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érie 314 Hors Stock" sheetId="1" state="visible" r:id="rId2"/>
    <sheet name="CGV" sheetId="2" state="visible" r:id="rId3"/>
    <sheet name="Feuil1" sheetId="3" state="hidden" r:id="rId4"/>
  </sheets>
  <definedNames>
    <definedName function="false" hidden="false" localSheetId="0" name="_xlnm.Print_Titles" vbProcedure="false">'Série 314 Hors Stock'!$36:$37</definedName>
    <definedName function="false" hidden="false" name="multiple" vbProcedure="false">Feuil1!$A$1:$A$1000</definedName>
    <definedName function="false" hidden="false" name="_xlfn__ONEDARRAY" vbProcedure="false"/>
    <definedName function="false" hidden="false" name="_xlfn__SORT" vbProcedure="false"/>
    <definedName function="false" hidden="false" localSheetId="0" name="rcp_vegetaux" vbProcedure="false">'Série 314 Hors Stock'!$C$50:$C$1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0" uniqueCount="2040">
  <si>
    <t xml:space="preserve">A remplir IMPERATIVEMENT et INTEGRALEMENT</t>
  </si>
  <si>
    <t xml:space="preserve">NOM :</t>
  </si>
  <si>
    <t xml:space="preserve">Adresse :</t>
  </si>
  <si>
    <t xml:space="preserve">N° Client :</t>
  </si>
  <si>
    <t xml:space="preserve">Tél : </t>
  </si>
  <si>
    <t xml:space="preserve">Mail : </t>
  </si>
  <si>
    <t xml:space="preserve">N° Intracom :</t>
  </si>
  <si>
    <r>
      <rPr>
        <sz val="12"/>
        <color rgb="FFFF0000"/>
        <rFont val="Elephant"/>
        <family val="1"/>
        <charset val="1"/>
      </rPr>
      <t xml:space="preserve">Inscrivez vos quantités par multiple de 50 par variété</t>
    </r>
    <r>
      <rPr>
        <sz val="10"/>
        <color rgb="FFFF0000"/>
        <rFont val="Times New Roman"/>
        <family val="1"/>
      </rPr>
      <t xml:space="preserve"> </t>
    </r>
    <r>
      <rPr>
        <b val="true"/>
        <sz val="14"/>
        <color rgb="FFFF0000"/>
        <rFont val="Wingdings 3"/>
        <family val="1"/>
        <charset val="2"/>
      </rPr>
      <t xml:space="preserve">?</t>
    </r>
  </si>
  <si>
    <t xml:space="preserve">Référence</t>
  </si>
  <si>
    <t xml:space="preserve">Désignation</t>
  </si>
  <si>
    <t xml:space="preserve">Quantité</t>
  </si>
  <si>
    <t xml:space="preserve">BRUYÈRES</t>
  </si>
  <si>
    <t xml:space="preserve">CALLUNA VULGARIS voir Bruyère d'été à feuillage doré</t>
  </si>
  <si>
    <t xml:space="preserve">DABOECIA CANTABRICA voir Bruyère d'été (blanc)</t>
  </si>
  <si>
    <t xml:space="preserve">DABOECIA CANTABRICA voir Bruyère d'été (rose)</t>
  </si>
  <si>
    <t xml:space="preserve">ERICA CARNEA voir Bruyère d'hiver (blanc)</t>
  </si>
  <si>
    <t xml:space="preserve">ERICA CINEREA voir Bruyère d'hiver (en mélange)</t>
  </si>
  <si>
    <t xml:space="preserve">ERICA DARLEYENSIS voir Bruyère d'hiver (rouge)</t>
  </si>
  <si>
    <t xml:space="preserve">ERICA DARLEYENSIS voir Bruyère d'Hiver (varié)</t>
  </si>
  <si>
    <t xml:space="preserve">ERICA DARLEYENSIS Kramer’s Rot voir BRUYÈRE D’HIVER</t>
  </si>
  <si>
    <t xml:space="preserve">ERICA VAGANS voir Bruyère d'été (blanc)</t>
  </si>
  <si>
    <t xml:space="preserve">ERICA VAGANS voir Bruyère d'été (rose) </t>
  </si>
  <si>
    <t xml:space="preserve">ERICA VAGANS voir Bruyère d'été (rouge)</t>
  </si>
  <si>
    <t xml:space="preserve">FOUGÈRES</t>
  </si>
  <si>
    <t xml:space="preserve">ATHYRIUM filix-femina</t>
  </si>
  <si>
    <t xml:space="preserve">ATHYRIUM niponicum pictum</t>
  </si>
  <si>
    <t xml:space="preserve">ATHYRIUM niponicum pictum Metallicum japonaise</t>
  </si>
  <si>
    <t xml:space="preserve">ATHYRIUM niponicum pictum Red Beauty</t>
  </si>
  <si>
    <t xml:space="preserve">ATHYRIUM otophorum Okanum</t>
  </si>
  <si>
    <t xml:space="preserve">BLECHNUM spicant</t>
  </si>
  <si>
    <t xml:space="preserve">CHEILANTHES lanosa</t>
  </si>
  <si>
    <t xml:space="preserve">CYRTOMIUM falcatum</t>
  </si>
  <si>
    <t xml:space="preserve">CYRTOMIUM fortunei</t>
  </si>
  <si>
    <t xml:space="preserve">CYRTOMIUM fortunei clivicola</t>
  </si>
  <si>
    <t xml:space="preserve">DRYOPTERIS cycadina</t>
  </si>
  <si>
    <t xml:space="preserve">DRYOPTERIS dilatata Crispa Whiteside</t>
  </si>
  <si>
    <t xml:space="preserve">DRYOPTERIS erythrosora</t>
  </si>
  <si>
    <t xml:space="preserve">DRYOPTERIS erythrosora Prolifica</t>
  </si>
  <si>
    <t xml:space="preserve">DRYOPTERIS filix-mas Linearis Polydactyla</t>
  </si>
  <si>
    <t xml:space="preserve">DRYOPTERIS filix-mas</t>
  </si>
  <si>
    <t xml:space="preserve">DRYOPTERIS sieboldii</t>
  </si>
  <si>
    <t xml:space="preserve">DRYOPTERIS wallichiana</t>
  </si>
  <si>
    <t xml:space="preserve">MATTEUCCIA struthiopteris</t>
  </si>
  <si>
    <t xml:space="preserve">ONOCLEA sensibilis</t>
  </si>
  <si>
    <t xml:space="preserve">OSMUNDA regalis</t>
  </si>
  <si>
    <t xml:space="preserve">OSMUNDA regalis Purpurascens</t>
  </si>
  <si>
    <t xml:space="preserve">POLYPODIUM pseudoaureum</t>
  </si>
  <si>
    <t xml:space="preserve">POLYPODIUM vulgare</t>
  </si>
  <si>
    <t xml:space="preserve">POLYSTICHUM aculeatum</t>
  </si>
  <si>
    <t xml:space="preserve">POLYSTICHUM polyblepharum</t>
  </si>
  <si>
    <t xml:space="preserve">POLYSTICHUM rigens</t>
  </si>
  <si>
    <t xml:space="preserve">POLYSTICHUM setiferum</t>
  </si>
  <si>
    <t xml:space="preserve">POLYSTICHUM setiferum Congestum</t>
  </si>
  <si>
    <t xml:space="preserve">POLYSTICHUM setiferum Plumoso-densum</t>
  </si>
  <si>
    <t xml:space="preserve">POLYSTICHUM setiferum Proliferum</t>
  </si>
  <si>
    <t xml:space="preserve">POLYSTICHUM tsussimense</t>
  </si>
  <si>
    <t xml:space="preserve">WOODWARDIA fimbriata</t>
  </si>
  <si>
    <t xml:space="preserve">GRAMINÉES</t>
  </si>
  <si>
    <t xml:space="preserve">ACORUS gramineus Argenteostriatus</t>
  </si>
  <si>
    <t xml:space="preserve">BOUTELOUA gracilis</t>
  </si>
  <si>
    <t xml:space="preserve">BRIZA media</t>
  </si>
  <si>
    <t xml:space="preserve">CALAMAGROSTIS brachytricha</t>
  </si>
  <si>
    <t xml:space="preserve">CALAMAGROSTIS x acutiflora Avalanche</t>
  </si>
  <si>
    <t xml:space="preserve">CALAMAGROSTIS x acutiflora Eldorado</t>
  </si>
  <si>
    <t xml:space="preserve">CALAMAGROSTIS x acutiflora Karl Foerster</t>
  </si>
  <si>
    <t xml:space="preserve">CALAMAGROSTIS x acutiflora Overdam</t>
  </si>
  <si>
    <t xml:space="preserve">CAREX (howardii) Phoenix Green</t>
  </si>
  <si>
    <t xml:space="preserve">CAREX (morrowii) Ice Dance</t>
  </si>
  <si>
    <t xml:space="preserve">CAREX (morrowii) Variegata</t>
  </si>
  <si>
    <t xml:space="preserve">CAREX caryophyllea The Beatles</t>
  </si>
  <si>
    <t xml:space="preserve">CAREX comans Frosted Curls</t>
  </si>
  <si>
    <t xml:space="preserve">CAREX d’Oshima Everillo</t>
  </si>
  <si>
    <t xml:space="preserve">CAREX de Buchanan</t>
  </si>
  <si>
    <t xml:space="preserve">CAREX Feather Falls</t>
  </si>
  <si>
    <t xml:space="preserve">CAREX flagellifera Bronzita</t>
  </si>
  <si>
    <t xml:space="preserve">CAREX oshimensis Everest Fiwhite®</t>
  </si>
  <si>
    <t xml:space="preserve">CAREX Silver Sceptre</t>
  </si>
  <si>
    <t xml:space="preserve">CAREX testacea</t>
  </si>
  <si>
    <t xml:space="preserve">CAREX testacea Prairie Fire</t>
  </si>
  <si>
    <t xml:space="preserve">CHASMANTHIUM latifolium</t>
  </si>
  <si>
    <t xml:space="preserve">DESCHAMPSIA cespitosa voir Canche cespiteuse</t>
  </si>
  <si>
    <t xml:space="preserve">ERAGROSTIS spectabilis</t>
  </si>
  <si>
    <t xml:space="preserve">FESTUCA gautieri Pic Carlit voir Fétuque de Gautier</t>
  </si>
  <si>
    <t xml:space="preserve">FESTUCA gautieri voir Fétuque de Gautier</t>
  </si>
  <si>
    <t xml:space="preserve">FESTUCA glauca Elijah Blue voir Fétuque</t>
  </si>
  <si>
    <t xml:space="preserve">FESTUCA glauca Intense Blue® Casblue voir Fétuque</t>
  </si>
  <si>
    <t xml:space="preserve">FESTUCA SCOPARIA voir Fétuque Crin d’ours</t>
  </si>
  <si>
    <t xml:space="preserve">Fétuque (bleu) retombante</t>
  </si>
  <si>
    <t xml:space="preserve">FICINIA (truncata) Ice Crystal</t>
  </si>
  <si>
    <t xml:space="preserve">HAKONECHLOA macra</t>
  </si>
  <si>
    <t xml:space="preserve">HAKONECHLOA macra Aureola</t>
  </si>
  <si>
    <t xml:space="preserve">HAKONECHLOA macra Sunflare</t>
  </si>
  <si>
    <t xml:space="preserve">HELICTOTRICHON sempervirens voir AVOINE (bleu)</t>
  </si>
  <si>
    <t xml:space="preserve">LAGURUS ovatus voir Queue de Lièvre</t>
  </si>
  <si>
    <t xml:space="preserve">LEYMUS arenarius voir Blé d'Azur</t>
  </si>
  <si>
    <t xml:space="preserve">LUZULA sylvatica Sherwood voir Luzule des Bois</t>
  </si>
  <si>
    <t xml:space="preserve">LUZULEA nivea voir Luzule blanche</t>
  </si>
  <si>
    <t xml:space="preserve">MILIUM (effusum) Aureum</t>
  </si>
  <si>
    <t xml:space="preserve">MISCANTHUS sinensis Adagio voir Roseau de Chine</t>
  </si>
  <si>
    <t xml:space="preserve">MISCANTHUS sinensis Ferner Osten voir Roseau de Chine</t>
  </si>
  <si>
    <t xml:space="preserve">MISCANTHUS sinensis Flamingo voir Roseau de Chine</t>
  </si>
  <si>
    <t xml:space="preserve">MISCANTHUS sinensis Graziella voir Roseau de Chine</t>
  </si>
  <si>
    <t xml:space="preserve">MISCANTHUS sinensis Grosse Fontäne voir Roseau de Chine</t>
  </si>
  <si>
    <t xml:space="preserve">MISCANTHUS sinensis Little Zebra voir Roseau de Chine</t>
  </si>
  <si>
    <t xml:space="preserve">MISCANTHUS sinensis Morning Light voir Roseau de Chine</t>
  </si>
  <si>
    <t xml:space="preserve">MISCANTHUS sinensis Purple Fall® voir Roseau de Chine</t>
  </si>
  <si>
    <t xml:space="preserve">MISCANTHUS sinensis Strictus voir Roseau de Chine</t>
  </si>
  <si>
    <t xml:space="preserve">MISCANTHUS sinensis Vanilla Sky voir Roseau de Chine</t>
  </si>
  <si>
    <t xml:space="preserve">MISCANTHUS sinensis Variegatus voir Roseau de Chine</t>
  </si>
  <si>
    <t xml:space="preserve">MISCANTHUS sinensis Yaku-Jima voir Roseau de Chine</t>
  </si>
  <si>
    <t xml:space="preserve">MISCANTHUS sinensis Zebrinus voir Roseau de Chine</t>
  </si>
  <si>
    <t xml:space="preserve">MOLINIA (caerulea) Variegata</t>
  </si>
  <si>
    <t xml:space="preserve">MUHLENBERGIA capillaris</t>
  </si>
  <si>
    <t xml:space="preserve">PANICUM (virgatum) Dallas Blue</t>
  </si>
  <si>
    <t xml:space="preserve">PANICUM (virgatum) Heavy Metal</t>
  </si>
  <si>
    <t xml:space="preserve">PANICUM (virgatum) Rehbraun</t>
  </si>
  <si>
    <t xml:space="preserve">PENNISETUM (purpureum) Vertigo</t>
  </si>
  <si>
    <t xml:space="preserve">PENNISETUM advena Chelsea voir Herbe aux écouvillons</t>
  </si>
  <si>
    <t xml:space="preserve">PENNISETUM advena Sky Rocket voir Herbe aux écouvillons</t>
  </si>
  <si>
    <t xml:space="preserve">PENNISETUM advena voir Herbe aux écouvillons</t>
  </si>
  <si>
    <t xml:space="preserve">PENNISETUM alopecuroides Hameln voir Herbe aux écouvillons</t>
  </si>
  <si>
    <t xml:space="preserve">PENNISETUM alopecuroides Little Bunny voir Herbe aux écouvillons</t>
  </si>
  <si>
    <t xml:space="preserve">PENNISETUM alopecuroides Red Head = Herbe aux écouvillons</t>
  </si>
  <si>
    <t xml:space="preserve">PENNISETUM orientale voir Herbe aux écouvillons</t>
  </si>
  <si>
    <t xml:space="preserve">PHALARIS arundinacea Actic Sun</t>
  </si>
  <si>
    <t xml:space="preserve">PHALARIS arundinacea Feesey</t>
  </si>
  <si>
    <t xml:space="preserve">SESLERIA caerula</t>
  </si>
  <si>
    <t xml:space="preserve">SESLERIA nitida</t>
  </si>
  <si>
    <t xml:space="preserve">STIPA géante</t>
  </si>
  <si>
    <t xml:space="preserve">STIPA (arundinacea) Sirocco</t>
  </si>
  <si>
    <t xml:space="preserve">STIPA tenuissima Ponytails voir Cheveux d'Ange</t>
  </si>
  <si>
    <t xml:space="preserve">UNCINIA rubra</t>
  </si>
  <si>
    <t xml:space="preserve">UNCINIA rubra Everflame</t>
  </si>
  <si>
    <t xml:space="preserve">ZOYSIA tenuifolia voir GAZON des Mascaraignes</t>
  </si>
  <si>
    <t xml:space="preserve">PLANTES AQUATIQUES</t>
  </si>
  <si>
    <t xml:space="preserve">ALISMA plantago-aquatica voir Plantain d'Eau commun</t>
  </si>
  <si>
    <t xml:space="preserve">APONOGETON (distachyos) odorant</t>
  </si>
  <si>
    <t xml:space="preserve">ASTILBOIDES tabularis</t>
  </si>
  <si>
    <t xml:space="preserve">BLETILLA striata voir Orchidée Jacinthe</t>
  </si>
  <si>
    <t xml:space="preserve">BUTOMUS umbellatus voir Jonc Fleuri</t>
  </si>
  <si>
    <t xml:space="preserve">CALLA palustris voir Arum</t>
  </si>
  <si>
    <t xml:space="preserve">CALTHA palustris Plena Souci des Marais double</t>
  </si>
  <si>
    <t xml:space="preserve">CALTHA palustris voir Souci des Marais</t>
  </si>
  <si>
    <t xml:space="preserve">CAREX pseudocyperus voir Laîche</t>
  </si>
  <si>
    <t xml:space="preserve">CYPERUS longus voir Souchet odorant</t>
  </si>
  <si>
    <t xml:space="preserve">CYPERUS prolifer voir Papyrus nain</t>
  </si>
  <si>
    <t xml:space="preserve">EQUISETUM fluviatile voir Prêle des Rivières</t>
  </si>
  <si>
    <t xml:space="preserve">EQUISETUM hyemale voir Prêle d’hiver</t>
  </si>
  <si>
    <t xml:space="preserve">EQUISETUM scirpoides voir Prêle japonaise naine</t>
  </si>
  <si>
    <t xml:space="preserve">ERIOPHORUM angustifolium voir Linaigrette à feuilles étroites</t>
  </si>
  <si>
    <t xml:space="preserve">GEUM rivale voir Benoîte des rives</t>
  </si>
  <si>
    <t xml:space="preserve">GLYCERIA maxima Variegata voir Glycérie panachée</t>
  </si>
  <si>
    <t xml:space="preserve">HIPPURIS vulgaris voir Pesse d’eau</t>
  </si>
  <si>
    <t xml:space="preserve">IRIS (ensata) du Japon</t>
  </si>
  <si>
    <t xml:space="preserve">IRIS ensata Gracieuse voir IRIS du Japon</t>
  </si>
  <si>
    <t xml:space="preserve">IRIS ensata Loyalty voir IRIS du Japon</t>
  </si>
  <si>
    <t xml:space="preserve">IRIS ensata Variegata voir IRIS du Japon</t>
  </si>
  <si>
    <t xml:space="preserve">IRIS laevigata Rose Queen voir IRIS du Japon</t>
  </si>
  <si>
    <t xml:space="preserve">IRIS laevigata Alba voir IRIS D’EAU japonais</t>
  </si>
  <si>
    <t xml:space="preserve">IRIS pseudacorus voir IRIS des Marais</t>
  </si>
  <si>
    <t xml:space="preserve">IRIS sibirica Harpswell Haze voir IRIS de Sibérie</t>
  </si>
  <si>
    <t xml:space="preserve">IRIS sibirica Shaker's Prayer voir IRIS de Sibérie</t>
  </si>
  <si>
    <t xml:space="preserve">IRIS sibirica varié voir IRIS de Sibérie</t>
  </si>
  <si>
    <t xml:space="preserve">IRIS sibirica voir IRIS de Sibérie (bleu)</t>
  </si>
  <si>
    <t xml:space="preserve">IRIS versicolor</t>
  </si>
  <si>
    <t xml:space="preserve">ISOLEPIS cernua voir Souchet penché</t>
  </si>
  <si>
    <t xml:space="preserve">JUNCUS effusus voir Jonc commun</t>
  </si>
  <si>
    <t xml:space="preserve">JUNCUS effusus 'Spiralis' voir Jonc Spiralé</t>
  </si>
  <si>
    <t xml:space="preserve">JUNCUS inflexus voir Jonc des jardiniers</t>
  </si>
  <si>
    <t xml:space="preserve">LIGULARIA dentata Othello voir Ligulaire dentée Othello</t>
  </si>
  <si>
    <t xml:space="preserve">LIGULARIA przewalskii voir Ligulaire (fleur en épis)</t>
  </si>
  <si>
    <t xml:space="preserve">LIGULARIA x palmatiloba voir Ligulaire (petite fleur)</t>
  </si>
  <si>
    <t xml:space="preserve">LOBELIA siphilitica</t>
  </si>
  <si>
    <t xml:space="preserve">LYSICHITON americanus</t>
  </si>
  <si>
    <t xml:space="preserve">LYSICHITON camtschatcensis voir Arum Bananier blanc</t>
  </si>
  <si>
    <t xml:space="preserve">LYSIMACHIA thyrsiflora voir Lysimaque à fleurs en épis</t>
  </si>
  <si>
    <t xml:space="preserve">MENTHA aquatica voir Menthe aquatique</t>
  </si>
  <si>
    <t xml:space="preserve">MENTHA cervina Alba voir Menthe des cerfs Alba (blanc)</t>
  </si>
  <si>
    <t xml:space="preserve">MENTHA cervina Menthe des cerfs</t>
  </si>
  <si>
    <t xml:space="preserve">MENYANTHES trifoliata voir Trèfle d’eau</t>
  </si>
  <si>
    <t xml:space="preserve">MIMULUS cupreus</t>
  </si>
  <si>
    <t xml:space="preserve">MIMULUS luteus</t>
  </si>
  <si>
    <t xml:space="preserve">MYRIOPHYLLUM aquaticum voir Mille-feuille aquatique</t>
  </si>
  <si>
    <t xml:space="preserve">NELUMBO nucifera Hongxia voir Lotus</t>
  </si>
  <si>
    <t xml:space="preserve">NYMPHAEA alba voir NÉNUPHAR (blanc)</t>
  </si>
  <si>
    <t xml:space="preserve">NYMPHAEA Attraction voir NÉNUPHAR</t>
  </si>
  <si>
    <t xml:space="preserve">NYMPHAEA Colonel A.J. Welch voir NÉNUPHAR</t>
  </si>
  <si>
    <t xml:space="preserve">NYMPHAEA Darwin voir NÉNUPHAR</t>
  </si>
  <si>
    <t xml:space="preserve">NYMPHAEA Fritz Junge voir NÉNUPHAR</t>
  </si>
  <si>
    <t xml:space="preserve">NYMPHAEA James Brydon voir NÉNUPHAR</t>
  </si>
  <si>
    <t xml:space="preserve">NYMPHAEA Joey Tomocik voir NÉNUPHAR</t>
  </si>
  <si>
    <t xml:space="preserve">NYMPHAEA Marliacea Chromatella voir NÉNUPHAR</t>
  </si>
  <si>
    <t xml:space="preserve">NYMPHAEA Perry's Baby Red voir NÉNUPHAR</t>
  </si>
  <si>
    <t xml:space="preserve">NYMPHAEA René Gérard voir NÉNUPHAR</t>
  </si>
  <si>
    <t xml:space="preserve">NYMPHAEA Sioux voir NÉNUPHAR</t>
  </si>
  <si>
    <t xml:space="preserve">OENANTHE (fistulosa) panachée Flamingo</t>
  </si>
  <si>
    <t xml:space="preserve">PETASITES japonicus</t>
  </si>
  <si>
    <t xml:space="preserve">PHALARIS arundinacea Picta</t>
  </si>
  <si>
    <t xml:space="preserve">PHRAGMITES australis Variegatus voir Roseau panaché</t>
  </si>
  <si>
    <t xml:space="preserve">PHRAGMITES australis voir Roseau commun</t>
  </si>
  <si>
    <t xml:space="preserve">PISTIA stratiotes</t>
  </si>
  <si>
    <t xml:space="preserve">PONTEDERIA cordata Alba voir Pontédérie à feuille en cœur blanche</t>
  </si>
  <si>
    <t xml:space="preserve">PONTEDERIA cordata voir Pontédérie à feuille en cœur</t>
  </si>
  <si>
    <t xml:space="preserve">POTENTILLA palustris voir Potentille des Marais</t>
  </si>
  <si>
    <t xml:space="preserve">PRIMULA japonica voir Primevère candélabre</t>
  </si>
  <si>
    <t xml:space="preserve">PRIMULA x bulleesiana voir Primevère candélabre</t>
  </si>
  <si>
    <t xml:space="preserve">RANUNCULUS asiaticus voir Renoncule (varié)</t>
  </si>
  <si>
    <t xml:space="preserve">RANUNCULUS flammula voir Renoncule de berge</t>
  </si>
  <si>
    <t xml:space="preserve">RANUNCULUS lingua voir Renoncule Langue</t>
  </si>
  <si>
    <t xml:space="preserve">RHYNCHOSPORA colorata voir Danseuse étoile</t>
  </si>
  <si>
    <t xml:space="preserve">SAGITTARIA latifolia voir Flèche d’eau</t>
  </si>
  <si>
    <t xml:space="preserve">SALVINIA natans voir Fougère flottante</t>
  </si>
  <si>
    <t xml:space="preserve">SCHOENOPLECTUS lacustris Albescens voir Scirpe aigu panaché</t>
  </si>
  <si>
    <t xml:space="preserve">SCHOENOPLECTUS lacustris voir Scirpe aigu</t>
  </si>
  <si>
    <t xml:space="preserve">SCHOENOPLECTUS tabernaemontani Zebrinus voir Scirpe aigu à tiges zébrées</t>
  </si>
  <si>
    <t xml:space="preserve">SCIRPUS cernuus Fiber Optic Grass</t>
  </si>
  <si>
    <t xml:space="preserve">SPARGANIUM erectum voir Ruban d’eau</t>
  </si>
  <si>
    <t xml:space="preserve">THALIA dealbata voir Thalie blanche</t>
  </si>
  <si>
    <t xml:space="preserve">TYPHA angustifolia voir Massette à feuilles étroites</t>
  </si>
  <si>
    <t xml:space="preserve">TYPHA latifolia voir Massette (longue)</t>
  </si>
  <si>
    <t xml:space="preserve">TYPHA minima voir Massette (ronde)</t>
  </si>
  <si>
    <t xml:space="preserve">VERONICA beccabunga voir Véronique des ruisseaux</t>
  </si>
  <si>
    <t xml:space="preserve">ZEPHYRANTHES candida voir Lis zéphyr</t>
  </si>
  <si>
    <t xml:space="preserve">PLANTES VIVACES</t>
  </si>
  <si>
    <t xml:space="preserve">ACAENA MICROPHYLLA (à petites feuilles)</t>
  </si>
  <si>
    <t xml:space="preserve">ACANTHUS spinosus voir Acanthe</t>
  </si>
  <si>
    <t xml:space="preserve">ACHILLEA (filipendulina) Coronation Gold</t>
  </si>
  <si>
    <t xml:space="preserve">ACHILLEA (millefolium) Desert Eve Deep Rose</t>
  </si>
  <si>
    <t xml:space="preserve">ACHILLEA (millefolium) Desert Eve Light Yellow</t>
  </si>
  <si>
    <t xml:space="preserve">ACHILLEA (millefolium) Desert Eve Red</t>
  </si>
  <si>
    <t xml:space="preserve">ACHILLEA (millefolium) Firefly Peach Sky</t>
  </si>
  <si>
    <t xml:space="preserve">ACHILLEA (millefolium) Firefly Sunshine</t>
  </si>
  <si>
    <t xml:space="preserve">ACHILLEA (millefolium) Milly Rock Dance</t>
  </si>
  <si>
    <t xml:space="preserve">ACHILLEA (millefolium) Paprika</t>
  </si>
  <si>
    <t xml:space="preserve">ACHILLEA (millefolium) Pomegranate</t>
  </si>
  <si>
    <t xml:space="preserve">ACHILLEA (millefolium) Red Beauty</t>
  </si>
  <si>
    <t xml:space="preserve">ACHILLEA (millefolium) Saucy Seduction</t>
  </si>
  <si>
    <t xml:space="preserve">ACHILLEA (millefolium) Summer Pastel</t>
  </si>
  <si>
    <t xml:space="preserve">ACHILLEA (millefolium) Sunny Seduction</t>
  </si>
  <si>
    <t xml:space="preserve">ACHILLEA (ptarmica) La Perle</t>
  </si>
  <si>
    <t xml:space="preserve">ACHILLEA (ptarmica) Perry’s White</t>
  </si>
  <si>
    <t xml:space="preserve">ACHILLEA (ptarmica) Summer Drift</t>
  </si>
  <si>
    <t xml:space="preserve">ACHILLEA filipendulina voir Achillée à feuilles de fougère</t>
  </si>
  <si>
    <t xml:space="preserve">ACHILLEA Hoffnung</t>
  </si>
  <si>
    <t xml:space="preserve">ACHILLEA Moonshine</t>
  </si>
  <si>
    <t xml:space="preserve">ACHILLEA PTARMICA (blanc)</t>
  </si>
  <si>
    <t xml:space="preserve">ACHILLEA Terracotta</t>
  </si>
  <si>
    <t xml:space="preserve">ACHILLEA tomentosa</t>
  </si>
  <si>
    <t xml:space="preserve">ACONITUM (carmichaelii) Arendsii</t>
  </si>
  <si>
    <t xml:space="preserve">ACONITUM CARMICHAELII ARENDSII (blanc)</t>
  </si>
  <si>
    <t xml:space="preserve">ACONITUM napellus</t>
  </si>
  <si>
    <t xml:space="preserve">ACORUS ogon voir JONC japonais panaché Ogon</t>
  </si>
  <si>
    <t xml:space="preserve">AEGOPODIUM podagraria Variegatum voir Herbe aux Goutteux panachée</t>
  </si>
  <si>
    <t xml:space="preserve">AETHIONEMA ARMENUM </t>
  </si>
  <si>
    <t xml:space="preserve">AGAPANTHUS (bleu clair)</t>
  </si>
  <si>
    <t xml:space="preserve">AGAPANTHUS (violet)</t>
  </si>
  <si>
    <t xml:space="preserve">AGAPANTHUS (africanus) Blue Umbrella</t>
  </si>
  <si>
    <t xml:space="preserve">AGAPANTHUS (africanus) White Umbrella</t>
  </si>
  <si>
    <t xml:space="preserve">AGAPANTHUS (umbellatus) Pitchoune</t>
  </si>
  <si>
    <t xml:space="preserve">AGAPANTHUS Double Diamond</t>
  </si>
  <si>
    <t xml:space="preserve">AGAPANTHUS Fireworks</t>
  </si>
  <si>
    <t xml:space="preserve">AGAPANTHUS Northern Star</t>
  </si>
  <si>
    <t xml:space="preserve">AGAPANTHUS Poppin Purple</t>
  </si>
  <si>
    <t xml:space="preserve">AGAPANTHUS Purple Cloud</t>
  </si>
  <si>
    <t xml:space="preserve">AGASTACHE (barberi) Firebird</t>
  </si>
  <si>
    <t xml:space="preserve">AGASTACHE Apricot Sprite</t>
  </si>
  <si>
    <t xml:space="preserve">AGASTACHE aurantiaca</t>
  </si>
  <si>
    <t xml:space="preserve">AGASTACHE Black Adder</t>
  </si>
  <si>
    <t xml:space="preserve">AGASTACHE Blue Boa</t>
  </si>
  <si>
    <t xml:space="preserve">AGASTACHE Blue Fortune</t>
  </si>
  <si>
    <t xml:space="preserve">AGASTACHE foeniculum</t>
  </si>
  <si>
    <t xml:space="preserve">AGASTACHE hybride Beelicious Purple</t>
  </si>
  <si>
    <t xml:space="preserve">AGASTACHE hybride Crazy Fortune</t>
  </si>
  <si>
    <t xml:space="preserve">AGASTACHE Kudos Ambrosia</t>
  </si>
  <si>
    <t xml:space="preserve">AGASTACHE Kudos Coral</t>
  </si>
  <si>
    <t xml:space="preserve">AGASTACHE Kudos Mandarin</t>
  </si>
  <si>
    <t xml:space="preserve">AGASTACHE Kudos Red</t>
  </si>
  <si>
    <t xml:space="preserve">AGASTACHE Kudos Yellow</t>
  </si>
  <si>
    <t xml:space="preserve">AGASTACHE Sunset Yellow</t>
  </si>
  <si>
    <t xml:space="preserve">AGASTACHE Tutti Frutti</t>
  </si>
  <si>
    <t xml:space="preserve">AGASTACHE URTICIFOLIA (mauve)</t>
  </si>
  <si>
    <t xml:space="preserve">AGAVE à fleurs jumelles</t>
  </si>
  <si>
    <t xml:space="preserve">AGAVE d'Amérique</t>
  </si>
  <si>
    <t xml:space="preserve">AJUGA reptans Atropurpurea voir Bugle rampante</t>
  </si>
  <si>
    <t xml:space="preserve">AJUGA reptans Braunherz voir Bugle</t>
  </si>
  <si>
    <t xml:space="preserve">AJUGA reptans Burgundy Glow voir Bugle rampante</t>
  </si>
  <si>
    <t xml:space="preserve">AJUGA reptans Catlin's Giant voir Bugle rampante</t>
  </si>
  <si>
    <t xml:space="preserve">AJUGA reptans Chocolate Chips voir Bugle rampante</t>
  </si>
  <si>
    <t xml:space="preserve">AJUGA reptans Elmblut voir Bugle rampante</t>
  </si>
  <si>
    <t xml:space="preserve">AJUGA reptans Mahogany voir Bugle rampante</t>
  </si>
  <si>
    <t xml:space="preserve">AJUGA tenori voir Bugle rampante</t>
  </si>
  <si>
    <t xml:space="preserve">ALCALTHAEA suffrutescens Parkallee</t>
  </si>
  <si>
    <t xml:space="preserve">ALCEA ficifolia hybrides voir Rose Trémière à feuilles de figuier</t>
  </si>
  <si>
    <t xml:space="preserve">ALCEA ROSEA Chater's Double Scarlet voir Rose Trémière</t>
  </si>
  <si>
    <t xml:space="preserve">ALCEA ROSEA Chater's Double voir Rose Trémière (blanc)</t>
  </si>
  <si>
    <t xml:space="preserve">ALCEA ROSEA Chater's Double voir Rose Trémière (brun châtaigne) </t>
  </si>
  <si>
    <t xml:space="preserve">ALCEA ROSEA Chater's Double voir Rose Trémière (jaune)</t>
  </si>
  <si>
    <t xml:space="preserve">ALCEA ROSEA Chater's Double voir Rose Trémière (rose chamoisé) </t>
  </si>
  <si>
    <t xml:space="preserve">ALCEA ROSEA Chater's Double voir Rose Trémière (rose)</t>
  </si>
  <si>
    <t xml:space="preserve">ALCEA ROSEA Chater's Double voir Rose Trémière (rouge)</t>
  </si>
  <si>
    <t xml:space="preserve">ALCEA ROSEA Chater's Double voir Rose Trémière (saumon)</t>
  </si>
  <si>
    <t xml:space="preserve">ALCEA ROSEA Chater's Double voir Rose Trémière (violette)</t>
  </si>
  <si>
    <t xml:space="preserve">ALCEA ROSEA Fiesta Time voir Rose Trémière</t>
  </si>
  <si>
    <t xml:space="preserve">ALCEA ROSEA Halo Apricot voir Rose Trémière</t>
  </si>
  <si>
    <t xml:space="preserve">ALCEA ROSEA Nigra voir Rose Trémière</t>
  </si>
  <si>
    <t xml:space="preserve">ALCEA ROSEA voir Rose Trémière double (abricot)</t>
  </si>
  <si>
    <t xml:space="preserve">ALCEA ROSEA voir Rose Trémière double (blanc)</t>
  </si>
  <si>
    <t xml:space="preserve">ALCEA ROSEA voir Rose Trémière double (jaune)</t>
  </si>
  <si>
    <t xml:space="preserve">ALCEA ROSEA voir Rose Trémière double (violet)</t>
  </si>
  <si>
    <t xml:space="preserve">ALCHEMILLE (mollis) Thriller</t>
  </si>
  <si>
    <t xml:space="preserve">ALCHEMILLE erythropoda</t>
  </si>
  <si>
    <t xml:space="preserve">ALLIUM Millenium voir Ail d’ornement</t>
  </si>
  <si>
    <t xml:space="preserve">ALOE arborescens</t>
  </si>
  <si>
    <t xml:space="preserve">ALOE vera</t>
  </si>
  <si>
    <t xml:space="preserve">ALSTROEMERIA (aurantiaca) Rock &amp; Roll</t>
  </si>
  <si>
    <t xml:space="preserve">ALSTROEMERIA aurea</t>
  </si>
  <si>
    <t xml:space="preserve">ALSTROEMERIA Indian Summer</t>
  </si>
  <si>
    <t xml:space="preserve">ALSTROEMERIA Summer Chic</t>
  </si>
  <si>
    <t xml:space="preserve">ALSTROEMERIA x Times Valley</t>
  </si>
  <si>
    <t xml:space="preserve">ALYSSUM montanum Mountain Gold voir CORBEILLE D’OR</t>
  </si>
  <si>
    <t xml:space="preserve">ANAPHALIS TRIPLINERVIS voir Immortelle de Virginie</t>
  </si>
  <si>
    <t xml:space="preserve">ANCHUSA (azurea) Loddon Royalist</t>
  </si>
  <si>
    <t xml:space="preserve">ANCHUSA AZUREA DROPMORE</t>
  </si>
  <si>
    <t xml:space="preserve">ANCOLIE (flabellata) naine Ministar (bleu)</t>
  </si>
  <si>
    <t xml:space="preserve">ANCOLIE (vulgaris) Clementine Blue</t>
  </si>
  <si>
    <t xml:space="preserve">ANCOLIE (vulgaris) Clementine Red</t>
  </si>
  <si>
    <t xml:space="preserve">ANCOLIE (vulgaris) Clementine Salmon (rose)</t>
  </si>
  <si>
    <t xml:space="preserve">ANCOLIE (vulgaris) Winky Red White</t>
  </si>
  <si>
    <t xml:space="preserve">ANCOLIE Biedermeier</t>
  </si>
  <si>
    <t xml:space="preserve">ANCOLIE Blue Star</t>
  </si>
  <si>
    <t xml:space="preserve">ANCOLIE chrysantha Yellow Queen</t>
  </si>
  <si>
    <t xml:space="preserve">ANCOLIE Crimson Star</t>
  </si>
  <si>
    <t xml:space="preserve">ANCOLIE des Alpes</t>
  </si>
  <si>
    <t xml:space="preserve">ANCOLIE Earlybird mix</t>
  </si>
  <si>
    <t xml:space="preserve">ANCOLIE hybride McKana</t>
  </si>
  <si>
    <t xml:space="preserve">ANCOLIE Koralle</t>
  </si>
  <si>
    <t xml:space="preserve">ANCOLIE Kristall</t>
  </si>
  <si>
    <t xml:space="preserve">ANCOLIE Red Star</t>
  </si>
  <si>
    <t xml:space="preserve">ANCOLIE Spring Magic Rose and Ivory</t>
  </si>
  <si>
    <t xml:space="preserve">ANCOLIE Spring Magic® Blue &amp; White</t>
  </si>
  <si>
    <t xml:space="preserve">ANCOLIE Spring Magic® Navy &amp; White</t>
  </si>
  <si>
    <t xml:space="preserve">ANCOLIE Spring Magic® Rose &amp; White</t>
  </si>
  <si>
    <t xml:space="preserve">ANCOLIE Spring Magic® Variée</t>
  </si>
  <si>
    <t xml:space="preserve">ANCOLIE Spring Magic® White</t>
  </si>
  <si>
    <t xml:space="preserve">ANCOLIE Spring Magic® Yellow</t>
  </si>
  <si>
    <t xml:space="preserve">ANDROSA (septentrionalis) Stardust</t>
  </si>
  <si>
    <t xml:space="preserve">Anémone (multifida) du Pacifique Rubra</t>
  </si>
  <si>
    <t xml:space="preserve">ANEMONE blanda (bleu)</t>
  </si>
  <si>
    <t xml:space="preserve">ANEMONE blanda (rose)</t>
  </si>
  <si>
    <t xml:space="preserve">ANEMONE coronaria voir Anémone de Caen</t>
  </si>
  <si>
    <t xml:space="preserve">ANEMONE hupehensis Fantasy Ariel = Anémone du Japon</t>
  </si>
  <si>
    <t xml:space="preserve">ANEMONE hupehensis Fantasy Jasmine = Anémone du Japon</t>
  </si>
  <si>
    <t xml:space="preserve">ANEMONE hupehensis FantasyTM Red Riding Hood = Anémone du Japon</t>
  </si>
  <si>
    <t xml:space="preserve">ANEMONE hupehensis japonaise voir Anémone du Japon (rose)</t>
  </si>
  <si>
    <t xml:space="preserve">ANEMONE hupehensis Praecox voir Anémone du Japon</t>
  </si>
  <si>
    <t xml:space="preserve">ANEMONE hupehensis Pretty Lady Diana voir Anémone du Japon</t>
  </si>
  <si>
    <t xml:space="preserve">ANEMONE hupehensis Pretty Lady Emily voir Anémone du Japon</t>
  </si>
  <si>
    <t xml:space="preserve">ANEMONE hupehensis Pretty Lady Maria voir Anémone du Japon</t>
  </si>
  <si>
    <t xml:space="preserve">ANEMONE hupehensis September Charm voir Anémone du Japon</t>
  </si>
  <si>
    <t xml:space="preserve">ANEMONE sylvestris voir Anémone sauvage</t>
  </si>
  <si>
    <t xml:space="preserve">ANEMONE WILD SWAN® Macane001 voir Anémone du Japon</t>
  </si>
  <si>
    <t xml:space="preserve">ANEMONE x hybrida Honorine Joubert voir Anémone du Japon</t>
  </si>
  <si>
    <t xml:space="preserve">ANEMONE x hybrida Königin Charlotte voir Anémone du Japon</t>
  </si>
  <si>
    <t xml:space="preserve">ANEMONE x hybrida Pamina voir Anémone du Japon</t>
  </si>
  <si>
    <t xml:space="preserve">ANEMONE x hybrida Serenade voir Anémone du Japon</t>
  </si>
  <si>
    <t xml:space="preserve">ANEMONE x hybrida Whirlwind voir Anémone du Japon</t>
  </si>
  <si>
    <t xml:space="preserve">ANGELICA archangelica voir Angélique officinale</t>
  </si>
  <si>
    <t xml:space="preserve">ANISODONTEA capensis voir Mauve arbustive du Cap</t>
  </si>
  <si>
    <t xml:space="preserve">ANTENNARIA dioica voir Antennaire dioïque</t>
  </si>
  <si>
    <t xml:space="preserve">ANTHEMIS (tinctoria) Kelwayi</t>
  </si>
  <si>
    <t xml:space="preserve">ANTHEMIS Karpatenschnee</t>
  </si>
  <si>
    <t xml:space="preserve">ANTHEMIS SANCTI-JOHANNIS (orange)</t>
  </si>
  <si>
    <t xml:space="preserve">ANTHEMIS Susanna Mitchell</t>
  </si>
  <si>
    <t xml:space="preserve">ANTHEMIS tinctoria voir Anthemis des Teinturiers</t>
  </si>
  <si>
    <t xml:space="preserve">ANTHEMIS x hybrida Sauce Hollandaise voir Anthemis des Teinturiers</t>
  </si>
  <si>
    <t xml:space="preserve">APTENIA Mezzo</t>
  </si>
  <si>
    <t xml:space="preserve">AQUILEGIA VULGARIS voir Ancolie (bleu blanc)</t>
  </si>
  <si>
    <t xml:space="preserve">ARABETTE (blepharophylla) Rose Delight</t>
  </si>
  <si>
    <t xml:space="preserve">ARABETTE (blepharophylla) Pink Charm</t>
  </si>
  <si>
    <t xml:space="preserve">ARABETTE (caucasica) Little Treasure Rose</t>
  </si>
  <si>
    <t xml:space="preserve">ARABETTE (caucasica) Little Treasure White</t>
  </si>
  <si>
    <t xml:space="preserve">ARABETTE (ferdinandi-coburgii) panachée Old Gold</t>
  </si>
  <si>
    <t xml:space="preserve">ARABETTE (ferdinandi-coburgii) panachée Variegata</t>
  </si>
  <si>
    <t xml:space="preserve">ARABETTE caucasica Plena</t>
  </si>
  <si>
    <t xml:space="preserve">ARABETTE caucasica Snowfix voir Arabette du Caucase</t>
  </si>
  <si>
    <t xml:space="preserve">ARABETTE x arendsii Compinkie voir Arabette du Caucase</t>
  </si>
  <si>
    <t xml:space="preserve">ARENARIA (montana) Blizzard</t>
  </si>
  <si>
    <t xml:space="preserve">ARENARIA (montana) Blizzard Compact</t>
  </si>
  <si>
    <t xml:space="preserve">ARENARIA (montana) Summer Lemon</t>
  </si>
  <si>
    <t xml:space="preserve">ARGYRANTHEMUM</t>
  </si>
  <si>
    <t xml:space="preserve">ARMERIA CAESPITOSA voir Gazon d'Espagne à feuilles de genévrier</t>
  </si>
  <si>
    <t xml:space="preserve">ARMERIA maritima ABBEY Deep Rose voir Gazon d’Espagne</t>
  </si>
  <si>
    <t xml:space="preserve">ARMERIA maritima ABBEY White voir Gazon d’Espagne</t>
  </si>
  <si>
    <t xml:space="preserve">ARMERIA maritima Armada Rose voir Gazon d’Espagne</t>
  </si>
  <si>
    <t xml:space="preserve">ARMERIA maritima Armada White voir Gazon d’Espagne</t>
  </si>
  <si>
    <t xml:space="preserve">ARMERIA maritima Morning Star Deep Rose voir Gazon d’Espagne</t>
  </si>
  <si>
    <t xml:space="preserve">ARMERIA maritima ROSEA voir Gazon d’Espagne</t>
  </si>
  <si>
    <t xml:space="preserve">ARMERIA pseudarmeria Ballerina Lilac voir Gazon d’Espagne</t>
  </si>
  <si>
    <t xml:space="preserve">ARMERIA pseudarmeria Ballerina White voir Gazon d’Espagne</t>
  </si>
  <si>
    <t xml:space="preserve">ARMERIA pseudarmeria DREAMERIA® Dreamland voir Gazon d’Espagne</t>
  </si>
  <si>
    <t xml:space="preserve">ARNICA montana</t>
  </si>
  <si>
    <t xml:space="preserve">ARTÉMISE naine</t>
  </si>
  <si>
    <t xml:space="preserve">ARTEMISIA ARBORESCENS voir Armoise naine</t>
  </si>
  <si>
    <t xml:space="preserve">ARTEMISIA ludoviciana Silver Queen voir Armoise</t>
  </si>
  <si>
    <t xml:space="preserve">ARTEMISIA Powis Castle voir Armoise</t>
  </si>
  <si>
    <t xml:space="preserve">ARUM ITALICUM (orange)</t>
  </si>
  <si>
    <t xml:space="preserve">ARUNCUS dioicus</t>
  </si>
  <si>
    <t xml:space="preserve">ARUNCUS SYLVESTER voir Barbe de Bouc</t>
  </si>
  <si>
    <t xml:space="preserve">ASCLEPIAS SYRIACA voir Herbe aux perruches</t>
  </si>
  <si>
    <t xml:space="preserve">ASCLEPIAS tuberosa voir Asclépiade tubéreuse</t>
  </si>
  <si>
    <t xml:space="preserve">ASPHODELINE lutea</t>
  </si>
  <si>
    <t xml:space="preserve">ASTELIA nervosa Westland</t>
  </si>
  <si>
    <t xml:space="preserve">ASTER (ericoides) Pink Cloud</t>
  </si>
  <si>
    <t xml:space="preserve">ASTER (ericoides) Pink Star</t>
  </si>
  <si>
    <t xml:space="preserve">ASTER (lateriflorus) Horizontalis</t>
  </si>
  <si>
    <t xml:space="preserve">ASTER (novae-angliae) Andenken an Alma Pötschke</t>
  </si>
  <si>
    <t xml:space="preserve">ASTER (novae-angliae) Barr’s Pink</t>
  </si>
  <si>
    <t xml:space="preserve">ASTER (novae-angliae) Harrington’s Pink</t>
  </si>
  <si>
    <t xml:space="preserve">ASTER (novae-angliae) Herbstschnee</t>
  </si>
  <si>
    <t xml:space="preserve">ASTER (novae-angliae) Violetta</t>
  </si>
  <si>
    <t xml:space="preserve">ASTER (novi-belgii) Marie Ballard</t>
  </si>
  <si>
    <t xml:space="preserve">ASTER (novi-belgii) Patricia Ballard</t>
  </si>
  <si>
    <t xml:space="preserve">ASTER (novi-belgii) Winston S. Churchill</t>
  </si>
  <si>
    <t xml:space="preserve">ASTER (pringlei) Monte Cassino</t>
  </si>
  <si>
    <t xml:space="preserve">ASTER ageratoides Asmo</t>
  </si>
  <si>
    <t xml:space="preserve">ASTER ageratoides Starshine</t>
  </si>
  <si>
    <t xml:space="preserve">ASTER alpinus Beauty Blue voir ASTER des Alpes</t>
  </si>
  <si>
    <t xml:space="preserve">ASTER alpinus Beauty White voir ASTER des Alpes</t>
  </si>
  <si>
    <t xml:space="preserve">ASTER alpinus Happy End voir ASTER des Alpes</t>
  </si>
  <si>
    <t xml:space="preserve">ASTER alpinus voir ASTER des Alpes (varié)</t>
  </si>
  <si>
    <t xml:space="preserve">ASTER amellus</t>
  </si>
  <si>
    <t xml:space="preserve">ASTER cordifolius Ideal voir ASTER d’automne</t>
  </si>
  <si>
    <t xml:space="preserve">ASTER DATSCHII (blanc)</t>
  </si>
  <si>
    <t xml:space="preserve">ASTER DUMOSUS D'AUTOMNE (blanc)</t>
  </si>
  <si>
    <t xml:space="preserve">ASTER dumosus-Hybride Alice Haslam voir ASTER d’automne</t>
  </si>
  <si>
    <t xml:space="preserve">ASTER dumosus-Hybride Augenweide voir ASTER nain d’automne</t>
  </si>
  <si>
    <t xml:space="preserve">ASTER dumosus-Hybride AZURIT Kiastazuri voir ASTER nain d’automne</t>
  </si>
  <si>
    <t xml:space="preserve">ASTER dumosus-Hybride Bahamas</t>
  </si>
  <si>
    <t xml:space="preserve">ASTER dumosus-Hybride Jenny voir ASTER nain d’automne</t>
  </si>
  <si>
    <t xml:space="preserve">ASTER dumosus-Hybride Kristina voir ASTER d’automne</t>
  </si>
  <si>
    <t xml:space="preserve">ASTER dumosus-Hybride Lady in Blue voir ASTER nain d’automne</t>
  </si>
  <si>
    <t xml:space="preserve">ASTER dumosus-Hybride Mittelmeer voir ASTER d’automne</t>
  </si>
  <si>
    <t xml:space="preserve">ASTER dumosus-Hybride Peter Harrisson voir ASTER nain d’automne</t>
  </si>
  <si>
    <t xml:space="preserve">ASTER dumosus-Hybride Prof. Anton Kippenberg voir ASTER d’automne</t>
  </si>
  <si>
    <t xml:space="preserve">ASTER dumosus-Hybride Purple Diamond voir ASTER nain d’automne</t>
  </si>
  <si>
    <t xml:space="preserve">ASTER dumosus-Hybride Rubin voir ASTER nain d’automne</t>
  </si>
  <si>
    <t xml:space="preserve">ASTER dumosus-Hybride SAPPHIRE voir ASTER nain d’automne</t>
  </si>
  <si>
    <t xml:space="preserve">ASTER dumosus-Hybride Snow Sprite voir ASTER nain d’automne</t>
  </si>
  <si>
    <t xml:space="preserve">ASTER ERICOIDES (rose)</t>
  </si>
  <si>
    <t xml:space="preserve">ASTER lateriflorus Horizontalis voir ASTER d’automne (blanc)</t>
  </si>
  <si>
    <t xml:space="preserve">ASTER novi-belgii D'AUTOMNE (double blanc)</t>
  </si>
  <si>
    <t xml:space="preserve">ASTER novi-belgii D'AUTOMNE (double bleu)</t>
  </si>
  <si>
    <t xml:space="preserve">ASTER novi-belgii D'AUTOMNE (double rose)</t>
  </si>
  <si>
    <t xml:space="preserve">ASTER novi-belgii D'AUTOMNE (double rouge)</t>
  </si>
  <si>
    <t xml:space="preserve">ASTER novi-belgii D'AUTOMNE (simple rose)</t>
  </si>
  <si>
    <t xml:space="preserve">ASTER novi-belgii Eventide voir ASTER d'automne</t>
  </si>
  <si>
    <t xml:space="preserve">ASTER novi-belgii Fellowship voir ASTER d'automne</t>
  </si>
  <si>
    <t xml:space="preserve">ASTER novi-belgii Freda Ballard voir ASTER d'automne</t>
  </si>
  <si>
    <t xml:space="preserve">ASTER novi-belgii Neron voir ASTER d'automne</t>
  </si>
  <si>
    <t xml:space="preserve">ASTER novi-belgii Porzellan voir ASTER d'automne</t>
  </si>
  <si>
    <t xml:space="preserve">ASTER novi-belgii Schöne von Dietlikon voir ASTER d'automne</t>
  </si>
  <si>
    <t xml:space="preserve">ASTER tongolensis Wartburgstern voir ASTER d'automne</t>
  </si>
  <si>
    <t xml:space="preserve">ASTER x frikartii Mönch voir ASTER d'automne</t>
  </si>
  <si>
    <t xml:space="preserve">ASTERISCUS maritimus voir Astérolide maritime</t>
  </si>
  <si>
    <t xml:space="preserve">ASTIBLE (simplicifolia-Hybride) Sprite</t>
  </si>
  <si>
    <t xml:space="preserve">ASTILBE (arendsii blanc)</t>
  </si>
  <si>
    <t xml:space="preserve">ASTILBE (arendsii varié)</t>
  </si>
  <si>
    <t xml:space="preserve">ASTILBE (arendsii-Hybride) Anita Pfeiffer</t>
  </si>
  <si>
    <t xml:space="preserve">ASTILBE (arendsii-Hybride) Brautschleier</t>
  </si>
  <si>
    <t xml:space="preserve">ASTILBE (arendsii-Hybride) Bressingham Beauty</t>
  </si>
  <si>
    <t xml:space="preserve">ASTILBE (arendsii-Hybride) Cattleya</t>
  </si>
  <si>
    <t xml:space="preserve">ASTILBE (arendsii-Hybride) Etna</t>
  </si>
  <si>
    <t xml:space="preserve">ASTILBE (arendsii) Astary (rose)</t>
  </si>
  <si>
    <t xml:space="preserve">ASTILBE (arendsii) Astary Red</t>
  </si>
  <si>
    <t xml:space="preserve">ASTILBE (arendsii) Astary White</t>
  </si>
  <si>
    <t xml:space="preserve">ASTILBE (lilas)</t>
  </si>
  <si>
    <t xml:space="preserve">ASTILBE (rouge)</t>
  </si>
  <si>
    <t xml:space="preserve">ASTILBE chinensis Pumila</t>
  </si>
  <si>
    <t xml:space="preserve">ASTILBE chinensis Purple Rain voir Astilbe de Chine</t>
  </si>
  <si>
    <t xml:space="preserve">ASTILBE japonica hybride Deutschland voir Astilbe du Japon</t>
  </si>
  <si>
    <t xml:space="preserve">ASTRANTIA major</t>
  </si>
  <si>
    <t xml:space="preserve">AUBRIETA (blanche)</t>
  </si>
  <si>
    <t xml:space="preserve">AUBRIETA (gracilis) KITTE® Rose Red</t>
  </si>
  <si>
    <t xml:space="preserve">AUBRIETA (varié)</t>
  </si>
  <si>
    <t xml:space="preserve">AUBRIETA Argenteovariegata</t>
  </si>
  <si>
    <t xml:space="preserve">AUBRIETA Audrey Blue Shades</t>
  </si>
  <si>
    <t xml:space="preserve">AUBRIETA Audrey Red Purple</t>
  </si>
  <si>
    <t xml:space="preserve">AUBRIETA AXCENT Blue with Eye Audelbley</t>
  </si>
  <si>
    <t xml:space="preserve">AUBRIETA Axcent Dark Red</t>
  </si>
  <si>
    <t xml:space="preserve">AUBRIETA Axcent Glacier Blue and Eye</t>
  </si>
  <si>
    <t xml:space="preserve">AUBRIETA Axcent Glacier Deep Purple</t>
  </si>
  <si>
    <t xml:space="preserve">AUBRIETA Blaumeise</t>
  </si>
  <si>
    <t xml:space="preserve">AUBRIETA Cascade Blue</t>
  </si>
  <si>
    <t xml:space="preserve">AUBRIETA Cascade Purple</t>
  </si>
  <si>
    <t xml:space="preserve">AUBRIETA Cascade Red</t>
  </si>
  <si>
    <t xml:space="preserve">AUBRIETA Chianti</t>
  </si>
  <si>
    <t xml:space="preserve">AUBRIETA Deep Purple</t>
  </si>
  <si>
    <t xml:space="preserve">AUBRIETA deltoidea var. graeca</t>
  </si>
  <si>
    <t xml:space="preserve">AUBRIETA Glacier Blue</t>
  </si>
  <si>
    <t xml:space="preserve">AUBRIETA Gloria</t>
  </si>
  <si>
    <t xml:space="preserve">AUBRIETA Kitte</t>
  </si>
  <si>
    <t xml:space="preserve">AUBRIETA Leichtlinii</t>
  </si>
  <si>
    <t xml:space="preserve">AUBRIETA Lukas</t>
  </si>
  <si>
    <t xml:space="preserve">AUBRIETA Nana Variegata</t>
  </si>
  <si>
    <t xml:space="preserve">AUBRIETA Royal Blue</t>
  </si>
  <si>
    <t xml:space="preserve">AUBRIETA Royal Red</t>
  </si>
  <si>
    <t xml:space="preserve">AUBRIETA Royal Violet</t>
  </si>
  <si>
    <t xml:space="preserve">BALDELLIA ranunculoides</t>
  </si>
  <si>
    <t xml:space="preserve">BALLOTA pseudodictamnus</t>
  </si>
  <si>
    <t xml:space="preserve">BARBAREA Sunnyola</t>
  </si>
  <si>
    <t xml:space="preserve">BERGENIA (cordifolia rouge)</t>
  </si>
  <si>
    <t xml:space="preserve">BERGENIA (cordifolia) Winterglut</t>
  </si>
  <si>
    <t xml:space="preserve">BERGENIA Bach</t>
  </si>
  <si>
    <t xml:space="preserve">BERGENIA Schneekristall</t>
  </si>
  <si>
    <t xml:space="preserve">BRUNNERA (bleu) voir MYOSOTIS du Caucase</t>
  </si>
  <si>
    <t xml:space="preserve">BRUNNERA (macrophylla) Jack Frost</t>
  </si>
  <si>
    <t xml:space="preserve">BRUNNERA (macrophylla) Mister Morse</t>
  </si>
  <si>
    <t xml:space="preserve">BRUNNERA macrophylla voir Myosotis du Caucase</t>
  </si>
  <si>
    <t xml:space="preserve">BUPHTHALMUM salifolium</t>
  </si>
  <si>
    <t xml:space="preserve">CALAMINTHA GRANDIFLORA </t>
  </si>
  <si>
    <t xml:space="preserve">CALAMINTHA nepeta</t>
  </si>
  <si>
    <t xml:space="preserve">CALCEOLARIA BIFLORA (jaune)</t>
  </si>
  <si>
    <t xml:space="preserve">CALLISIA repens</t>
  </si>
  <si>
    <t xml:space="preserve">CALYLOPHUS</t>
  </si>
  <si>
    <t xml:space="preserve">CAMPANULA (carpatica) voir Campanule des Carpates (bleu)</t>
  </si>
  <si>
    <r>
      <rPr>
        <sz val="10"/>
        <rFont val="Arial"/>
        <family val="2"/>
      </rPr>
      <t xml:space="preserve">CAMPANULA (carpatica) Mini Marvels</t>
    </r>
    <r>
      <rPr>
        <sz val="8"/>
        <color rgb="FF000000"/>
        <rFont val="Arial"/>
        <family val="2"/>
      </rPr>
      <t xml:space="preserve">TM</t>
    </r>
    <r>
      <rPr>
        <sz val="10"/>
        <rFont val="Arial"/>
        <family val="2"/>
      </rPr>
      <t xml:space="preserve"> Midnight</t>
    </r>
  </si>
  <si>
    <r>
      <rPr>
        <sz val="10"/>
        <rFont val="Arial"/>
        <family val="2"/>
      </rPr>
      <t xml:space="preserve">CAMPANULA (carpatica) Mini Marvels</t>
    </r>
    <r>
      <rPr>
        <sz val="8"/>
        <color rgb="FF000000"/>
        <rFont val="Arial"/>
        <family val="2"/>
      </rPr>
      <t xml:space="preserve">TM</t>
    </r>
    <r>
      <rPr>
        <sz val="10"/>
        <rFont val="Arial"/>
        <family val="2"/>
      </rPr>
      <t xml:space="preserve"> Starbright</t>
    </r>
  </si>
  <si>
    <r>
      <rPr>
        <sz val="10"/>
        <rFont val="Arial"/>
        <family val="2"/>
      </rPr>
      <t xml:space="preserve">CAMPANULA (carpatica) Mini Marvels</t>
    </r>
    <r>
      <rPr>
        <sz val="8"/>
        <color rgb="FF000000"/>
        <rFont val="Arial"/>
        <family val="2"/>
      </rPr>
      <t xml:space="preserve">TM</t>
    </r>
    <r>
      <rPr>
        <sz val="10"/>
        <rFont val="Arial"/>
        <family val="2"/>
      </rPr>
      <t xml:space="preserve"> Twilight</t>
    </r>
  </si>
  <si>
    <t xml:space="preserve">CAMPANULA (carpatica) Pearl</t>
  </si>
  <si>
    <t xml:space="preserve">CAMPANULA (cochleriifolia) Swinging Bells White</t>
  </si>
  <si>
    <t xml:space="preserve">CAMPANULA (portenschlagiana) Compact Deep Blue</t>
  </si>
  <si>
    <t xml:space="preserve">CAMPANULA à feuilles rondes</t>
  </si>
  <si>
    <t xml:space="preserve">CAMPANULA Campanello Blue</t>
  </si>
  <si>
    <t xml:space="preserve">CAMPANULA Campanello Red</t>
  </si>
  <si>
    <t xml:space="preserve">CAMPANULA Cariboo Early Blue</t>
  </si>
  <si>
    <t xml:space="preserve">CAMPANULA collina</t>
  </si>
  <si>
    <t xml:space="preserve">CAMPANULA Elizabeth</t>
  </si>
  <si>
    <t xml:space="preserve">CAMPANULA étoilée Dicksons Gold</t>
  </si>
  <si>
    <t xml:space="preserve">CAMPANULA GLOMERATA (blanc)</t>
  </si>
  <si>
    <t xml:space="preserve">CAMPANULA glomerata Acaulis voir Campanule à bouquet</t>
  </si>
  <si>
    <t xml:space="preserve">CAMPANULA glomerata Alba</t>
  </si>
  <si>
    <t xml:space="preserve">CAMPANULA glomerata Superba Strain voir Campanule à bouquet</t>
  </si>
  <si>
    <t xml:space="preserve">CAMPANULA Iridescent Bells</t>
  </si>
  <si>
    <t xml:space="preserve">CAMPANULA Kent Belle</t>
  </si>
  <si>
    <t xml:space="preserve">CAMPANULA lactiflora Loddon Anna voir Campanule</t>
  </si>
  <si>
    <t xml:space="preserve">CAMPANULA lactiflora Prichard's Variety voir Campanule</t>
  </si>
  <si>
    <t xml:space="preserve">CAMPANULA LATIFOLIA MACRANTHA voir Campanule à larges feuilles</t>
  </si>
  <si>
    <t xml:space="preserve">CAMPANULA medium (blanche)</t>
  </si>
  <si>
    <t xml:space="preserve">CAMPANULA medium (bleu)</t>
  </si>
  <si>
    <t xml:space="preserve">CAMPANULA medium (rose)</t>
  </si>
  <si>
    <t xml:space="preserve">CAMPANULA medium (varié)</t>
  </si>
  <si>
    <t xml:space="preserve">CAMPANULA Milky Way</t>
  </si>
  <si>
    <t xml:space="preserve">CAMPANULA persicifolia Takion Blue voir Campanule à feuilles de pêcher</t>
  </si>
  <si>
    <t xml:space="preserve">CAMPANULA persicifolia Takion White voir Campanule à feuilles de pêcher</t>
  </si>
  <si>
    <t xml:space="preserve">CAMPANULA Pink Octopus</t>
  </si>
  <si>
    <t xml:space="preserve">CAMPANULA portenschlagiana AMBELLA® Intense Purple voir Campanule des murailles</t>
  </si>
  <si>
    <t xml:space="preserve">CAMPANULA portenschlagiana AMBELLA® Pink voir Campanule des murailles</t>
  </si>
  <si>
    <t xml:space="preserve">CAMPANULA portenschlagiana AMBELLA® White voir Campanule des murailles</t>
  </si>
  <si>
    <t xml:space="preserve">CAMPANULA portenschlagiana Catharina voir Campanule des murailles</t>
  </si>
  <si>
    <t xml:space="preserve">CAMPANULA portenschlagiana Clockwis Deep Blue voir Campanule des murailles</t>
  </si>
  <si>
    <t xml:space="preserve">CAMPANULA poscharskyana ADANSA® Pink voir Campanule des murets</t>
  </si>
  <si>
    <t xml:space="preserve">CAMPANULA poscharskyana ADANSA® Purple voir Campanule des murets</t>
  </si>
  <si>
    <t xml:space="preserve">CAMPANULA poscharskyana ADANSA® White voir Campanule des murets</t>
  </si>
  <si>
    <t xml:space="preserve">CAMPANULA poscharskyana E. H. Frost voir Campanule des murets</t>
  </si>
  <si>
    <t xml:space="preserve">CAMPANULA poscharskyana Hirsch Blue voir Campanule des murets</t>
  </si>
  <si>
    <t xml:space="preserve">CAMPANULA poscharskyana Lisduggan Variety voir Campanule des murets</t>
  </si>
  <si>
    <t xml:space="preserve">CAMPANULA poscharskyana Stella voir Campanule des murets</t>
  </si>
  <si>
    <t xml:space="preserve">CAMPANULA PUNCTATA PONCTUÉE (blanc)</t>
  </si>
  <si>
    <t xml:space="preserve">CAMPANULA punctata voir Campanule ponctuée</t>
  </si>
  <si>
    <t xml:space="preserve">CAMPANULA pyramidalis (bleu)</t>
  </si>
  <si>
    <t xml:space="preserve">CAMPANULA pyramidalis Alba voir Campanule pyramidale</t>
  </si>
  <si>
    <t xml:space="preserve">CAMPANULA pyramidalis voir Campanule pyramidale</t>
  </si>
  <si>
    <t xml:space="preserve">CAMPANULA takesimana Alba</t>
  </si>
  <si>
    <t xml:space="preserve">CARDAMINE Bellamosum</t>
  </si>
  <si>
    <t xml:space="preserve">CARYOPTERIS (bleu)</t>
  </si>
  <si>
    <t xml:space="preserve">CARYOPTERIS BLANC</t>
  </si>
  <si>
    <r>
      <rPr>
        <sz val="10"/>
        <rFont val="Arial"/>
        <family val="2"/>
      </rPr>
      <t xml:space="preserve">CARYOPTERIS Pavilion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Blue</t>
    </r>
  </si>
  <si>
    <r>
      <rPr>
        <sz val="10"/>
        <rFont val="Arial"/>
        <family val="2"/>
      </rPr>
      <t xml:space="preserve">CARYOPTERIS Pavilion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White</t>
    </r>
  </si>
  <si>
    <t xml:space="preserve">CATANANCHE (caerulea bleu)</t>
  </si>
  <si>
    <t xml:space="preserve">CATANANCHE (caerulea) Alba</t>
  </si>
  <si>
    <t xml:space="preserve">CENTAUREA (dealbata rose)</t>
  </si>
  <si>
    <t xml:space="preserve">CENTAUREA MACROCEPHALA (jaune)</t>
  </si>
  <si>
    <t xml:space="preserve">CENTAUREA montana Alba voir Bleuet des montagnes</t>
  </si>
  <si>
    <t xml:space="preserve">CENTAUREA montana Amethyst Dream voir Bleuet des montagnes</t>
  </si>
  <si>
    <t xml:space="preserve">CENTAUREA montana Amethyst in Snow voir Bleuet des montagnes</t>
  </si>
  <si>
    <t xml:space="preserve">CENTAUREA montana Black Sprite voir Bleuet des montagnes</t>
  </si>
  <si>
    <t xml:space="preserve">CENTRANTHUS ruber (blanc) voir Valériane des jardins</t>
  </si>
  <si>
    <t xml:space="preserve">CENTRANTHUS ruber (rose)  voir Valériane des jardins</t>
  </si>
  <si>
    <t xml:space="preserve">CENTRANTHUS ruber Coccineus voir Valériane</t>
  </si>
  <si>
    <t xml:space="preserve">CERATOSTIGMA Plumbaginoides</t>
  </si>
  <si>
    <t xml:space="preserve">CHAENORHINUM origan Bin bini</t>
  </si>
  <si>
    <t xml:space="preserve">CHAENORHINUM origan Blue Dream</t>
  </si>
  <si>
    <t xml:space="preserve">CHAMAEMELUM Chaenorhinum nobile Ligulosum voir Camomille romaine</t>
  </si>
  <si>
    <t xml:space="preserve">CHELONE OBLIQUA voir Galane (rose)</t>
  </si>
  <si>
    <t xml:space="preserve">CHIASTOPHYLLUM opposotifolium voir Goutte d'Or</t>
  </si>
  <si>
    <t xml:space="preserve">CHRYSANTHEMUM Clara Curtis voir Marguerite d’automne</t>
  </si>
  <si>
    <t xml:space="preserve">CHRYSANTHEMUM Feu de l'Automne voir Marguerite d’automne</t>
  </si>
  <si>
    <t xml:space="preserve">CHRYSANTHEMUM Folk Song voir Marguerite d’automne</t>
  </si>
  <si>
    <t xml:space="preserve">CHRYSANTHEMUM IGLOO WARM IGLOO Warm Yoigloo voir Marguerite d’automne</t>
  </si>
  <si>
    <t xml:space="preserve">CHRYSANTHEMUM INDICUM voir Chrysanthème des jardins (varié)</t>
  </si>
  <si>
    <t xml:space="preserve">CHRYSANTHEMUM RUBELLUM voir Marguerite d’automne double (blanc)</t>
  </si>
  <si>
    <t xml:space="preserve">CHRYSANTHEMUM RUBELLUM voir Marguerite d’automne simple (jaune)</t>
  </si>
  <si>
    <t xml:space="preserve">CHRYSOGONUM virginianum</t>
  </si>
  <si>
    <t xml:space="preserve">CIMICIFUGA ACERINA voir Cierge d'argent (blanc)</t>
  </si>
  <si>
    <t xml:space="preserve">COLEUS canina</t>
  </si>
  <si>
    <t xml:space="preserve">CONVALLARIA majalis voir Muguet</t>
  </si>
  <si>
    <t xml:space="preserve">CONVOLVULUS cneorum voir Liseron de Mauritanie</t>
  </si>
  <si>
    <t xml:space="preserve">CONVOLVULUS sabatius Dark Form voir Liseron de Mauritanie</t>
  </si>
  <si>
    <t xml:space="preserve">COREOPSIS BADENGOLD (simple jaune)</t>
  </si>
  <si>
    <t xml:space="preserve">COREOPSIS (grandiflora) Bright Touch</t>
  </si>
  <si>
    <t xml:space="preserve">COREOPSIS (grandiflora) Corey Yellow</t>
  </si>
  <si>
    <t xml:space="preserve">COREOPSIS (grandiflora) Early Sunrise</t>
  </si>
  <si>
    <t xml:space="preserve">COREOPSIS (grandiflora) Golden Sphere</t>
  </si>
  <si>
    <t xml:space="preserve">COREOPSIS (grandiflora) Mayfield Giant</t>
  </si>
  <si>
    <t xml:space="preserve">COREOPSIS (grandiflora) Solanna Golden Sphère</t>
  </si>
  <si>
    <t xml:space="preserve">COREOPSIS (grandiflora) SONNENKIND</t>
  </si>
  <si>
    <t xml:space="preserve">COREOPSIS (grandiflora) Sunfire</t>
  </si>
  <si>
    <t xml:space="preserve">COREOPSIS (grandiflora) SUNRAY</t>
  </si>
  <si>
    <t xml:space="preserve">COREOPSIS (grandiflora) The Sun</t>
  </si>
  <si>
    <t xml:space="preserve">COREOPSIS (lanceolata jaune) nain</t>
  </si>
  <si>
    <t xml:space="preserve">COREOPSIS (rosea) American Dream</t>
  </si>
  <si>
    <t xml:space="preserve">COREOPSIS (verticillata) Moonbeam</t>
  </si>
  <si>
    <t xml:space="preserve">COREOPSIS Cosmic Eye</t>
  </si>
  <si>
    <t xml:space="preserve">COREOPSIS Crème Brulée</t>
  </si>
  <si>
    <t xml:space="preserve">COREOPSIS double Sunkiss</t>
  </si>
  <si>
    <t xml:space="preserve">COREOPSIS Firefly</t>
  </si>
  <si>
    <t xml:space="preserve">COREOPSIS hybrida (rouge)</t>
  </si>
  <si>
    <t xml:space="preserve">COREOPSIS hybrida bicolore</t>
  </si>
  <si>
    <t xml:space="preserve">COREOPSIS hybrida jaune</t>
  </si>
  <si>
    <t xml:space="preserve">COREOPSIS Jive</t>
  </si>
  <si>
    <t xml:space="preserve">COREOPSIS Li'l BangTM Daybreak</t>
  </si>
  <si>
    <t xml:space="preserve">COREOPSIS Uptick® Gold &amp; Bronze</t>
  </si>
  <si>
    <t xml:space="preserve">CORÉOPSIS Uptick® Red</t>
  </si>
  <si>
    <t xml:space="preserve">COREOPSIS VERTICILLATA (rose)</t>
  </si>
  <si>
    <t xml:space="preserve">CORYDALIS (jaune)</t>
  </si>
  <si>
    <t xml:space="preserve">CORYDALIS hybride Canary Feathers</t>
  </si>
  <si>
    <t xml:space="preserve">CORYDALIS Pinyin</t>
  </si>
  <si>
    <t xml:space="preserve">COSMOS ATROSANGUINEA </t>
  </si>
  <si>
    <t xml:space="preserve">COSMOS Chocomacha</t>
  </si>
  <si>
    <t xml:space="preserve">COTULA HISPIDA voir LEPTINELLA</t>
  </si>
  <si>
    <t xml:space="preserve">CRAMBE MARITIMA </t>
  </si>
  <si>
    <t xml:space="preserve">CRASPEDIA</t>
  </si>
  <si>
    <t xml:space="preserve">CROCOSMIA (crocosmiiflora) Colombus</t>
  </si>
  <si>
    <t xml:space="preserve">CROCOSMIA (crocosmiiflora) Emberglow</t>
  </si>
  <si>
    <t xml:space="preserve">CROCOSMIA (crocosmiiflora) Emily McKenzie</t>
  </si>
  <si>
    <t xml:space="preserve">CROCOSMIA (crocosmiiflora) George Davison</t>
  </si>
  <si>
    <t xml:space="preserve">CROCOSMIA (crocosmiiflora) Lucifer</t>
  </si>
  <si>
    <t xml:space="preserve">CROCOSMIA CROCOSMIIFLORA (orange)</t>
  </si>
  <si>
    <t xml:space="preserve">CRUCIANELLA</t>
  </si>
  <si>
    <t xml:space="preserve">CRUCIANELLE (Phuopsis stylosa Rose)</t>
  </si>
  <si>
    <t xml:space="preserve">CYCLAMEN coum</t>
  </si>
  <si>
    <t xml:space="preserve">CYCLAMEN de Naples</t>
  </si>
  <si>
    <t xml:space="preserve">CYCLAMEN DE NAPLES Ice Purple</t>
  </si>
  <si>
    <t xml:space="preserve">CYCLAMEN DE NAPLES Ice Rose</t>
  </si>
  <si>
    <t xml:space="preserve">CYCLAMEN DE NAPLES Ice White</t>
  </si>
  <si>
    <t xml:space="preserve">CYPERUS Herbe à chats</t>
  </si>
  <si>
    <t xml:space="preserve">DELOSPERMA congestum voir Pourpier</t>
  </si>
  <si>
    <t xml:space="preserve">DELOSPERMA cooperi Table Mountain voir Pourpier de Cooper</t>
  </si>
  <si>
    <r>
      <rPr>
        <sz val="10"/>
        <rFont val="Arial"/>
        <family val="2"/>
      </rPr>
      <t xml:space="preserve">DELOSPERMA Early Bird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Purple</t>
    </r>
  </si>
  <si>
    <t xml:space="preserve">DELOSPERMA Jewel of Desert® Candystone</t>
  </si>
  <si>
    <t xml:space="preserve">DELOSPERMA Jewel of Desert® Amethyst</t>
  </si>
  <si>
    <t xml:space="preserve">DELOSPERMA Jewel of Desert® Garnet</t>
  </si>
  <si>
    <t xml:space="preserve">DELOSPERMA Jewel of Desert® Grenade</t>
  </si>
  <si>
    <t xml:space="preserve">DELOSPERMA Jewel of Desert® Limoncello</t>
  </si>
  <si>
    <t xml:space="preserve">DELOSPERMA Jewel of Desert® Moonstone</t>
  </si>
  <si>
    <t xml:space="preserve">DELOSPERMA Jewel of Desert® Opal</t>
  </si>
  <si>
    <t xml:space="preserve">DELOSPERMA Jewel of Desert® Peridott</t>
  </si>
  <si>
    <t xml:space="preserve">DELOSPERMA Jewel of Desert® Rosequartz</t>
  </si>
  <si>
    <t xml:space="preserve">DELOSPERMA Jewel of Desert® Ruby</t>
  </si>
  <si>
    <t xml:space="preserve">DELOSPERMA lineare</t>
  </si>
  <si>
    <t xml:space="preserve">DELOSPERMA nubigenum WHEELS OF WONDER FIRE voir Pourpier</t>
  </si>
  <si>
    <t xml:space="preserve">DELOSPERMA nubigenum WHEELS OF WONDER GOLDEN voir Pourpier</t>
  </si>
  <si>
    <t xml:space="preserve">DELOSPERMA nubigenum WHEELS OF WONDER HOT PINK voir Pourpier</t>
  </si>
  <si>
    <t xml:space="preserve">DELOSPERMA nubigenum WHEELS OF WONDER ORANGE voir Pourpier</t>
  </si>
  <si>
    <t xml:space="preserve">DELOSPERMA nubigenum WHEELS OF WONDER VIOLET voir Pourpier</t>
  </si>
  <si>
    <t xml:space="preserve">DELOSPERMA nubigenum WHEELS OF WONDER WHITE voir Pourpier</t>
  </si>
  <si>
    <t xml:space="preserve">DELOSPERMA sutherlandii voir Pourpier de Sutherland</t>
  </si>
  <si>
    <t xml:space="preserve">DELPHINIUM (belladona)</t>
  </si>
  <si>
    <t xml:space="preserve">DELPHINIUM (elatum) Dark Blue with Black Bee</t>
  </si>
  <si>
    <t xml:space="preserve">DELPHINIUM (elatum) Deep Rose with White Bee</t>
  </si>
  <si>
    <t xml:space="preserve">DELPHINIUM (elatum) Excalibur Blue with White Bee</t>
  </si>
  <si>
    <t xml:space="preserve">DELPHINIUM (elatum) Excalibur Lilac Rose with White Bee</t>
  </si>
  <si>
    <t xml:space="preserve">DELPHINIUM (elatum) Sky Blue with White Bee</t>
  </si>
  <si>
    <t xml:space="preserve">DELPHINIUM (elatum) White</t>
  </si>
  <si>
    <t xml:space="preserve">DELPHINIUM (grandiflorum)</t>
  </si>
  <si>
    <t xml:space="preserve">DELPHINIUM Excalibur Dark Blue </t>
  </si>
  <si>
    <t xml:space="preserve">DELPHINIUM Fantasy</t>
  </si>
  <si>
    <t xml:space="preserve">DELPHINIUM Guardian Blue</t>
  </si>
  <si>
    <t xml:space="preserve">DELPHINIUM Guardian Series</t>
  </si>
  <si>
    <t xml:space="preserve">DELPHINIUM Hunky Dory White</t>
  </si>
  <si>
    <t xml:space="preserve">DELPHINIUM nain (blanc)</t>
  </si>
  <si>
    <t xml:space="preserve">DELPHINIUM nain (bleu clair à cœur blanc)</t>
  </si>
  <si>
    <t xml:space="preserve">DELPHINIUM nain (bleu foncé à cœur blanc)</t>
  </si>
  <si>
    <t xml:space="preserve">DELPHINIUM nain (bleu foncé à cœur noir)</t>
  </si>
  <si>
    <t xml:space="preserve">DELPHINIUM nain (rose foncé à cœur blanc)</t>
  </si>
  <si>
    <t xml:space="preserve">DELPHINIUM Pacific Giant</t>
  </si>
  <si>
    <t xml:space="preserve">DELPHINIUM Pacific Giant CAMELIARD</t>
  </si>
  <si>
    <t xml:space="preserve">DELPHINIUM Pacific Giant GUINEVERE</t>
  </si>
  <si>
    <t xml:space="preserve">DELPHINIUM Pacific Giant Percival</t>
  </si>
  <si>
    <t xml:space="preserve">DIANTHUS alpinus Firestar voir Œillet nain</t>
  </si>
  <si>
    <t xml:space="preserve">DIANTHUS alpinus Fusilier voir Œillet nain</t>
  </si>
  <si>
    <t xml:space="preserve">DIANTHUS alpinus Neon Star voir Œillet nain</t>
  </si>
  <si>
    <t xml:space="preserve">DIANTHUS alpinus Pixie Star voir Œillet nain</t>
  </si>
  <si>
    <t xml:space="preserve">DIANTHUS alpinus Shooting Star voir Œillet nain</t>
  </si>
  <si>
    <t xml:space="preserve">DIANTHUS alpinus Starry Eyes voir Œillet nain</t>
  </si>
  <si>
    <t xml:space="preserve">DIANTHUS alpinus Whatfield Gem voir Œillet nain</t>
  </si>
  <si>
    <t xml:space="preserve">DIANTHUS Barbajoy voir Œillet de Poète</t>
  </si>
  <si>
    <t xml:space="preserve">DIANTHUS barbatus Barbarini voir Œillet de Poète (varié)</t>
  </si>
  <si>
    <t xml:space="preserve">DIANTHUS barbatus voir Œillet de poète haut double</t>
  </si>
  <si>
    <t xml:space="preserve">DIANTHUS barbatus voir Œillet de poète haut simple</t>
  </si>
  <si>
    <t xml:space="preserve">DIANTHUS barbatus voir Œillet de poète nain double</t>
  </si>
  <si>
    <t xml:space="preserve">DIANTHUS barbatus voir Œillet de poète nain simple</t>
  </si>
  <si>
    <t xml:space="preserve">DIANTHUS caryophyllus voir Œillet des fleuristes</t>
  </si>
  <si>
    <t xml:space="preserve">DIANTHUS caryophyllus voir Œillet des fleuristes (blanc)</t>
  </si>
  <si>
    <t xml:space="preserve">DIANTHUS caryophyllus voir Œillet des fleuristes (jaune)</t>
  </si>
  <si>
    <t xml:space="preserve">DIANTHUS caryophyllus voir Œillet des fleuristes (rouge)</t>
  </si>
  <si>
    <t xml:space="preserve">DIANTHUS caryophyllus voir Œillet des fleuristes (saumon)</t>
  </si>
  <si>
    <t xml:space="preserve">DIANTHUS caryophyllus voir Œillet des fleuristes (violet)</t>
  </si>
  <si>
    <t xml:space="preserve">DIANTHUS deltoides voir Œillet à delta (rouge)</t>
  </si>
  <si>
    <t xml:space="preserve">DIANTHUS deltoides Albiflorus voir Œillet à delta</t>
  </si>
  <si>
    <t xml:space="preserve">DIANTHUS deltoides Artic Fire voir Œillet à delta</t>
  </si>
  <si>
    <t xml:space="preserve">DIANTHUS deltoides Aura voir Œillet à delta</t>
  </si>
  <si>
    <t xml:space="preserve">DIANTHUS deltoides Carmen Red voir Œillet à delta</t>
  </si>
  <si>
    <t xml:space="preserve">DIANTHUS deltoides Diadeur Marie voir Œillet à delta</t>
  </si>
  <si>
    <t xml:space="preserve">DIANTHUS deltoides I Love U voir Œillet à delta</t>
  </si>
  <si>
    <t xml:space="preserve">DIANTHUS deltoides Oscar® Cherry voir Œillet</t>
  </si>
  <si>
    <t xml:space="preserve">DIANTHUS deltoides Oscar® Dark Red voir Œillet</t>
  </si>
  <si>
    <t xml:space="preserve">DIANTHUS deltoides Oscar® Oscar voir Œillet</t>
  </si>
  <si>
    <t xml:space="preserve">DIANTHUS deltoides Oscar® Pink and Purple voir Œillet</t>
  </si>
  <si>
    <t xml:space="preserve">DIANTHUS deltoides Oscar® Pink Heart voir Œillet</t>
  </si>
  <si>
    <t xml:space="preserve">DIANTHUS deltoides Oscar® Purple Star voir Œillet</t>
  </si>
  <si>
    <t xml:space="preserve">DIANTHUS deltoides Oscar® Purple Wings voir Œillet à delta</t>
  </si>
  <si>
    <t xml:space="preserve">DIANTHUS deltoides Oscar® Red Star voir Œillet</t>
  </si>
  <si>
    <t xml:space="preserve">DIANTHUS deltoides Oscar® Salmon voir Œillet</t>
  </si>
  <si>
    <t xml:space="preserve">DIANTHUS deltoides Oscar® White voir Œillet</t>
  </si>
  <si>
    <t xml:space="preserve">DIANTHUS deltoides Peach Party voir Œillet à delta</t>
  </si>
  <si>
    <t xml:space="preserve">DIANTHUS deltoides Pink Kisses voir Œillet à delta</t>
  </si>
  <si>
    <t xml:space="preserve">DIANTHUS deltoides Supertrouper Betty voir Œillet à delta</t>
  </si>
  <si>
    <t xml:space="preserve">DIANTHUS deltoides Supertrouper Elise voir Œillet à delta</t>
  </si>
  <si>
    <t xml:space="preserve">DIANTHUS deltoides Supertrouper Grace voir Œillet à delta</t>
  </si>
  <si>
    <t xml:space="preserve">DIANTHUS deltoides Supertrouper Sammy voir Œillet à delta</t>
  </si>
  <si>
    <t xml:space="preserve">DIANTHUS deltoides voir Œillet à delta (varié)</t>
  </si>
  <si>
    <t xml:space="preserve">DIANTHUS diantica Burgundy voir Œillet</t>
  </si>
  <si>
    <t xml:space="preserve">DIANTHUS diantica Lavender + Eye voir Œillet</t>
  </si>
  <si>
    <t xml:space="preserve">DIANTHUS diantica Lilac Eye voir Œillet</t>
  </si>
  <si>
    <t xml:space="preserve">DIANTHUS diantica Orchid Rose voir Œillet</t>
  </si>
  <si>
    <t xml:space="preserve">DIANTHUS diantica Pink Eye voir Œillet</t>
  </si>
  <si>
    <t xml:space="preserve">DIANTHUS diantica Purple Pink voir Œillet</t>
  </si>
  <si>
    <t xml:space="preserve">DIANTHUS diantica Raspberry Cream voir Œillet</t>
  </si>
  <si>
    <t xml:space="preserve">DIANTHUS diantica Velvet voir Œillet</t>
  </si>
  <si>
    <t xml:space="preserve">DIANTHUS diantica White + Eye voir Œillet</t>
  </si>
  <si>
    <t xml:space="preserve">DIANTHUS diantica Wild Berry voir Œillet</t>
  </si>
  <si>
    <t xml:space="preserve">DIANTHUS GRATIANOPOLINATUS voir Œillet de Pentecôte (rose)</t>
  </si>
  <si>
    <t xml:space="preserve">DIANTHUS GRATIANOPOLINATUS voir Œillet de Pentecôte (rouge)</t>
  </si>
  <si>
    <t xml:space="preserve">DIANTHUS hybridus Pop Star voir Œillet nain</t>
  </si>
  <si>
    <t xml:space="preserve">DIANTHUS Kahori voir Œillet nain</t>
  </si>
  <si>
    <t xml:space="preserve">DIANTHUS Kahori® Pink Holkahoripink voir Œillet</t>
  </si>
  <si>
    <t xml:space="preserve">DIANTHUS Kahori® Scarlet Holkahoriscarlet voir Œillet</t>
  </si>
  <si>
    <t xml:space="preserve">DIANTHUS plumarius Alice voir Œillet mignardise</t>
  </si>
  <si>
    <t xml:space="preserve">DIANTHUS plumarius Bailey’s Celebration voir Œillet mignardise</t>
  </si>
  <si>
    <t xml:space="preserve">DIANTHUS plumarius Beauties® Tyra voir Œillet mignardise</t>
  </si>
  <si>
    <t xml:space="preserve">DIANTHUS plumarius Beauties® Vida voir Œillet mignardise</t>
  </si>
  <si>
    <t xml:space="preserve">DIANTHUS plumarius Cocktail Cherry Daiquiri voir Œillet mignardise</t>
  </si>
  <si>
    <t xml:space="preserve">DIANTHUS plumarius Cocktail Cosmopolitan voir Œillet mignardise</t>
  </si>
  <si>
    <t xml:space="preserve">DIANTHUS plumarius Cocktail Mojito voir Œillet mignardise</t>
  </si>
  <si>
    <t xml:space="preserve">DIANTHUS plumarius Cocktail Shirley Temple voir Œillet mignardise</t>
  </si>
  <si>
    <t xml:space="preserve">DIANTHUS plumarius Cocktail Tequila Sunrise voir Œillet mignardise</t>
  </si>
  <si>
    <t xml:space="preserve">DIANTHUS plumarius Coconut Sundae voir Œillet mignardise</t>
  </si>
  <si>
    <t xml:space="preserve">DIANTHUS plumarius Coral Reef voir Œillet mignardise</t>
  </si>
  <si>
    <t xml:space="preserve">DIANTHUS plumarius Cracker voir Œillet mignardise</t>
  </si>
  <si>
    <t xml:space="preserve">DIANTHUS plumarius Cranmere Pool voir Œillet mignardise</t>
  </si>
  <si>
    <t xml:space="preserve">DIANTHUS plumarius David voir Œillet mignardise</t>
  </si>
  <si>
    <t xml:space="preserve">DIANTHUS plumarius Delilah Purple voir Œillet</t>
  </si>
  <si>
    <t xml:space="preserve">DIANTHUS plumarius Desmond voir Œillet mignardise</t>
  </si>
  <si>
    <t xml:space="preserve">DIANTHUS plumarius Devon Cream voir Œillet mignardise</t>
  </si>
  <si>
    <t xml:space="preserve">DIANTHUS plumarius Devon Wizard voir Œillet mignardise</t>
  </si>
  <si>
    <t xml:space="preserve">DIANTHUS plumarius Diana voir Œillet mignardise</t>
  </si>
  <si>
    <t xml:space="preserve">DIANTHUS plumarius Dixie red (rose) bicolor voir Œillet mignardise</t>
  </si>
  <si>
    <t xml:space="preserve">DIANTHUS plumarius Doris voir Œillet mignardise</t>
  </si>
  <si>
    <t xml:space="preserve">DIANTHUS plumarius Gran's Favourite voir Œillet mignardise</t>
  </si>
  <si>
    <t xml:space="preserve">DIANTHUS plumarius Haytor White voir Œillet mignardise</t>
  </si>
  <si>
    <t xml:space="preserve">DIANTHUS plumarius Helen voir Œillet mignardise</t>
  </si>
  <si>
    <t xml:space="preserve">DIANTHUS plumarius Houndspool Cheryl voir Œillet mignardise</t>
  </si>
  <si>
    <t xml:space="preserve">DIANTHUS plumarius Ine voir Œillet mignardise</t>
  </si>
  <si>
    <t xml:space="preserve">DIANTHUS plumarius Laced Monarch voir Œillet mignardise</t>
  </si>
  <si>
    <t xml:space="preserve">DIANTHUS plumarius Lady in Red voir Œillet mignardise</t>
  </si>
  <si>
    <t xml:space="preserve">DIANTHUS plumarius Lily The Pink voir Œillet mignardise</t>
  </si>
  <si>
    <t xml:space="preserve">DIANTHUS plumarius Maggie voir Œillet mignardise</t>
  </si>
  <si>
    <t xml:space="preserve">DIANTHUS plumarius Moulin Rouge voir Œillet mignardise</t>
  </si>
  <si>
    <t xml:space="preserve">DIANTHUS plumarius Pink Fizz voir Œillet mignardise</t>
  </si>
  <si>
    <t xml:space="preserve">DIANTHUS plumarius Red Carpet voir Œillet mignardise</t>
  </si>
  <si>
    <r>
      <rPr>
        <sz val="10"/>
        <rFont val="Arial"/>
        <family val="2"/>
      </rPr>
      <t xml:space="preserve">DIANTHUS plumarius Scent First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Candy Floss voir Œillet mignardise</t>
    </r>
  </si>
  <si>
    <r>
      <rPr>
        <sz val="10"/>
        <rFont val="Arial"/>
        <family val="2"/>
      </rPr>
      <t xml:space="preserve">DIANTHUS plumarius Scent First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Iced Gem voir Œillet mignardise</t>
    </r>
  </si>
  <si>
    <r>
      <rPr>
        <sz val="10"/>
        <rFont val="Arial"/>
        <family val="2"/>
      </rPr>
      <t xml:space="preserve">DIANTHUS plumarius Scent First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Memories voir Œillet mignardise</t>
    </r>
  </si>
  <si>
    <r>
      <rPr>
        <sz val="10"/>
        <rFont val="Arial"/>
        <family val="2"/>
      </rPr>
      <t xml:space="preserve">DIANTHUS plumarius Scent First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Passion voir Œillet mignardise</t>
    </r>
  </si>
  <si>
    <r>
      <rPr>
        <sz val="10"/>
        <rFont val="Arial"/>
        <family val="2"/>
      </rPr>
      <t xml:space="preserve">DIANTHUS plumarius Scent First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Raspberry Sundae voir Œillet mignardise</t>
    </r>
  </si>
  <si>
    <r>
      <rPr>
        <sz val="10"/>
        <rFont val="Arial"/>
        <family val="2"/>
      </rPr>
      <t xml:space="preserve">DIANTHUS plumarius Scent First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Romance voir Œillet mignardise</t>
    </r>
  </si>
  <si>
    <r>
      <rPr>
        <sz val="10"/>
        <rFont val="Arial"/>
        <family val="2"/>
      </rPr>
      <t xml:space="preserve">DIANTHUS plumarius Scent First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Sugar Plum voir Œillet mignardise</t>
    </r>
  </si>
  <si>
    <r>
      <rPr>
        <sz val="10"/>
        <rFont val="Arial"/>
        <family val="2"/>
      </rPr>
      <t xml:space="preserve">DIANTHUS plumarius Scent First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Tickled Pink voir Œillet mignardise</t>
    </r>
  </si>
  <si>
    <t xml:space="preserve">DIANTHUS plumarius Sherbet Pink voir Œillet mignardise</t>
  </si>
  <si>
    <t xml:space="preserve">DIANTHUS plumarius Slap'n Tickle voir Œillet mignardise (rose) </t>
  </si>
  <si>
    <t xml:space="preserve">DIANTHUS plumarius Widecombe Fair voir Œillet mignardise</t>
  </si>
  <si>
    <t xml:space="preserve">DIANTHUS x allwoodii Rebekah Red voir Œillet mignardise</t>
  </si>
  <si>
    <t xml:space="preserve">DIANTHUS x barbatus voir Œillet de bordure</t>
  </si>
  <si>
    <t xml:space="preserve">DIANTHUS x barbatus voir Œillet Jolt</t>
  </si>
  <si>
    <t xml:space="preserve">DIANTHUS x barbatus voir Œillet Oscar</t>
  </si>
  <si>
    <t xml:space="preserve">DIANTHUS x barbatus voir Œillet Spécifique</t>
  </si>
  <si>
    <t xml:space="preserve">DIANTHUS x superbus Sunnade Pink voir Œillet</t>
  </si>
  <si>
    <t xml:space="preserve">DIANTHUS x superbus voir Œillet Tiny Pleasure</t>
  </si>
  <si>
    <t xml:space="preserve">DIASCIA (barberae) JULIET PINK Baljulink</t>
  </si>
  <si>
    <t xml:space="preserve">DIASCIA (barberae) JULIET RED Baljuled</t>
  </si>
  <si>
    <t xml:space="preserve">DIASCIA (barberae) Ruby Field</t>
  </si>
  <si>
    <t xml:space="preserve">DICENTRA formosa Luxuriant voir  Cœur de Marie</t>
  </si>
  <si>
    <t xml:space="preserve">DICENTRA FORMOSA voir Cœur de Marie Rose</t>
  </si>
  <si>
    <t xml:space="preserve">DICENTRA spectabilis VALENTINE® Hordival voir  Cœur de Marie</t>
  </si>
  <si>
    <t xml:space="preserve">DIGITALE (rose)</t>
  </si>
  <si>
    <t xml:space="preserve">DIGITALIS (grandiflora) à grandes fleurs</t>
  </si>
  <si>
    <t xml:space="preserve">DIGITALIS (purpurea) Camelot</t>
  </si>
  <si>
    <t xml:space="preserve">DIGITALIS (purpurea) Dalmatian</t>
  </si>
  <si>
    <t xml:space="preserve">DIGITALIS (purpurea) Excelsior Hybrids</t>
  </si>
  <si>
    <t xml:space="preserve">DIGITALIS (purpurea) Lucas Digluc</t>
  </si>
  <si>
    <t xml:space="preserve">DIGITALIS (purpurea) Pam's Choice</t>
  </si>
  <si>
    <t xml:space="preserve">DIGITALIS PURPUREA (blanc)</t>
  </si>
  <si>
    <t xml:space="preserve">DIGITALIS PURPUREA (jaune)</t>
  </si>
  <si>
    <t xml:space="preserve">DIGITALIS PURPUREA (orange)</t>
  </si>
  <si>
    <t xml:space="preserve">DIGITALIS PURPUREA (rouge)</t>
  </si>
  <si>
    <t xml:space="preserve">DIGITALIS purpurea Alba</t>
  </si>
  <si>
    <t xml:space="preserve">DIGITALIS PURPUREA GLOXINIIFLORA</t>
  </si>
  <si>
    <t xml:space="preserve">DIGITALIS x valinii Berry Canary voir DIGIPLEXIS</t>
  </si>
  <si>
    <t xml:space="preserve">DORONICUM (orientale) Leonardo Compact</t>
  </si>
  <si>
    <t xml:space="preserve">DRABA aizoides</t>
  </si>
  <si>
    <t xml:space="preserve">DRABA ramossisima</t>
  </si>
  <si>
    <t xml:space="preserve">DRYAS OCTOPETALA voir Dryade (blanc)</t>
  </si>
  <si>
    <t xml:space="preserve">DUCHESNEA INDICA voir Faux Fraisier</t>
  </si>
  <si>
    <t xml:space="preserve">ECHINACEA (blanc)</t>
  </si>
  <si>
    <t xml:space="preserve">ECHINACEA (crème)</t>
  </si>
  <si>
    <t xml:space="preserve">ECHINACEA (jaune)</t>
  </si>
  <si>
    <t xml:space="preserve">ECHINACEA (orange)</t>
  </si>
  <si>
    <t xml:space="preserve">ECHINACEA (rose)</t>
  </si>
  <si>
    <t xml:space="preserve">ECHINACEA (rouge)</t>
  </si>
  <si>
    <t xml:space="preserve">ECHINACEA (varié)</t>
  </si>
  <si>
    <t xml:space="preserve">ECHINACEA Cheyenne Spirit</t>
  </si>
  <si>
    <t xml:space="preserve">ECHINACEA DELICIOUS NOUGAT Noecthree voir Rudbeckia</t>
  </si>
  <si>
    <r>
      <rPr>
        <sz val="10"/>
        <rFont val="Arial"/>
        <family val="2"/>
      </rPr>
      <t xml:space="preserve">ECHINACEA Guatemala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Gold</t>
    </r>
  </si>
  <si>
    <t xml:space="preserve">ECHINACEA Kismet Red</t>
  </si>
  <si>
    <t xml:space="preserve">ECHINACEA Mini Belle</t>
  </si>
  <si>
    <t xml:space="preserve">ECHINACEA MOOODZ® COSY Hilmoocosy voir Rudbeckia</t>
  </si>
  <si>
    <r>
      <rPr>
        <sz val="10"/>
        <rFont val="Arial"/>
        <family val="2"/>
      </rPr>
      <t xml:space="preserve">ECHINACEA Panama</t>
    </r>
    <r>
      <rPr>
        <sz val="10"/>
        <color rgb="FF000000"/>
        <rFont val="Arial"/>
        <family val="2"/>
      </rPr>
      <t xml:space="preserve">TM</t>
    </r>
    <r>
      <rPr>
        <sz val="10"/>
        <rFont val="Arial"/>
        <family val="2"/>
      </rPr>
      <t xml:space="preserve"> Red</t>
    </r>
  </si>
  <si>
    <t xml:space="preserve">ECHINACEA purpurea Butterfly Kisses voir Rudbeckia</t>
  </si>
  <si>
    <t xml:space="preserve">ECHINACEA purpurea Cheyenne voir Rudbeckia</t>
  </si>
  <si>
    <t xml:space="preserve">ECHINACEA purpurea Lakota Red voir Rudbeckia</t>
  </si>
  <si>
    <t xml:space="preserve">ECHINACEA purpurea Indian Summer voir Rudbeckia</t>
  </si>
  <si>
    <t xml:space="preserve">ECHINACEA purpurea Pica Bella voir Rudbeckia</t>
  </si>
  <si>
    <t xml:space="preserve">ECHINACEA purpurea POWWOW WILD BERRY voir Rudbeckia</t>
  </si>
  <si>
    <t xml:space="preserve">ECHINACEA purpurea Prairie Splendor voir Rudbeckia</t>
  </si>
  <si>
    <t xml:space="preserve">ECHINACEA purpurea voir Rudbeckia pourpre</t>
  </si>
  <si>
    <t xml:space="preserve">ECHINACEA Sombrero® Adobe Orange</t>
  </si>
  <si>
    <t xml:space="preserve">ECHINACEA Sombrero® Lemon Yellow</t>
  </si>
  <si>
    <t xml:space="preserve">ECHINACEA Sombrero® Rose</t>
  </si>
  <si>
    <t xml:space="preserve">ECHINACEA Sunrise voir Rudbeckia</t>
  </si>
  <si>
    <t xml:space="preserve">ECHINACEA SUNSEEKERS Yellow voir Rudbeckia</t>
  </si>
  <si>
    <t xml:space="preserve">ECHINACEA Tiki Torch voir Rudbeckia</t>
  </si>
  <si>
    <t xml:space="preserve">EDELWEISS (leontopodium souliei) Alpine White</t>
  </si>
  <si>
    <t xml:space="preserve">ÉPHÉMÈRE de Virginie</t>
  </si>
  <si>
    <t xml:space="preserve">EPIMEDIUM (pubigerum) Orangekönigin</t>
  </si>
  <si>
    <t xml:space="preserve">EPIMEDIUM (x perralchicum) Frohnleiten</t>
  </si>
  <si>
    <t xml:space="preserve">EPIMEDIUM RUBRUM (rouge)</t>
  </si>
  <si>
    <t xml:space="preserve">EREMURUS voir LIS DES STEPPES (varié)</t>
  </si>
  <si>
    <t xml:space="preserve">ERIGERON Dignity voir Vergerette</t>
  </si>
  <si>
    <t xml:space="preserve">ERIGERON glaucus Sea Breeze voir Vergerette glauque</t>
  </si>
  <si>
    <t xml:space="preserve">ERIGERON glaucus voir Vergerette glauque</t>
  </si>
  <si>
    <t xml:space="preserve">ERODIUM (x variabile) Bishops Form</t>
  </si>
  <si>
    <t xml:space="preserve">ERODIUM (x variabile) Flore Pleno</t>
  </si>
  <si>
    <t xml:space="preserve">ERODIUM manescavii</t>
  </si>
  <si>
    <t xml:space="preserve">ERODIUM Spanish Eyes</t>
  </si>
  <si>
    <t xml:space="preserve">ERYNGIUM ALPINUM voir Panicaut (bleu)</t>
  </si>
  <si>
    <t xml:space="preserve">ERYNGIUM planum voir Panicaut</t>
  </si>
  <si>
    <t xml:space="preserve">ERYNGIUM x zabelii BIG BLUE Myersblue voir Panicaut</t>
  </si>
  <si>
    <t xml:space="preserve">ERYSIMUM alpinum voir Fausse-Giroflée des Alpes</t>
  </si>
  <si>
    <t xml:space="preserve">ERYSIMUM Artist Paintbox voir Giroflée</t>
  </si>
  <si>
    <t xml:space="preserve">ERYSIMUM Bowles Purple voir Giroflée arbustive</t>
  </si>
  <si>
    <t xml:space="preserve">ERYSIMUM Canaries Yellow</t>
  </si>
  <si>
    <t xml:space="preserve">ERYSIMUM cheiri Constant Cheer voir Giroflée</t>
  </si>
  <si>
    <t xml:space="preserve">ERYSIMUM cheiri Gold Dust voir Giroflée</t>
  </si>
  <si>
    <t xml:space="preserve">ERYSIMUM cheiri Sugar RushTM voir Giroflée</t>
  </si>
  <si>
    <t xml:space="preserve">ERYSIMUM Erysistible Tricolor voir Giroflée</t>
  </si>
  <si>
    <t xml:space="preserve">ERYSIMUM hybrida violet</t>
  </si>
  <si>
    <t xml:space="preserve">ERYSIMUM Jubilee Gold voir Fausse-Giroflée</t>
  </si>
  <si>
    <t xml:space="preserve">ERYSIMUM linifolium Bowles Mauve voir Giroflée</t>
  </si>
  <si>
    <t xml:space="preserve">ERYSIMUM linifolium Super Bowl Mauve voir Giroflée arbustive</t>
  </si>
  <si>
    <t xml:space="preserve">ERYSIMUM linifolium Super Bowl Sunset voir Giroflée arbustive</t>
  </si>
  <si>
    <t xml:space="preserve">ERYSIMUM linifolium Superbowl Compact Purple voir Giroflée</t>
  </si>
  <si>
    <t xml:space="preserve">ERYSIMUM linifolium Variegatum Peach voir Giroflée arbustive</t>
  </si>
  <si>
    <t xml:space="preserve">ERYSIMUM POEM LAVENDER Inerypolav voir Giroflée</t>
  </si>
  <si>
    <t xml:space="preserve">ERYSIMUM ravenelle voir Giroflée</t>
  </si>
  <si>
    <t xml:space="preserve">ERYSIMUM Sky Night Skies voir Giroflée</t>
  </si>
  <si>
    <t xml:space="preserve">ERYSIMUM voir Giroflée des jardins</t>
  </si>
  <si>
    <t xml:space="preserve">ERYSIMUM Winter Flame voir Giroflée</t>
  </si>
  <si>
    <t xml:space="preserve">ERYSIMUM Winter Joy voir Giroflée</t>
  </si>
  <si>
    <t xml:space="preserve">ERYSIMUM Winter Light voir Giroflée</t>
  </si>
  <si>
    <t xml:space="preserve">ERYSIMUM Winter Orchid voir Giroflée</t>
  </si>
  <si>
    <t xml:space="preserve">ERYSIMUM Winter Passion voir Giroflée</t>
  </si>
  <si>
    <t xml:space="preserve">EUPATORIUM PURPUREUM (rouge)</t>
  </si>
  <si>
    <t xml:space="preserve">EUPATORIUM rugosum Chocolate voir Eupatoire</t>
  </si>
  <si>
    <t xml:space="preserve">EUPHORBIA (amygdaloides) Frosted Flame</t>
  </si>
  <si>
    <t xml:space="preserve">EUPHORBIA amygdaloides robbiae</t>
  </si>
  <si>
    <t xml:space="preserve">EUPHORBIA (characias) Glacier Blue</t>
  </si>
  <si>
    <t xml:space="preserve">EUPHORBIA (characias) Humpty Dumpty</t>
  </si>
  <si>
    <t xml:space="preserve">EUPHORBIA (characias) SILVER SWAN Wilcott</t>
  </si>
  <si>
    <t xml:space="preserve">EUPHORBIA characias wulfenii</t>
  </si>
  <si>
    <t xml:space="preserve">EUPHORBIA (cyparissias) Fens Ruby</t>
  </si>
  <si>
    <t xml:space="preserve">EUPHORBIA Diamond Frost</t>
  </si>
  <si>
    <t xml:space="preserve">EUPHORBIA Efanthia</t>
  </si>
  <si>
    <t xml:space="preserve">EUPHORBIA GRIFFITHII FIREGLOW</t>
  </si>
  <si>
    <t xml:space="preserve">EUPHORBIA lathyris voir Euphorbe des jardins</t>
  </si>
  <si>
    <t xml:space="preserve">EUPHORBIA Miners Merlot</t>
  </si>
  <si>
    <t xml:space="preserve">EUPHORBIA palustris voir Euphorbe des marais</t>
  </si>
  <si>
    <t xml:space="preserve">EUPHORBIA Ruby Glow</t>
  </si>
  <si>
    <t xml:space="preserve">EUPHORBIA Tasmanian Tiger</t>
  </si>
  <si>
    <t xml:space="preserve">EUPHORBIA x martinii</t>
  </si>
  <si>
    <t xml:space="preserve">EUPHORBIA x martinii Ascot Rainbow</t>
  </si>
  <si>
    <t xml:space="preserve">EURYOPS Sonnenschein</t>
  </si>
  <si>
    <t xml:space="preserve">FARFUGIUM (japonicum) Wavy Gravy</t>
  </si>
  <si>
    <t xml:space="preserve">FELICIA amelloides FELICITARA® Wigetablue voir ASTER DU CAP</t>
  </si>
  <si>
    <t xml:space="preserve">Fétuque (bleu) Festina</t>
  </si>
  <si>
    <t xml:space="preserve">FILIPENDULA HEXAPETALA</t>
  </si>
  <si>
    <t xml:space="preserve">FILIPENDULA HEXAPETALA (rouge)</t>
  </si>
  <si>
    <t xml:space="preserve">FRANKENIA LAEVIS</t>
  </si>
  <si>
    <t xml:space="preserve">FRITILLARIA IMPERIALIS (jaune)</t>
  </si>
  <si>
    <t xml:space="preserve">FRITILLARIA IMPERIALIS (orange)</t>
  </si>
  <si>
    <t xml:space="preserve">FRITILLARIA IMPERIALIS (rouge)</t>
  </si>
  <si>
    <t xml:space="preserve">FRITILLARIA MELEAGRIS PINTADE</t>
  </si>
  <si>
    <t xml:space="preserve">FUCHSIA </t>
  </si>
  <si>
    <t xml:space="preserve">FUCHSIA (magellanica) Variegata</t>
  </si>
  <si>
    <t xml:space="preserve">FUCHSIA (microphylla) à petites feuilles</t>
  </si>
  <si>
    <t xml:space="preserve">FUCHSIA Alice Hoffman</t>
  </si>
  <si>
    <t xml:space="preserve">FUCHSIA Alison Patricia</t>
  </si>
  <si>
    <t xml:space="preserve">FUCHSIA Annabel</t>
  </si>
  <si>
    <t xml:space="preserve">FUCHSIA Beacon Rosa</t>
  </si>
  <si>
    <t xml:space="preserve">FUCHSIA Beacon Rouge</t>
  </si>
  <si>
    <t xml:space="preserve">FUCHSIA Blue Sarah</t>
  </si>
  <si>
    <t xml:space="preserve">FUCHSIA Bernisser Hardy</t>
  </si>
  <si>
    <t xml:space="preserve">FUCHSIA Brutus</t>
  </si>
  <si>
    <t xml:space="preserve">FUCHSIA Celia Smedley</t>
  </si>
  <si>
    <t xml:space="preserve">FUCHSIA Coral</t>
  </si>
  <si>
    <t xml:space="preserve">FUCHSIA Deltas Sara</t>
  </si>
  <si>
    <t xml:space="preserve">FUCHSIA Dollarprinzessin</t>
  </si>
  <si>
    <t xml:space="preserve">FUCHSIA Gartenmeister</t>
  </si>
  <si>
    <t xml:space="preserve">FUCHSIA Genii</t>
  </si>
  <si>
    <t xml:space="preserve">FUCHSIA Hawkshead</t>
  </si>
  <si>
    <t xml:space="preserve">FUCHSIA Heidi Ann</t>
  </si>
  <si>
    <t xml:space="preserve">FUCHSIA Lady Thumb</t>
  </si>
  <si>
    <t xml:space="preserve">FUCHSIA Madame Cornelissen</t>
  </si>
  <si>
    <t xml:space="preserve">FUCHSIA magellanica Riccartonii</t>
  </si>
  <si>
    <t xml:space="preserve">FUCHSIA Mrs Popple</t>
  </si>
  <si>
    <t xml:space="preserve">FUCHSIA Paula Jane</t>
  </si>
  <si>
    <t xml:space="preserve">FUCHSIA RICCARTONII VARIEGATA</t>
  </si>
  <si>
    <t xml:space="preserve">FUCHSIA Royal</t>
  </si>
  <si>
    <t xml:space="preserve">FUCHSIA Snowcap</t>
  </si>
  <si>
    <t xml:space="preserve">FUCHSIA Sundancer</t>
  </si>
  <si>
    <t xml:space="preserve">FUCHSIA Tom West</t>
  </si>
  <si>
    <t xml:space="preserve">FUCHSIA Winston Churchill</t>
  </si>
  <si>
    <t xml:space="preserve">GAILLARDIA</t>
  </si>
  <si>
    <t xml:space="preserve">GAILLARDIA Arizona</t>
  </si>
  <si>
    <t xml:space="preserve">GAILLARDIA Arizona Apricot</t>
  </si>
  <si>
    <t xml:space="preserve">GAILLARDIA Arizona Red Shades</t>
  </si>
  <si>
    <t xml:space="preserve">GAILLARDIA Arizona Sun</t>
  </si>
  <si>
    <t xml:space="preserve">GAILLARDIA Burgunder</t>
  </si>
  <si>
    <t xml:space="preserve">GAILLARDIA Galya Blazing Sun</t>
  </si>
  <si>
    <t xml:space="preserve">GAILLARDIA Granada</t>
  </si>
  <si>
    <t xml:space="preserve">GAILLARDIA GRANDIFLORA TOKAGER</t>
  </si>
  <si>
    <t xml:space="preserve">GAILLARDE Guapa Flamenco bicolore</t>
  </si>
  <si>
    <r>
      <rPr>
        <sz val="10"/>
        <rFont val="Arial"/>
        <family val="2"/>
      </rPr>
      <t xml:space="preserve">GAILLARDE Gusto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Sweet Chili</t>
    </r>
  </si>
  <si>
    <t xml:space="preserve">GAILLARDIA Mesa Yellow</t>
  </si>
  <si>
    <t xml:space="preserve">GAILLARDIA Spin Top Orange Halo</t>
  </si>
  <si>
    <t xml:space="preserve">GAILLARDIA Sunburst Burgundy</t>
  </si>
  <si>
    <t xml:space="preserve">GAILLARDIA Sunburst Orange</t>
  </si>
  <si>
    <t xml:space="preserve">GAILLARDIA Sunburst Red With Yellow Tip</t>
  </si>
  <si>
    <t xml:space="preserve">GAILLARDIA Sunburst Yellow</t>
  </si>
  <si>
    <t xml:space="preserve">GAILLARDIA SUNSET CUTIE Recutie</t>
  </si>
  <si>
    <t xml:space="preserve">GAILLARDIA SUNSET SNAPPY Resnappy</t>
  </si>
  <si>
    <t xml:space="preserve">GALIUM odoratum voir Aspérule odorante</t>
  </si>
  <si>
    <t xml:space="preserve">GALTONIA CANDICANS voir Jacinthe du Cap</t>
  </si>
  <si>
    <t xml:space="preserve">GAURA (lindheimeri) à feuillage panaché</t>
  </si>
  <si>
    <t xml:space="preserve">GAURA (lindheimeri) Belleza Dark Pink</t>
  </si>
  <si>
    <t xml:space="preserve">GAURA (lindheimeri) Dwarf Pink</t>
  </si>
  <si>
    <t xml:space="preserve">GAURA (lindheimeri) Elurra</t>
  </si>
  <si>
    <t xml:space="preserve">GAURA (lindheimeri) Freefolk Rosy</t>
  </si>
  <si>
    <t xml:space="preserve">GAURA (lindheimeri) Gambit White</t>
  </si>
  <si>
    <t xml:space="preserve">GAURA (lindheimeri) Gaudi Red</t>
  </si>
  <si>
    <t xml:space="preserve">GAURA (lindheimeri) Gauriella</t>
  </si>
  <si>
    <t xml:space="preserve">GAURA (lindheimeri) Geuser® White</t>
  </si>
  <si>
    <t xml:space="preserve">GAURA lindheimeri Gaudi® Pink</t>
  </si>
  <si>
    <t xml:space="preserve">GAURA lindheimeri Rosy Jane Harrosy</t>
  </si>
  <si>
    <t xml:space="preserve">GAURA lindheimeri Snowbird</t>
  </si>
  <si>
    <r>
      <rPr>
        <sz val="10"/>
        <rFont val="Arial"/>
        <family val="2"/>
      </rPr>
      <t xml:space="preserve">GAURA (lindheimeri) Steffi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Blush Pink</t>
    </r>
  </si>
  <si>
    <r>
      <rPr>
        <sz val="10"/>
        <rFont val="Arial"/>
        <family val="2"/>
      </rPr>
      <t xml:space="preserve">GAURA (lindheimeri) Steffi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Dark Rose</t>
    </r>
  </si>
  <si>
    <r>
      <rPr>
        <sz val="10"/>
        <rFont val="Arial"/>
        <family val="2"/>
      </rPr>
      <t xml:space="preserve">GAURA (lindheimeri) Steffi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White</t>
    </r>
  </si>
  <si>
    <t xml:space="preserve">GAURA lindheimeri The Bride</t>
  </si>
  <si>
    <t xml:space="preserve">GAURA (lindheimeri) Whirling Butterflies</t>
  </si>
  <si>
    <t xml:space="preserve">GAURA Red Color</t>
  </si>
  <si>
    <t xml:space="preserve">GAURA Sparkle White</t>
  </si>
  <si>
    <t xml:space="preserve">GENTIANA ACAULIS DES ALPES</t>
  </si>
  <si>
    <t xml:space="preserve">GENTIANA septemfida lagodechiana</t>
  </si>
  <si>
    <t xml:space="preserve">GERANIUM (cinereum) Ballerina</t>
  </si>
  <si>
    <t xml:space="preserve">GERANIUM (cinereum) subcaulescens</t>
  </si>
  <si>
    <t xml:space="preserve">GERANIUM (macrorrhizum) Spessart</t>
  </si>
  <si>
    <t xml:space="preserve">GERANIUM (maculatum) Chatto</t>
  </si>
  <si>
    <t xml:space="preserve">GERANIUM (phaeum) Samobor</t>
  </si>
  <si>
    <t xml:space="preserve">GERANIUM (psilostemon) Bressingham Flair</t>
  </si>
  <si>
    <t xml:space="preserve">GERANIUM (psilostemon) JS Matu Vu</t>
  </si>
  <si>
    <t xml:space="preserve">GERANIUM (sanguineum) Tiny Monster</t>
  </si>
  <si>
    <t xml:space="preserve">GERANIUM (sanguineum) Vision Pink</t>
  </si>
  <si>
    <t xml:space="preserve">GERANIUM (sanguineum) Vision Violet</t>
  </si>
  <si>
    <t xml:space="preserve">GERANIUM (sylvaticum) Mayflower</t>
  </si>
  <si>
    <t xml:space="preserve">GERANIUM (wallichianum) Bloom Me Away</t>
  </si>
  <si>
    <t xml:space="preserve">GERANIUM (x cantabrigiense) Biokovo</t>
  </si>
  <si>
    <t xml:space="preserve">GERANIUM (x cantabrigiense) Karmina</t>
  </si>
  <si>
    <t xml:space="preserve">GERANIUM (x oxonianum) Claridge Druce</t>
  </si>
  <si>
    <t xml:space="preserve">GERANIUM dalmaticum</t>
  </si>
  <si>
    <t xml:space="preserve">GERANIUM DREAMLAND Bremdream</t>
  </si>
  <si>
    <t xml:space="preserve">GERANIUM endressii (rose)</t>
  </si>
  <si>
    <t xml:space="preserve">GERANIUM ENDRESSII WARGRAVE PINK</t>
  </si>
  <si>
    <t xml:space="preserve">GERANIUM HIMALAYENSE BIRCH</t>
  </si>
  <si>
    <t xml:space="preserve">GERANIUM macrorrhizum</t>
  </si>
  <si>
    <t xml:space="preserve">GERANIUM MACRORRHIZUM INGWERSEN'S</t>
  </si>
  <si>
    <t xml:space="preserve">GERANIUM Nimbus</t>
  </si>
  <si>
    <t xml:space="preserve">GERANIUM Orion</t>
  </si>
  <si>
    <t xml:space="preserve">GERANIUM ORKNEY CHERRY® Bremerry</t>
  </si>
  <si>
    <t xml:space="preserve">GERANIUM Patricia</t>
  </si>
  <si>
    <t xml:space="preserve">GERANIUM PLATYPETALUM</t>
  </si>
  <si>
    <t xml:space="preserve">GERANIUM PSILOSTEMON (rouge carmin)</t>
  </si>
  <si>
    <t xml:space="preserve">GERANIUM renardii</t>
  </si>
  <si>
    <t xml:space="preserve">GERANIUM Rothbury Red</t>
  </si>
  <si>
    <t xml:space="preserve">GERANIUM ROZANNE® Gerwat</t>
  </si>
  <si>
    <t xml:space="preserve">GERANIUM sanguineum Album</t>
  </si>
  <si>
    <t xml:space="preserve">GERANIUM SANGUINEUM LANCASTRIENSE </t>
  </si>
  <si>
    <t xml:space="preserve">GERANIUM sanguineum striatum</t>
  </si>
  <si>
    <t xml:space="preserve">GERANIUM SUBCAULESCENS SPLENDENS</t>
  </si>
  <si>
    <t xml:space="preserve">GERANIUM X CANTABRIGIENSE </t>
  </si>
  <si>
    <t xml:space="preserve">GERANIUM x magnificum</t>
  </si>
  <si>
    <t xml:space="preserve">GERANIUM X RIVERSLEAIANUM RUSSEL PRICHARD</t>
  </si>
  <si>
    <t xml:space="preserve">GERBERA Garvinea</t>
  </si>
  <si>
    <t xml:space="preserve">GERBERA Glavina</t>
  </si>
  <si>
    <t xml:space="preserve">GEUM chiloense Dolly North voir Benoîte</t>
  </si>
  <si>
    <t xml:space="preserve">GEUM chiloense Lady Stratheden voir Benoîte</t>
  </si>
  <si>
    <t xml:space="preserve">GEUM chiloense Mrs Bradshaw voir Benoîte</t>
  </si>
  <si>
    <t xml:space="preserve">GEUM coccineum Borisii voir Benoîte</t>
  </si>
  <si>
    <t xml:space="preserve">GEUM coccineum Koi voir Benoîte</t>
  </si>
  <si>
    <t xml:space="preserve">GEUM coccineum Orange Queen voir Benoîte</t>
  </si>
  <si>
    <t xml:space="preserve">GEUM COCKTAIL Alabama Slammer voir Benoîte</t>
  </si>
  <si>
    <t xml:space="preserve">GEUM COCKTAIL Mai Tai voir Benoîte</t>
  </si>
  <si>
    <t xml:space="preserve">GEUM COCKTAIL Tequila Sunrise voir Benoîte</t>
  </si>
  <si>
    <t xml:space="preserve">GEUM montanum Diana voir Benoîte</t>
  </si>
  <si>
    <t xml:space="preserve">GOMPHRENA Fireworks</t>
  </si>
  <si>
    <t xml:space="preserve">GUNNERA TINCTORIA voir Rhubarbe</t>
  </si>
  <si>
    <t xml:space="preserve">GYPSOPHILA (cerastioides) Pixie Splash</t>
  </si>
  <si>
    <t xml:space="preserve">GYPSOPHILA (paniculata blanc)</t>
  </si>
  <si>
    <t xml:space="preserve">GYPSOPHILA (paniculata) Festival® Pink Lady</t>
  </si>
  <si>
    <t xml:space="preserve">GYPSOPHILA (paniculata) Flamingo</t>
  </si>
  <si>
    <t xml:space="preserve">GYPSOPHILA (paniculata) White Festival</t>
  </si>
  <si>
    <t xml:space="preserve">GYPSOPHILA cerastioides PRETTY MAID Yatgyp</t>
  </si>
  <si>
    <t xml:space="preserve">GYPSOPHILA PANICULATA ROSENSCHLEIER</t>
  </si>
  <si>
    <t xml:space="preserve">GYPSOPHILA repens Filou voir Gypsophile rampante (rose)</t>
  </si>
  <si>
    <t xml:space="preserve">HELENIUM (autumnale) Fuego</t>
  </si>
  <si>
    <t xml:space="preserve">HELENIUM (autumnale) Salsa</t>
  </si>
  <si>
    <t xml:space="preserve">HELENIUM (autumnale) Sombrero</t>
  </si>
  <si>
    <t xml:space="preserve">HELENIUM AUTUMNALE (jaune)</t>
  </si>
  <si>
    <t xml:space="preserve">HELENIUM AUTUMNALE (orange)</t>
  </si>
  <si>
    <t xml:space="preserve">HELENIUM Kanaria</t>
  </si>
  <si>
    <t xml:space="preserve">HELENIUM Windley</t>
  </si>
  <si>
    <t xml:space="preserve">HELIANTHEMUM (apenninum x mummularium)</t>
  </si>
  <si>
    <t xml:space="preserve">HELIANTHEMUM Ben Fhada</t>
  </si>
  <si>
    <t xml:space="preserve">HELIANTHEMUM Ben Heckla</t>
  </si>
  <si>
    <t xml:space="preserve">HELIANTHEMUM Ben Hope</t>
  </si>
  <si>
    <t xml:space="preserve">HELIANTHEMUM Cerise Queen</t>
  </si>
  <si>
    <t xml:space="preserve">HELIANTHEMUM DOUBLE (jaune)</t>
  </si>
  <si>
    <t xml:space="preserve">HELIANTHEMUM FIRE DRAGON</t>
  </si>
  <si>
    <t xml:space="preserve">HELIANTHEMUM Golden Queen</t>
  </si>
  <si>
    <t xml:space="preserve">HELIANTHEMUM HARTSWOOD RUBY Hartswood</t>
  </si>
  <si>
    <t xml:space="preserve">HELIANTHEMUM Henfield Brilliant</t>
  </si>
  <si>
    <t xml:space="preserve">HELIANTHEMUM Lawrensons Pink</t>
  </si>
  <si>
    <t xml:space="preserve">HELIANTHEMUM Miss Mould</t>
  </si>
  <si>
    <t xml:space="preserve">HELIANTHEMUM Mrs C.W. Earle</t>
  </si>
  <si>
    <t xml:space="preserve">HELIANTHEMUM RASPBERRY RIPPLE</t>
  </si>
  <si>
    <t xml:space="preserve">HELIANTHEMUM Rhodanthe Carneum</t>
  </si>
  <si>
    <t xml:space="preserve">HELIANTHEMUM RUBRA PLENA</t>
  </si>
  <si>
    <t xml:space="preserve">HELIANTHEMUM The Bride</t>
  </si>
  <si>
    <t xml:space="preserve">HELIANTHEMUM Wisley Primrose</t>
  </si>
  <si>
    <t xml:space="preserve">HELIANTHUS atrorubens voir Soleil</t>
  </si>
  <si>
    <t xml:space="preserve">HELIANTHUS decapetalus La Perle voir Soleil</t>
  </si>
  <si>
    <t xml:space="preserve">HELIANTHUS DOUBLE (jaune)</t>
  </si>
  <si>
    <t xml:space="preserve">HELIANTHUS SIMPLE (jaune)</t>
  </si>
  <si>
    <t xml:space="preserve">HELICHRYSUM (petiolare) Silver</t>
  </si>
  <si>
    <t xml:space="preserve">HELICHRYSUM amorginum RUBY CLUSTER Blorub voir Immortelle</t>
  </si>
  <si>
    <t xml:space="preserve">HELICHRYSUM tianshanicum voir Immortelle</t>
  </si>
  <si>
    <t xml:space="preserve">HELIOPSIS Funky Spinner</t>
  </si>
  <si>
    <t xml:space="preserve">HELIOPSIS HELIANTHOIDES SIMPLE (jaune)</t>
  </si>
  <si>
    <t xml:space="preserve">HÉLIOTROPE</t>
  </si>
  <si>
    <t xml:space="preserve">HELLEBORUS (niger) HGC JACOB CLASSIC® Hgc Jacob</t>
  </si>
  <si>
    <t xml:space="preserve">HELLEBORUS (niger) HGC® DIVA® Coseh 990</t>
  </si>
  <si>
    <t xml:space="preserve">HELLEBORUS (niger) HGC® JERRY Coseh 3010</t>
  </si>
  <si>
    <t xml:space="preserve">HELLEBORUS (niger) HGC® JESKO Coseh 1000</t>
  </si>
  <si>
    <t xml:space="preserve">HELLEBORUS (niger) HGC® JOEL Coseh 210</t>
  </si>
  <si>
    <t xml:space="preserve">HELLEBORUS (niger) HGC® WINTERGOLD® Coseh 2010</t>
  </si>
  <si>
    <t xml:space="preserve">HELLEBORUS (rose) de Noël</t>
  </si>
  <si>
    <t xml:space="preserve">HELLEBORUS (x ballardiae) HGC® CAMELOT® Coseh 940</t>
  </si>
  <si>
    <t xml:space="preserve">HELLEBORUS (x ballardiae) HGC® MAESTRO® Coseh 890</t>
  </si>
  <si>
    <t xml:space="preserve">HELLEBORUS (x hybridus) Pink Spotted</t>
  </si>
  <si>
    <t xml:space="preserve">HELLEBORUS (x hybridus) Washfield Double Queen Purple</t>
  </si>
  <si>
    <t xml:space="preserve">HELLEBORUS CORSICUS DE CORSE</t>
  </si>
  <si>
    <t xml:space="preserve">HELLEBORUS Crown Snow Rose</t>
  </si>
  <si>
    <t xml:space="preserve">HELLEBORUS Crown Snow White</t>
  </si>
  <si>
    <t xml:space="preserve">HELLEBORUS FOETIDUS FÉTIDE</t>
  </si>
  <si>
    <t xml:space="preserve">HELLEBORUS orientalis (noir)</t>
  </si>
  <si>
    <t xml:space="preserve">HELLEBORUS orientalis (rose moucheté blanc, rose ou rouge)</t>
  </si>
  <si>
    <t xml:space="preserve">HEMEROCALLIS (citrina)</t>
  </si>
  <si>
    <t xml:space="preserve">HEMEROCALLIS (jaune)</t>
  </si>
  <si>
    <t xml:space="preserve">HEMEROCALLIS (orange)</t>
  </si>
  <si>
    <t xml:space="preserve">HEMEROCALLIS (violet)</t>
  </si>
  <si>
    <t xml:space="preserve">HEMEROCALLIS Alan</t>
  </si>
  <si>
    <t xml:space="preserve">HEMEROCALLIS Along The Way</t>
  </si>
  <si>
    <t xml:space="preserve">HEMEROCALLIS Always Afternoon</t>
  </si>
  <si>
    <t xml:space="preserve">HEMEROCALLIS American Revolution</t>
  </si>
  <si>
    <t xml:space="preserve">HEMEROCALLIS Annie Welch</t>
  </si>
  <si>
    <t xml:space="preserve">HEMEROCALLIS Aten</t>
  </si>
  <si>
    <t xml:space="preserve">HEMEROCALLIS Bonanza</t>
  </si>
  <si>
    <t xml:space="preserve">HEMEROCALLIS Canton Arbor</t>
  </si>
  <si>
    <t xml:space="preserve">HEMEROCALLIS Charles Johnston</t>
  </si>
  <si>
    <t xml:space="preserve">HEMEROCALLIS Chorus Line</t>
  </si>
  <si>
    <t xml:space="preserve">HEMEROCALLIS Chosen Love</t>
  </si>
  <si>
    <t xml:space="preserve">HEMEROCALLIS citrina</t>
  </si>
  <si>
    <t xml:space="preserve">HEMEROCALLIS Double Firecracker</t>
  </si>
  <si>
    <t xml:space="preserve">HEMEROCALLIS Double Red Royal</t>
  </si>
  <si>
    <t xml:space="preserve">HEMEROCALLIS Flamboyant</t>
  </si>
  <si>
    <t xml:space="preserve">HEMEROCALLIS Fulva corail</t>
  </si>
  <si>
    <t xml:space="preserve">HEMEROCALLIS Fulva jaune</t>
  </si>
  <si>
    <t xml:space="preserve">HEMEROCALLIS Glittering Treasure</t>
  </si>
  <si>
    <t xml:space="preserve">HEMEROCALLIS Golden Prize</t>
  </si>
  <si>
    <t xml:space="preserve">HEMEROCALLIS Jason Mark</t>
  </si>
  <si>
    <t xml:space="preserve">HEMEROCALLIS Light the Way</t>
  </si>
  <si>
    <t xml:space="preserve">HEMEROCALLIS Luxury Lace</t>
  </si>
  <si>
    <t xml:space="preserve">HEMEROCALLIS Mary Guenther</t>
  </si>
  <si>
    <t xml:space="preserve">HEMEROCALLIS Orange Prelude</t>
  </si>
  <si>
    <t xml:space="preserve">HEMEROCALLIS Pink Damask</t>
  </si>
  <si>
    <t xml:space="preserve">HEMEROCALLIS Primal Scream</t>
  </si>
  <si>
    <t xml:space="preserve">HEMEROCALLIS Rajah</t>
  </si>
  <si>
    <t xml:space="preserve">HEMEROCALLIS Real Wind</t>
  </si>
  <si>
    <t xml:space="preserve">HEMEROCALLIS Red Precious</t>
  </si>
  <si>
    <t xml:space="preserve">HEMEROCALLIS Siloam Double Classic</t>
  </si>
  <si>
    <t xml:space="preserve">HEMEROCALLIS Spanish Treasure</t>
  </si>
  <si>
    <t xml:space="preserve">HEMEROCALLIS Stella de Oro</t>
  </si>
  <si>
    <t xml:space="preserve">HEMEROCALLIS Strawberry Swirl</t>
  </si>
  <si>
    <t xml:space="preserve">HEMEROCALLIS Summer Wine</t>
  </si>
  <si>
    <t xml:space="preserve">HEMEROCALLIS Tigger</t>
  </si>
  <si>
    <t xml:space="preserve">HESPERIS matronalis voir Julienne des Dames (blanc)</t>
  </si>
  <si>
    <t xml:space="preserve">HESPERIS matronalis voir Julienne des Dames (lilas)</t>
  </si>
  <si>
    <t xml:space="preserve">HEUCHERA </t>
  </si>
  <si>
    <t xml:space="preserve">HEUCHERA (americana) Marvellous Marble</t>
  </si>
  <si>
    <t xml:space="preserve">HEUCHERA (sanguinea) Coral Forest</t>
  </si>
  <si>
    <t xml:space="preserve">HEUCHERA Beaujolais</t>
  </si>
  <si>
    <t xml:space="preserve">HEUCHERA Bella Notte</t>
  </si>
  <si>
    <t xml:space="preserve">HEUCHERA Berry Smoothie</t>
  </si>
  <si>
    <t xml:space="preserve">HEUCHERA Black Taffeta</t>
  </si>
  <si>
    <t xml:space="preserve">HEUCHERA Blackberry Jam</t>
  </si>
  <si>
    <t xml:space="preserve">HEUCHERA Blondie in Lime</t>
  </si>
  <si>
    <t xml:space="preserve">HEUCHERA Cajun Fire</t>
  </si>
  <si>
    <t xml:space="preserve">HEUCHERA Can Can</t>
  </si>
  <si>
    <t xml:space="preserve">HEUCHERA Circus</t>
  </si>
  <si>
    <t xml:space="preserve">HEUCHERA Citronnelle</t>
  </si>
  <si>
    <t xml:space="preserve">HEUCHERA CREME BRULEE Tnheucb</t>
  </si>
  <si>
    <t xml:space="preserve">HEUCHERA Delta Dawn</t>
  </si>
  <si>
    <t xml:space="preserve">HEUCHERA Electra</t>
  </si>
  <si>
    <t xml:space="preserve">HEUCHERA Fire Alarm</t>
  </si>
  <si>
    <t xml:space="preserve">HEUCHERA FOREVER Red</t>
  </si>
  <si>
    <t xml:space="preserve">HEUCHERA Ginger Peach</t>
  </si>
  <si>
    <t xml:space="preserve">HEUCHERA Glitter</t>
  </si>
  <si>
    <t xml:space="preserve">HEUCHERA Lime Marmalade</t>
  </si>
  <si>
    <t xml:space="preserve">HEUCHERA Lime Ruffles</t>
  </si>
  <si>
    <t xml:space="preserve">HEUCHERA LITTLE CUTIE Blondie</t>
  </si>
  <si>
    <t xml:space="preserve">HEUCHERA LITTLE CUTIE PEPPERMINT Tnheupp</t>
  </si>
  <si>
    <t xml:space="preserve">HEUCHERA Marmalade</t>
  </si>
  <si>
    <t xml:space="preserve">HEUCHERA Obsidian</t>
  </si>
  <si>
    <t xml:space="preserve">HEUCHERA Purple Petticoats</t>
  </si>
  <si>
    <t xml:space="preserve">HEUCHERA Red Fury</t>
  </si>
  <si>
    <t xml:space="preserve">HEUCHERA Red Lightning</t>
  </si>
  <si>
    <t xml:space="preserve">HEUCHERA Ruby Bells</t>
  </si>
  <si>
    <t xml:space="preserve">HEUCHERA Shanghai</t>
  </si>
  <si>
    <t xml:space="preserve">HEUCHERA Silver Gumdrop</t>
  </si>
  <si>
    <t xml:space="preserve">HEUCHERA Silver Scrolls</t>
  </si>
  <si>
    <t xml:space="preserve">HEUCHERA Splendens</t>
  </si>
  <si>
    <t xml:space="preserve">HEUCHERA SUGAR FROSTING Pwheu0104</t>
  </si>
  <si>
    <r>
      <rPr>
        <sz val="10"/>
        <rFont val="Arial"/>
        <family val="2"/>
      </rPr>
      <t xml:space="preserve">HEUCHERA World Caffe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Arabica JMB 15/28</t>
    </r>
  </si>
  <si>
    <r>
      <rPr>
        <sz val="10"/>
        <rFont val="Arial"/>
        <family val="2"/>
      </rPr>
      <t xml:space="preserve">HEUCHERA World Caffe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Arabica JMB 14/15</t>
    </r>
  </si>
  <si>
    <r>
      <rPr>
        <sz val="10"/>
        <rFont val="Arial"/>
        <family val="2"/>
      </rPr>
      <t xml:space="preserve">HEUCHERA World Caffe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Lime Americano JMB 14/12</t>
    </r>
  </si>
  <si>
    <r>
      <rPr>
        <sz val="10"/>
        <rFont val="Arial"/>
        <family val="2"/>
      </rPr>
      <t xml:space="preserve">HEUCHERA World Caffe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Shakerato JMB 15/24</t>
    </r>
  </si>
  <si>
    <r>
      <rPr>
        <sz val="10"/>
        <rFont val="Arial"/>
        <family val="2"/>
      </rPr>
      <t xml:space="preserve">HEUCHERA World Caffe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Vienna</t>
    </r>
  </si>
  <si>
    <t xml:space="preserve">HEUCHERA X BRIZOIDES BOUQUET ROSE</t>
  </si>
  <si>
    <t xml:space="preserve">HEUCHERELLA Stoplight</t>
  </si>
  <si>
    <t xml:space="preserve">HIBISCUS moscheutos</t>
  </si>
  <si>
    <t xml:space="preserve">HIBISCUS moscheutos Southern Belle voir Hibiscus des marais</t>
  </si>
  <si>
    <t xml:space="preserve">HIERACIUM aurantiacum voir Épervière orangée</t>
  </si>
  <si>
    <t xml:space="preserve">HOSTA (fortunei) Albopicta</t>
  </si>
  <si>
    <t xml:space="preserve">HOSTA (fortunei) Aureomarginata</t>
  </si>
  <si>
    <t xml:space="preserve">HOSTA (fortunei) Hyacinthina</t>
  </si>
  <si>
    <t xml:space="preserve">HOSTA (fortunei) Patriot</t>
  </si>
  <si>
    <t xml:space="preserve">HOSTA (fortunei) Twilight</t>
  </si>
  <si>
    <t xml:space="preserve">HOSTA (nigrescens) Krossa Regal</t>
  </si>
  <si>
    <t xml:space="preserve">HOSTA (sieboldiana) Frances Williams</t>
  </si>
  <si>
    <t xml:space="preserve">HOSTA (tardiana) Halcyon</t>
  </si>
  <si>
    <t xml:space="preserve">HOSTA (undulata) Mediovariegata</t>
  </si>
  <si>
    <t xml:space="preserve">HOSTA Abiqua Drinking Gourd</t>
  </si>
  <si>
    <t xml:space="preserve">HOSTA Albomarginata</t>
  </si>
  <si>
    <t xml:space="preserve">HOSTA American Halo</t>
  </si>
  <si>
    <t xml:space="preserve">HOSTA August Moon</t>
  </si>
  <si>
    <t xml:space="preserve">HOSTA Blue Angel</t>
  </si>
  <si>
    <t xml:space="preserve">HOSTA Brim Cup</t>
  </si>
  <si>
    <t xml:space="preserve">HOSTA Devon Green</t>
  </si>
  <si>
    <t xml:space="preserve">HOSTA First Frost</t>
  </si>
  <si>
    <t xml:space="preserve">HOSTA Guacamole</t>
  </si>
  <si>
    <t xml:space="preserve">HOSTA Honeybells</t>
  </si>
  <si>
    <t xml:space="preserve">HOSTA Invincible</t>
  </si>
  <si>
    <t xml:space="preserve">HOSTA June</t>
  </si>
  <si>
    <t xml:space="preserve">HOSTA Paul's Glory</t>
  </si>
  <si>
    <t xml:space="preserve">HOSTA Purple Heart</t>
  </si>
  <si>
    <t xml:space="preserve">HOSTA Queen Josephine</t>
  </si>
  <si>
    <t xml:space="preserve">HOSTA Rainforest Sunrise</t>
  </si>
  <si>
    <t xml:space="preserve">HOSTA Royal Standard</t>
  </si>
  <si>
    <t xml:space="preserve">HOSTA Sieboldiana Elegans</t>
  </si>
  <si>
    <t xml:space="preserve">HOSTA sieboldii</t>
  </si>
  <si>
    <t xml:space="preserve">HOSTA So Sweet</t>
  </si>
  <si>
    <t xml:space="preserve">HOSTA Sum and Substance</t>
  </si>
  <si>
    <t xml:space="preserve">HOSTA ventricosa</t>
  </si>
  <si>
    <t xml:space="preserve">HOSTA ventricosa Aureomarginata</t>
  </si>
  <si>
    <t xml:space="preserve">HOSTA Whirlwind</t>
  </si>
  <si>
    <t xml:space="preserve">HOSTA Wide Brim</t>
  </si>
  <si>
    <t xml:space="preserve">HOUTTUYNIA (cordata) Chameleon</t>
  </si>
  <si>
    <t xml:space="preserve">HYACINTHUS orientalis voir Jacinthe (blanc)</t>
  </si>
  <si>
    <t xml:space="preserve">HYACINTHUS orientalis voir Jacinthe (bleu)</t>
  </si>
  <si>
    <t xml:space="preserve">HYACINTHUS orientalis voir Jacinthe (rose)</t>
  </si>
  <si>
    <t xml:space="preserve">HYACINTHUS orientalis voir Jacinthe (varié)</t>
  </si>
  <si>
    <t xml:space="preserve">HYPERICUM polyphyllum Grandiflorum voir Millepertuis</t>
  </si>
  <si>
    <t xml:space="preserve">IBERIS (sempervirens) Appen-Etz</t>
  </si>
  <si>
    <r>
      <rPr>
        <sz val="10"/>
        <rFont val="Arial"/>
        <family val="2"/>
      </rPr>
      <t xml:space="preserve">IBERIS (sempervirens) First Flush</t>
    </r>
    <r>
      <rPr>
        <sz val="10"/>
        <color rgb="FF000000"/>
        <rFont val="Arial"/>
        <family val="2"/>
      </rPr>
      <t xml:space="preserve">TM</t>
    </r>
    <r>
      <rPr>
        <sz val="10"/>
        <rFont val="Arial"/>
        <family val="2"/>
      </rPr>
      <t xml:space="preserve"> Compact Lilac</t>
    </r>
  </si>
  <si>
    <t xml:space="preserve">IBERIS (sempervirens) Snow Cone</t>
  </si>
  <si>
    <t xml:space="preserve">IBERIS (sempervirens) Snowflake</t>
  </si>
  <si>
    <t xml:space="preserve">IBERIS (sempervirens) Tahoe</t>
  </si>
  <si>
    <t xml:space="preserve">IBERIS Masterpiece</t>
  </si>
  <si>
    <t xml:space="preserve">IBERIS sempervirens Pink Ice voir Corbeille d'Argent</t>
  </si>
  <si>
    <t xml:space="preserve">IBERIS sempervirens Whiteout voir Corbeille d'Argent</t>
  </si>
  <si>
    <t xml:space="preserve">IMPERATA (cylindrica) Red Baron</t>
  </si>
  <si>
    <t xml:space="preserve">INCARVILLEA DELAVAYI (blanc)</t>
  </si>
  <si>
    <t xml:space="preserve">INULA ENSIFOLIA (à feuilles récurvées)</t>
  </si>
  <si>
    <t xml:space="preserve">INULA ORIENTALIS</t>
  </si>
  <si>
    <t xml:space="preserve">IPHEION uniflorum</t>
  </si>
  <si>
    <t xml:space="preserve">IRESINE</t>
  </si>
  <si>
    <t xml:space="preserve">IRIS (germanica blanc)</t>
  </si>
  <si>
    <t xml:space="preserve">IRIS (germanica bleu clair)</t>
  </si>
  <si>
    <t xml:space="preserve">IRIS (germanica brun clair)</t>
  </si>
  <si>
    <t xml:space="preserve">IRIS (germanica jaune et violet)</t>
  </si>
  <si>
    <t xml:space="preserve">IRIS (germanica jaune vif)</t>
  </si>
  <si>
    <t xml:space="preserve">IRIS (germanica noir)</t>
  </si>
  <si>
    <t xml:space="preserve">IRIS (germanica rose)</t>
  </si>
  <si>
    <t xml:space="preserve">IRIS (germanica violet et blanc)</t>
  </si>
  <si>
    <t xml:space="preserve">IRIS (germanica violet)</t>
  </si>
  <si>
    <t xml:space="preserve">IRIS (germanica) Accent</t>
  </si>
  <si>
    <t xml:space="preserve">IRIS (germanica) Alcazar</t>
  </si>
  <si>
    <t xml:space="preserve">IRIS (germanica) Ambroise</t>
  </si>
  <si>
    <t xml:space="preserve">IRIS (germanica) Amethyst Flame</t>
  </si>
  <si>
    <t xml:space="preserve">IRIS (germanica) Arpege</t>
  </si>
  <si>
    <t xml:space="preserve">IRIS (germanica) Autumn Leaves</t>
  </si>
  <si>
    <t xml:space="preserve">IRIS (germanica) Black Swan</t>
  </si>
  <si>
    <t xml:space="preserve">IRIS (germanica) Blue Rhythm</t>
  </si>
  <si>
    <t xml:space="preserve">IRIS (germanica) Blue Shimmer</t>
  </si>
  <si>
    <t xml:space="preserve">IRIS (germanica) Brasilia</t>
  </si>
  <si>
    <t xml:space="preserve">IRIS (germanica) Brown Lasso</t>
  </si>
  <si>
    <t xml:space="preserve">IRIS (germanica) Change of Pace</t>
  </si>
  <si>
    <t xml:space="preserve">IRIS (germanica) Cheverny</t>
  </si>
  <si>
    <t xml:space="preserve">IRIS (germanica) Circus Stripes</t>
  </si>
  <si>
    <t xml:space="preserve">IRIS (germanica) Coup de Soleil</t>
  </si>
  <si>
    <t xml:space="preserve">IRIS (germanica) Cozy Calico</t>
  </si>
  <si>
    <t xml:space="preserve">IRIS (germanica) Crowned Heads</t>
  </si>
  <si>
    <t xml:space="preserve">IRIS (germanica) Deep Space</t>
  </si>
  <si>
    <t xml:space="preserve">IRIS (germanica) Edith Wolford</t>
  </si>
  <si>
    <t xml:space="preserve">IRIS (germanica) Fashion Fling</t>
  </si>
  <si>
    <t xml:space="preserve">IRIS (germanica) Fire Cracker</t>
  </si>
  <si>
    <t xml:space="preserve">IRIS (germanica) Flamant (rose)</t>
  </si>
  <si>
    <t xml:space="preserve">IRIS (germanica) Flamingo Way</t>
  </si>
  <si>
    <t xml:space="preserve">IRIS (germanica) Foulque Nera</t>
  </si>
  <si>
    <t xml:space="preserve">IRIS (germanica) Gay Lights</t>
  </si>
  <si>
    <t xml:space="preserve">IRIS (germanica) Glacier</t>
  </si>
  <si>
    <t xml:space="preserve">IRIS (germanica) Gladys Austin</t>
  </si>
  <si>
    <t xml:space="preserve">IRIS (germanica) Granada Gold</t>
  </si>
  <si>
    <t xml:space="preserve">IRIS (germanica) Harbor Blue</t>
  </si>
  <si>
    <t xml:space="preserve">IRIS (germanica) Helge</t>
  </si>
  <si>
    <t xml:space="preserve">IRIS (germanica) Immortality</t>
  </si>
  <si>
    <t xml:space="preserve">IRIS (germanica) Laurie</t>
  </si>
  <si>
    <t xml:space="preserve">IRIS (germanica) Margarita</t>
  </si>
  <si>
    <t xml:space="preserve">IRIS (germanica) Mary Frances</t>
  </si>
  <si>
    <t xml:space="preserve">IRIS (germanica) Master Charles</t>
  </si>
  <si>
    <t xml:space="preserve">IRIS (germanica) Modern Classic</t>
  </si>
  <si>
    <t xml:space="preserve">IRIS (germanica) Natchez Trace</t>
  </si>
  <si>
    <t xml:space="preserve">IRIS (germanica) Nel Jape</t>
  </si>
  <si>
    <t xml:space="preserve">IRIS (germanica) Ola Kala</t>
  </si>
  <si>
    <t xml:space="preserve">IRIS (germanica) Olivier de Clisson</t>
  </si>
  <si>
    <t xml:space="preserve">IRIS (germanica) Pacific Panorama</t>
  </si>
  <si>
    <t xml:space="preserve">IRIS (germanica) Paradise Pink</t>
  </si>
  <si>
    <t xml:space="preserve">IRIS (germanica) Poem of Ecstasy</t>
  </si>
  <si>
    <t xml:space="preserve">IRIS (germanica) Radiant Apogee</t>
  </si>
  <si>
    <t xml:space="preserve">IRIS (germanica) Rain Dance</t>
  </si>
  <si>
    <t xml:space="preserve">IRIS (germanica) Red Torch</t>
  </si>
  <si>
    <t xml:space="preserve">IRIS (germanica) Royal Tapestry</t>
  </si>
  <si>
    <t xml:space="preserve">IRIS (germanica) Royal Touch</t>
  </si>
  <si>
    <t xml:space="preserve">IRIS (germanica) Rusticana</t>
  </si>
  <si>
    <t xml:space="preserve">IRIS (germanica) Sable Night</t>
  </si>
  <si>
    <t xml:space="preserve">IRIS (germanica) Steeping Out</t>
  </si>
  <si>
    <t xml:space="preserve">IRIS (germanica) Sultan's Palace</t>
  </si>
  <si>
    <t xml:space="preserve">IRIS (germanica) Tiburon</t>
  </si>
  <si>
    <t xml:space="preserve">IRIS (germanica) Tuxedo</t>
  </si>
  <si>
    <t xml:space="preserve">IRIS (germanica) Victoria Falls</t>
  </si>
  <si>
    <t xml:space="preserve">IRIS (germanica) Wabash</t>
  </si>
  <si>
    <t xml:space="preserve">IRIS (germanica) West Coast</t>
  </si>
  <si>
    <t xml:space="preserve">IRIS (germanica) Yolande dAnjou</t>
  </si>
  <si>
    <t xml:space="preserve">IRIS KAEMPFERI DU JAPON</t>
  </si>
  <si>
    <t xml:space="preserve">IRIS NAIN (lilliput) Blue Denim</t>
  </si>
  <si>
    <t xml:space="preserve">IRIS NAIN (lilliput) Brassie</t>
  </si>
  <si>
    <t xml:space="preserve">IRIS NAIN (lilliput) Cherry Garden</t>
  </si>
  <si>
    <t xml:space="preserve">IRIS pseudacorus Golden Queen voir Iris des Marais</t>
  </si>
  <si>
    <t xml:space="preserve">IRIS PUMILA NAIN (bleu violet)</t>
  </si>
  <si>
    <t xml:space="preserve">IRIS PUMILA NAIN (jaune)</t>
  </si>
  <si>
    <t xml:space="preserve">JASIONE (bleu)</t>
  </si>
  <si>
    <t xml:space="preserve">KALIMERIS (incisa) Madiva</t>
  </si>
  <si>
    <t xml:space="preserve">KNAUTIA macedonica</t>
  </si>
  <si>
    <t xml:space="preserve">KNIPHOFIA (hirsuta) Fire Dance</t>
  </si>
  <si>
    <t xml:space="preserve">KNIPHOFIA Lemon Popsicle voir Tritoma</t>
  </si>
  <si>
    <t xml:space="preserve">KNIPHOFIA Mango Popsicle voir Tritoma</t>
  </si>
  <si>
    <t xml:space="preserve">KNIPHOFIA Orange Vanille Popsicle voir Tritoma</t>
  </si>
  <si>
    <t xml:space="preserve">KNIPHOFIA Papaya Popsicle voir Tritoma</t>
  </si>
  <si>
    <t xml:space="preserve">KNIPHOFIA POCO RED® Tnknipr voir Tritoma</t>
  </si>
  <si>
    <t xml:space="preserve">KNIPHOFIA Red Hot Popsicle voir Tritoma</t>
  </si>
  <si>
    <t xml:space="preserve">KNIPHOFIA Solar Popsicle voir Tritoma</t>
  </si>
  <si>
    <t xml:space="preserve">KNIPHOFIA uvaria Flamenco voir Tritoma</t>
  </si>
  <si>
    <t xml:space="preserve">KNIPHOFIA uvaria Royal Castle voir Tritoma</t>
  </si>
  <si>
    <t xml:space="preserve">KOELERIA GLAUCA</t>
  </si>
  <si>
    <t xml:space="preserve">LAMIASTRUM galeobdolon Florentinum voir Lamier doré</t>
  </si>
  <si>
    <t xml:space="preserve">LAMIASTRUM GALEOBDOLON voir Faux-Lamier (jaune)</t>
  </si>
  <si>
    <t xml:space="preserve">LAMIUM maculatum Beacon Silver voir Lamier maculé</t>
  </si>
  <si>
    <t xml:space="preserve">LAMIUM maculatum PINK CHABLIS Checkin voir Lamier</t>
  </si>
  <si>
    <t xml:space="preserve">LAMIUM maculatum Pink Pewter voir Lamier</t>
  </si>
  <si>
    <t xml:space="preserve">LAMIUM maculatum Red Nancyvoir Lamier</t>
  </si>
  <si>
    <t xml:space="preserve">LAMIUM MACULATUM SHELL PINK voir Lamier</t>
  </si>
  <si>
    <t xml:space="preserve">LAMIUM maculatum White Nancy voir Lamier</t>
  </si>
  <si>
    <t xml:space="preserve">LATHYRUS latifolius voir Pois de Senteur (varié)</t>
  </si>
  <si>
    <t xml:space="preserve">LAURENTIA isotoma</t>
  </si>
  <si>
    <t xml:space="preserve">LAVANDULA (angustifolia rose)</t>
  </si>
  <si>
    <t xml:space="preserve">LAVANDULA (angustifolia) Alba</t>
  </si>
  <si>
    <t xml:space="preserve">LAVANDULA (angustifolia) AROMATICO BLUE Lablusa</t>
  </si>
  <si>
    <t xml:space="preserve">LAVANDULA (angustifolia) Dwarf Blue</t>
  </si>
  <si>
    <t xml:space="preserve">LAVANDULA (angustifolia) Essence Purple</t>
  </si>
  <si>
    <t xml:space="preserve">LAVANDULA (angustifolia) Hidcote</t>
  </si>
  <si>
    <t xml:space="preserve">LAVANDULA (angustifolia) Munstead</t>
  </si>
  <si>
    <t xml:space="preserve">LAVANDULA (angustifolia) ROSEA</t>
  </si>
  <si>
    <t xml:space="preserve">LAVANDULA (angustifolia) Vera</t>
  </si>
  <si>
    <t xml:space="preserve">LAVANDULA (x chaytorae) Richard Gray</t>
  </si>
  <si>
    <t xml:space="preserve">LAVANDULA (x ginginsii) Goodwin Creek Grey</t>
  </si>
  <si>
    <t xml:space="preserve">LAVANDULA (x intermedia) Edelweiss</t>
  </si>
  <si>
    <t xml:space="preserve">LAVANDULA (x intermedia) Grosso</t>
  </si>
  <si>
    <t xml:space="preserve">LAVANDULA ANGUSTIFOLIA voir Lavande (blanc)</t>
  </si>
  <si>
    <t xml:space="preserve">LAVANDULA ANGUSTIFOLIA voir Lavande (bleu)</t>
  </si>
  <si>
    <t xml:space="preserve">LAVANDULA ANGUSTIFOLIA voir Lavande (rose)</t>
  </si>
  <si>
    <t xml:space="preserve">LAVANDULA dentata</t>
  </si>
  <si>
    <t xml:space="preserve">LAVANDULA stoechas (blanc)</t>
  </si>
  <si>
    <t xml:space="preserve">LAVANDULA stoechas (rose)</t>
  </si>
  <si>
    <t xml:space="preserve">LAVANDULA stoechas BANDERA® Pink voir Lavande Papillon</t>
  </si>
  <si>
    <t xml:space="preserve">LAVANDULA stoechas pedunculata</t>
  </si>
  <si>
    <t xml:space="preserve">LAVATERA Barnsley</t>
  </si>
  <si>
    <t xml:space="preserve">LAVATERA Burgundy Wine</t>
  </si>
  <si>
    <t xml:space="preserve">LAVATERA Candy Floss</t>
  </si>
  <si>
    <t xml:space="preserve">LAVATERA maritima</t>
  </si>
  <si>
    <t xml:space="preserve">LAVATERA ROSEA</t>
  </si>
  <si>
    <t xml:space="preserve">LEPTINELLA potentillina voir COTULE Potentille</t>
  </si>
  <si>
    <t xml:space="preserve">LEUCANTHEMUM maximum Aglaia voir Marguerite</t>
  </si>
  <si>
    <t xml:space="preserve">LEUCANTHEMUM maximum Madonna voir Marguerite</t>
  </si>
  <si>
    <t xml:space="preserve">LEUCANTHEMUM Sweet Daisy voir Marguerite</t>
  </si>
  <si>
    <t xml:space="preserve">LEUCANTHEMUM vulgare Reine de Mai voir Marguerite</t>
  </si>
  <si>
    <t xml:space="preserve">LEUCANTHEMUM WIRRAL SUPREME voir Marguerite</t>
  </si>
  <si>
    <t xml:space="preserve">LEUCANTHEMUM x maximum Snow Lady voir Marguerite</t>
  </si>
  <si>
    <t xml:space="preserve">LEUCANTHEMUM x superbum BROADWAY LIGHTS Leumayel voir Marguerite</t>
  </si>
  <si>
    <r>
      <rPr>
        <sz val="10"/>
        <rFont val="Arial"/>
        <family val="2"/>
      </rPr>
      <t xml:space="preserve">LEUCANTHEMUM x superbum Lucille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Grace voir Marguerite d'Été</t>
    </r>
  </si>
  <si>
    <t xml:space="preserve">LEUCANTHEMUM x superbum Real Charmer voir Marguerite</t>
  </si>
  <si>
    <t xml:space="preserve">LEUCANTHEMUM x superbum Real Dream voir Marguerite</t>
  </si>
  <si>
    <t xml:space="preserve">LEUCANTHEMUM x superbum Real Galaxy voir Marguerite</t>
  </si>
  <si>
    <t xml:space="preserve">LEUCANTHEMUM x superbum Real Neat voir Marguerite</t>
  </si>
  <si>
    <t xml:space="preserve">LEUCANTHEMUM x superbum Santé voir Marguerite</t>
  </si>
  <si>
    <t xml:space="preserve">LEUCANTHEMUM x superbum Snowcap voir Marguerite</t>
  </si>
  <si>
    <t xml:space="preserve">LEUCANTHEMUM x superbum voir Marguerite</t>
  </si>
  <si>
    <t xml:space="preserve">LEUCANTHEMUM x superbum voir Marguerite d’Été</t>
  </si>
  <si>
    <t xml:space="preserve">LEUCOPHYTA brownii voir Calocéphale de Brown</t>
  </si>
  <si>
    <t xml:space="preserve">LEWISIA (cotyledon) Regenbogen</t>
  </si>
  <si>
    <t xml:space="preserve">LEWISIA (longipetala) Little Plum</t>
  </si>
  <si>
    <t xml:space="preserve">LEWISIA cotyledon Elise</t>
  </si>
  <si>
    <t xml:space="preserve">LIATRIS (spicata) Kobold</t>
  </si>
  <si>
    <t xml:space="preserve">LIATRIS spicata (blanc)</t>
  </si>
  <si>
    <t xml:space="preserve">LIATRIS spicata (rose)</t>
  </si>
  <si>
    <t xml:space="preserve">LIGULARIA DENTATA voir Ligulaire dentée</t>
  </si>
  <si>
    <t xml:space="preserve">LILIUM CANDIDUM voir Lys (blanc)</t>
  </si>
  <si>
    <t xml:space="preserve">LIMONIUM GMELINII voir Statice</t>
  </si>
  <si>
    <t xml:space="preserve">LIMONIUM latifolium voir Statice vivace</t>
  </si>
  <si>
    <t xml:space="preserve">LINARIA alpina voir LINAIRE des Alpes</t>
  </si>
  <si>
    <t xml:space="preserve">LINARIA CYMBALARIA voir Cymbalaire des murs</t>
  </si>
  <si>
    <t xml:space="preserve">LINUM FLAVUM voir Lin (jaune)</t>
  </si>
  <si>
    <t xml:space="preserve">LINUM PERENNE ALBUM voir Lin</t>
  </si>
  <si>
    <t xml:space="preserve">LINUM perenne Saphir voir Lin</t>
  </si>
  <si>
    <t xml:space="preserve">LIRIOPE muscari (violet)</t>
  </si>
  <si>
    <t xml:space="preserve">LITHODORA (diffusa)</t>
  </si>
  <si>
    <t xml:space="preserve">LITHODORA (diffusa) Blue Star</t>
  </si>
  <si>
    <t xml:space="preserve">LITHODORA (diffusa) Grace Ward</t>
  </si>
  <si>
    <t xml:space="preserve">LITHODORA (diffusa) Star</t>
  </si>
  <si>
    <t xml:space="preserve">LITHODORA (diffusa) White</t>
  </si>
  <si>
    <t xml:space="preserve">LOBELIA (fulgens x cardinalis) Victoria</t>
  </si>
  <si>
    <t xml:space="preserve">LOBELIA (fulgens) Queen Victoria</t>
  </si>
  <si>
    <t xml:space="preserve">LOBELIA (speciosa)</t>
  </si>
  <si>
    <t xml:space="preserve">LOBELIA (speciosa) Fan Burgundy</t>
  </si>
  <si>
    <t xml:space="preserve">LOBELIA (speciosa) Fan Salmon</t>
  </si>
  <si>
    <t xml:space="preserve">LOBELIA (speciosa) Fan Scarlet</t>
  </si>
  <si>
    <t xml:space="preserve">LOBELIA (x gerardii) Vedrariensis</t>
  </si>
  <si>
    <t xml:space="preserve">LOBELIA (x speciosa) STARSHIP Deep Rose</t>
  </si>
  <si>
    <t xml:space="preserve">LOBELIA (x speciosa) STARSHIP Scarlet</t>
  </si>
  <si>
    <t xml:space="preserve">LOBELIA STARSHIP Blue</t>
  </si>
  <si>
    <t xml:space="preserve">LOTUS CORNICULATUS </t>
  </si>
  <si>
    <t xml:space="preserve">LOTUS Gold Flash</t>
  </si>
  <si>
    <t xml:space="preserve">LUPINUS (polyphyllus) Blue Shades</t>
  </si>
  <si>
    <t xml:space="preserve">LUPINUS (polyphyllus) Pink Shades</t>
  </si>
  <si>
    <t xml:space="preserve">LUPINUS (polyphyllus) Red Shades</t>
  </si>
  <si>
    <t xml:space="preserve">LUPINUS (polyphyllus) White Shades</t>
  </si>
  <si>
    <t xml:space="preserve">LUPINUS (polyphyllus) Yellow Shades</t>
  </si>
  <si>
    <t xml:space="preserve">LUPINUS (varié)</t>
  </si>
  <si>
    <t xml:space="preserve">LUPINUS arboreus voir LUPIN arbustif</t>
  </si>
  <si>
    <t xml:space="preserve">LUPINUS Gallery (varié)</t>
  </si>
  <si>
    <t xml:space="preserve">LUPINUS Gallery Blue</t>
  </si>
  <si>
    <t xml:space="preserve">LUPINUS Gallery Pink</t>
  </si>
  <si>
    <t xml:space="preserve">LUPINUS Gallery Red</t>
  </si>
  <si>
    <t xml:space="preserve">LUPINUS Gallery White</t>
  </si>
  <si>
    <t xml:space="preserve">LUPINUS Gallery Yellow</t>
  </si>
  <si>
    <t xml:space="preserve">LUPINUS Gladiator</t>
  </si>
  <si>
    <t xml:space="preserve">LUPINUS Les Pages</t>
  </si>
  <si>
    <t xml:space="preserve">LUPINUS Manhattan Lights</t>
  </si>
  <si>
    <t xml:space="preserve">LUPINUS MINARETTE (jaune)</t>
  </si>
  <si>
    <t xml:space="preserve">LUPINUS MINI GALLERY® (variés)</t>
  </si>
  <si>
    <t xml:space="preserve">LUPINUS 'Mon Château' voir LUPIN DE RUSSEL (rouge)</t>
  </si>
  <si>
    <t xml:space="preserve">LUPINUS nain (blanc)</t>
  </si>
  <si>
    <t xml:space="preserve">LUPINUS nain (bleu clair)</t>
  </si>
  <si>
    <t xml:space="preserve">LUPINUS nain (jaune)</t>
  </si>
  <si>
    <t xml:space="preserve">LUPINUS nain (rouge)</t>
  </si>
  <si>
    <t xml:space="preserve">LUPINUS Persian Slipper</t>
  </si>
  <si>
    <t xml:space="preserve">LUPINUS polyphyllus Salmon Star</t>
  </si>
  <si>
    <t xml:space="preserve">LUPINUS Westcountry Desert Sun</t>
  </si>
  <si>
    <t xml:space="preserve">LUZULA NIVEA</t>
  </si>
  <si>
    <t xml:space="preserve">LUZULA SYLVATICA voir Luzule des bois</t>
  </si>
  <si>
    <t xml:space="preserve">LYCHNIS (chalcedonica) Red (Croix de Jérusalem)</t>
  </si>
  <si>
    <t xml:space="preserve">LYCHNIS (haagena) Molton Lava (Croix de Malte)</t>
  </si>
  <si>
    <t xml:space="preserve">LYCHNIS ALPINA (rose)</t>
  </si>
  <si>
    <t xml:space="preserve">LYCHNIS ARKWRIGHTII (orange)</t>
  </si>
  <si>
    <t xml:space="preserve">LYCHNIS coronaria voir Coquelourde (blanc)</t>
  </si>
  <si>
    <t xml:space="preserve">LYCHNIS flos-cuculi</t>
  </si>
  <si>
    <t xml:space="preserve">LYCHNIS VISCARIA (blanc)</t>
  </si>
  <si>
    <t xml:space="preserve">LYSIMACHIA (nummularia) Goldilocks</t>
  </si>
  <si>
    <t xml:space="preserve">LYSIMACHIA Autumn Snow voir Lysimaque</t>
  </si>
  <si>
    <t xml:space="preserve">LYSIMACHIA clethroides voir Lysimaque de Chine</t>
  </si>
  <si>
    <t xml:space="preserve">LYSIMACHIA nummularia Aurea voir Lysimaque</t>
  </si>
  <si>
    <t xml:space="preserve">LYSIMACHIA nummularia voir Lysimaque (jaune)</t>
  </si>
  <si>
    <t xml:space="preserve">LYSIMACHIA punctata Alexander voir Lysimaque ponctuée</t>
  </si>
  <si>
    <t xml:space="preserve">LYSIMACHIA punctata voir Lysimaque ponctuée (jaune)</t>
  </si>
  <si>
    <t xml:space="preserve">LYTHRUM Dropmore Purple voir Salicaire</t>
  </si>
  <si>
    <t xml:space="preserve">LYTHRUM SALICARIA voir Salicaire (rouge)</t>
  </si>
  <si>
    <t xml:space="preserve">LYTHRUM salicaria voir Salicaire effilée</t>
  </si>
  <si>
    <t xml:space="preserve">MACLEAYA CORDATA (plume)</t>
  </si>
  <si>
    <t xml:space="preserve">MALVA moschata Alba voir Mauve en Arbre</t>
  </si>
  <si>
    <t xml:space="preserve">MALVA moschata voir Mauve en Arbre (rose)</t>
  </si>
  <si>
    <t xml:space="preserve">MALVA sylvestris mauritiana voir Grande Mauve</t>
  </si>
  <si>
    <t xml:space="preserve">MAZUS (reptans) rampant</t>
  </si>
  <si>
    <t xml:space="preserve">MECONOPSIS BETONICIFOLIA voir Pavot de l'Himalaya</t>
  </si>
  <si>
    <t xml:space="preserve">MENTHA requienii voir MENTHE de Corse</t>
  </si>
  <si>
    <t xml:space="preserve">MIMULUS CUPREUS ROTER KAISER</t>
  </si>
  <si>
    <t xml:space="preserve">MONARDA (didyma) Pink lace</t>
  </si>
  <si>
    <t xml:space="preserve">MONARDA Beauty of Cobham</t>
  </si>
  <si>
    <t xml:space="preserve">MONARDA Cambridge Scarlet</t>
  </si>
  <si>
    <t xml:space="preserve">MONARDA Croftway Pink</t>
  </si>
  <si>
    <t xml:space="preserve">MONARDA didyma BALMY PINK Balbalmink</t>
  </si>
  <si>
    <t xml:space="preserve">MONARDA didyma BALMY PURPLE Balbalmurp</t>
  </si>
  <si>
    <t xml:space="preserve">MONARDA Leading Lady Amethyst</t>
  </si>
  <si>
    <t xml:space="preserve">MONARDE Red Shades</t>
  </si>
  <si>
    <t xml:space="preserve">MUEHLENBECKIA complexa</t>
  </si>
  <si>
    <t xml:space="preserve">MYOSOTIS palustris voir Myosotisdes marais (bleu)</t>
  </si>
  <si>
    <t xml:space="preserve">NARCISSUS (cyclamineus) Tête à Tête</t>
  </si>
  <si>
    <t xml:space="preserve">NEPETA (faassenii) Cat’s Meow</t>
  </si>
  <si>
    <t xml:space="preserve">NEPETA (faassenii) Cat’s Pajamas</t>
  </si>
  <si>
    <t xml:space="preserve">NEPETA nervosa</t>
  </si>
  <si>
    <t xml:space="preserve">NEPETA (nervosa) NEPTUNE Bokratune</t>
  </si>
  <si>
    <t xml:space="preserve">NEPETA (subsessilis) Blue Panther</t>
  </si>
  <si>
    <t xml:space="preserve">NEPETA (subsessilis) Sweet Dreams</t>
  </si>
  <si>
    <t xml:space="preserve">NEPETA (x faassenii) JUNIOR WALKER Novanepjun</t>
  </si>
  <si>
    <t xml:space="preserve">NEPETA (x faassenii) Six Hills Giant</t>
  </si>
  <si>
    <t xml:space="preserve">NEPETA Blue Lagoon</t>
  </si>
  <si>
    <t xml:space="preserve">NEPETA x faassenii</t>
  </si>
  <si>
    <t xml:space="preserve">Œillet Festival</t>
  </si>
  <si>
    <t xml:space="preserve">ŒNOTHERA African Sun voir Onagre</t>
  </si>
  <si>
    <t xml:space="preserve">ŒNOTHERA fruticosa voir Onagre</t>
  </si>
  <si>
    <t xml:space="preserve">ŒNOTHERA macrocarpa voir Onagre</t>
  </si>
  <si>
    <t xml:space="preserve">ŒNOTHERA ODORATA SULPHUREA voir Onagre</t>
  </si>
  <si>
    <t xml:space="preserve">ŒNOTHERA speciosa Siskiyou voir Onagre</t>
  </si>
  <si>
    <t xml:space="preserve">ŒNOTHERA TETRAGONA voir Onagre</t>
  </si>
  <si>
    <t xml:space="preserve">ŒNOTHERA voir Onagre Lemon Drop</t>
  </si>
  <si>
    <t xml:space="preserve">OPHIOPOGON (planiscapus) Niger</t>
  </si>
  <si>
    <t xml:space="preserve">OROSTACHYS</t>
  </si>
  <si>
    <t xml:space="preserve">OTHONNA cheirifolia voir Othonne à fleurs de Giroflée</t>
  </si>
  <si>
    <t xml:space="preserve">OXALIS (blanc)</t>
  </si>
  <si>
    <t xml:space="preserve">OXALIS (triangularis) Burgundy Wine</t>
  </si>
  <si>
    <t xml:space="preserve">OXALIS adenophylla</t>
  </si>
  <si>
    <t xml:space="preserve">OXALIS FLORIBUNDA (rose foncé)</t>
  </si>
  <si>
    <t xml:space="preserve">OXALIS Pink Pillow</t>
  </si>
  <si>
    <t xml:space="preserve">OXALIS REGNELLII (blanc)</t>
  </si>
  <si>
    <t xml:space="preserve">PACHYSANDRA terminalis</t>
  </si>
  <si>
    <t xml:space="preserve">PAEONIA Itoh Bartzella voir Pivoine</t>
  </si>
  <si>
    <t xml:space="preserve">PAEONIA Itoh Callie's Memory voir Pivoine</t>
  </si>
  <si>
    <t xml:space="preserve">PAEONIA Itoh Cora Louise voir Pivoine</t>
  </si>
  <si>
    <t xml:space="preserve">PAEONIA Itoh Julia (rose) voir Pivoine</t>
  </si>
  <si>
    <t xml:space="preserve">PAEONIA Itoh Pastel Splendor voir Pivoine</t>
  </si>
  <si>
    <t xml:space="preserve">PAEONIA lactiflora Adolphe Rousseau voir Pivoine</t>
  </si>
  <si>
    <t xml:space="preserve">PAEONIA lactiflora Alexander Fleming voir Pivoine</t>
  </si>
  <si>
    <t xml:space="preserve">PAEONIA lactiflora Amabilis voir Pivoine</t>
  </si>
  <si>
    <t xml:space="preserve">PAEONIA lactiflora Angel Cheeks voir Pivoine</t>
  </si>
  <si>
    <t xml:space="preserve">PAEONIA lactiflora Bowl of Beauty voir Pivoine</t>
  </si>
  <si>
    <t xml:space="preserve">PAEONIA lactiflora Bunker Hill voir Pivoine</t>
  </si>
  <si>
    <t xml:space="preserve">PAEONIA lactiflora Catharina Fontijn voir Pivoine</t>
  </si>
  <si>
    <t xml:space="preserve">PAEONIA lactiflora Coral Charm voir Pivoine</t>
  </si>
  <si>
    <t xml:space="preserve">PAEONIA lactiflora Coral Sunset voir Pivoine</t>
  </si>
  <si>
    <t xml:space="preserve">PAEONIA lactiflora Doreen voir Pivoine</t>
  </si>
  <si>
    <t xml:space="preserve">PAEONIA lactiflora Duchesse de Nemours voir Pivoine</t>
  </si>
  <si>
    <t xml:space="preserve">PAEONIA lactiflora Elsa Sass voir Pivoine</t>
  </si>
  <si>
    <t xml:space="preserve">PAEONIA lactiflora Félix Crousse voir Pivoine</t>
  </si>
  <si>
    <t xml:space="preserve">PAEONIA lactiflora Festiva Maxima voir Pivoine</t>
  </si>
  <si>
    <t xml:space="preserve">PAEONIA lactiflora Gay Paree voir Pivoine</t>
  </si>
  <si>
    <t xml:space="preserve">PAEONIA lactiflora Général MacMahon voir Pivoine</t>
  </si>
  <si>
    <t xml:space="preserve">PAEONIA lactiflora Henri Potin voir Pivoine</t>
  </si>
  <si>
    <t xml:space="preserve">PAEONIA lactiflora Immaculée voir Pivoine de Chine</t>
  </si>
  <si>
    <t xml:space="preserve">PAEONIA lactiflora Inspecteur Lavergne voir Pivoine</t>
  </si>
  <si>
    <t xml:space="preserve">PAEONIA lactiflora Kansas voir Pivoine</t>
  </si>
  <si>
    <t xml:space="preserve">PAEONIA lactiflora Lady Alexandra Duff voir Pivoine</t>
  </si>
  <si>
    <t xml:space="preserve">PAEONIA lactiflora Louis van Houtte voir Pivoine</t>
  </si>
  <si>
    <t xml:space="preserve">PAEONIA lactiflora Mr G.F. Hemerik voir Pivoine</t>
  </si>
  <si>
    <t xml:space="preserve">PAEONIA lactiflora Mr Jules Elie voir Pivoine</t>
  </si>
  <si>
    <t xml:space="preserve">PAEONIA lactiflora Nippon Beauty voir Pivoine</t>
  </si>
  <si>
    <t xml:space="preserve">PAEONIA lactiflora Noémie Demay voir Pivoine</t>
  </si>
  <si>
    <t xml:space="preserve">PAEONIA lactiflora Nymphe voir Pivoine</t>
  </si>
  <si>
    <t xml:space="preserve">PAEONIA lactiflora Paula Fay voir Pivoine</t>
  </si>
  <si>
    <t xml:space="preserve">PAEONIA lactiflora Renato voir Pivoine</t>
  </si>
  <si>
    <t xml:space="preserve">PAEONIA lactiflora Shirley Temple voir Pivoine</t>
  </si>
  <si>
    <t xml:space="preserve">PAEONIA lactiflora Solange voir Pivoine</t>
  </si>
  <si>
    <t xml:space="preserve">PAEONIA lactiflora Sorbet voir Pivoine</t>
  </si>
  <si>
    <t xml:space="preserve">PAEONIA lactiflora Sword Dance voir Pivoine</t>
  </si>
  <si>
    <t xml:space="preserve">PAEONIA lactiflora Victoire de la Marne voir Pivoine</t>
  </si>
  <si>
    <t xml:space="preserve">PAEONIA lactiflora voir Pivoine (blanche)</t>
  </si>
  <si>
    <t xml:space="preserve">PAEONIA lactiflora voir Pivoine (rose)</t>
  </si>
  <si>
    <t xml:space="preserve">PAEONIA lactiflora voir Pivoine (rouge)</t>
  </si>
  <si>
    <t xml:space="preserve">PAEONIA lactiflora voir Pivoine (varié)</t>
  </si>
  <si>
    <t xml:space="preserve">PAEONIA suffruticosa voir Pivoine (blanche)</t>
  </si>
  <si>
    <t xml:space="preserve">PAEONIA SUFFRUTICOSA voir Pivoine (jaune)</t>
  </si>
  <si>
    <t xml:space="preserve">PAEONIA suffruticosa voir Pivoine (rose clair)</t>
  </si>
  <si>
    <t xml:space="preserve">PAEONIA suffruticosa voir Pivoine (rose foncé)</t>
  </si>
  <si>
    <t xml:space="preserve">PAEONIA suffruticosa voir Pivoine (rouge clair)</t>
  </si>
  <si>
    <t xml:space="preserve">PAEONIA suffruticosa voir Pivoine (rouge) foncé)</t>
  </si>
  <si>
    <t xml:space="preserve">PAEONIA SUFFRUTICOSA voir Pivoine (violet)</t>
  </si>
  <si>
    <t xml:space="preserve">PANICAUT Blue Glitter</t>
  </si>
  <si>
    <t xml:space="preserve">PANICUM virgatum Gold Fountain voir Panic érigé</t>
  </si>
  <si>
    <t xml:space="preserve">PAPAVER burseri voir Pavot des Alpes</t>
  </si>
  <si>
    <t xml:space="preserve">PAPAVER nudicaule Pulchinella voir Pavot d’Islande</t>
  </si>
  <si>
    <t xml:space="preserve">PAPAVER nudicaule voir Pavot d’Islande (blanc)</t>
  </si>
  <si>
    <t xml:space="preserve">PAPAVER nudicaule voir Pavot d’Islande (jaune)</t>
  </si>
  <si>
    <t xml:space="preserve">PAPAVER nudicaule voir Pavot d’Islande (orange)</t>
  </si>
  <si>
    <t xml:space="preserve">PAPAVER nudicaule voir Pavot d’Islande (rose)</t>
  </si>
  <si>
    <t xml:space="preserve">PAPAVER nudicaule voir Pavot d’Islande (rouge)</t>
  </si>
  <si>
    <t xml:space="preserve">PAPAVER nudicaule voir Pavot d’Islande (varié)</t>
  </si>
  <si>
    <t xml:space="preserve">PAPAVER nudicaule Gartenzwerg voir Pavot d’Islande</t>
  </si>
  <si>
    <t xml:space="preserve">PAPAVER orientale Allegro voir Pavot d’Orient</t>
  </si>
  <si>
    <t xml:space="preserve">PAPAVER orientale Beauty of Livermere voir Pavot d’Orient</t>
  </si>
  <si>
    <t xml:space="preserve">PAPAVER orientale Brilliant voir Pavot d’Orient</t>
  </si>
  <si>
    <t xml:space="preserve">PAPAVER orientale Prinzess Viktoria Luise voir Pavot d’Orient</t>
  </si>
  <si>
    <t xml:space="preserve">PAPAVER ORIENTALE voir Pavot d'Orient (rose)</t>
  </si>
  <si>
    <t xml:space="preserve">PAVOT D'ORIENT (rouge) *</t>
  </si>
  <si>
    <t xml:space="preserve">PAVOT D’ORIENT ‘Pizzicato’</t>
  </si>
  <si>
    <t xml:space="preserve">PELARGONIUM Pinki Pinks</t>
  </si>
  <si>
    <t xml:space="preserve">PENNISETUM alopecuroides Moudry voir Herbe aux écouvillons</t>
  </si>
  <si>
    <t xml:space="preserve">PENNISETUM ALOPECUROIDES voir Herbe aux écouvillons</t>
  </si>
  <si>
    <t xml:space="preserve">PENNISETUM setaceum Rubrum voir Herbe aux écouvillons</t>
  </si>
  <si>
    <t xml:space="preserve">PENSTEMON (hartwegii) Phoenix Magenta</t>
  </si>
  <si>
    <t xml:space="preserve">PENSTEMON (hartwegii) PHOENIXTM Appleblossom</t>
  </si>
  <si>
    <t xml:space="preserve">PENSTEMON (hartwegii) PHOENIXTM Pink</t>
  </si>
  <si>
    <t xml:space="preserve">PENSTEMON (hartwegii) PHOENIXTM Red</t>
  </si>
  <si>
    <t xml:space="preserve">PENSTEMON (hartwegii) PHOENIXTM Violet</t>
  </si>
  <si>
    <t xml:space="preserve">PENSTEMON (x mexicali) Carillo Red</t>
  </si>
  <si>
    <t xml:space="preserve">PENSTEMON (x mexicali) Sunburst Ruby</t>
  </si>
  <si>
    <t xml:space="preserve">PENSTEMON (x mexicali) Sweet Joanne</t>
  </si>
  <si>
    <t xml:space="preserve">PENSTEMON Andenken an F. Hahn</t>
  </si>
  <si>
    <t xml:space="preserve">PENSTEMON Apple Blossom</t>
  </si>
  <si>
    <r>
      <rPr>
        <sz val="10"/>
        <rFont val="Arial"/>
        <family val="2"/>
      </rPr>
      <t xml:space="preserve">PENSTEMON (x hybrida) Cha Cha</t>
    </r>
    <r>
      <rPr>
        <sz val="10"/>
        <color rgb="FF000000"/>
        <rFont val="Arial"/>
        <family val="2"/>
      </rPr>
      <t xml:space="preserve">TM</t>
    </r>
    <r>
      <rPr>
        <sz val="10"/>
        <rFont val="Arial"/>
        <family val="2"/>
      </rPr>
      <t xml:space="preserve"> Cherry </t>
    </r>
  </si>
  <si>
    <r>
      <rPr>
        <sz val="10"/>
        <rFont val="Arial"/>
        <family val="2"/>
      </rPr>
      <t xml:space="preserve">PENSTEMON Cha Cha</t>
    </r>
    <r>
      <rPr>
        <sz val="10"/>
        <color rgb="FF000000"/>
        <rFont val="Arial"/>
        <family val="2"/>
      </rPr>
      <t xml:space="preserve">TM</t>
    </r>
    <r>
      <rPr>
        <sz val="10"/>
        <rFont val="Arial"/>
        <family val="2"/>
      </rPr>
      <t xml:space="preserve"> Hot Pink</t>
    </r>
  </si>
  <si>
    <r>
      <rPr>
        <sz val="10"/>
        <rFont val="Arial"/>
        <family val="2"/>
      </rPr>
      <t xml:space="preserve">PENSTEMON Cha Cha</t>
    </r>
    <r>
      <rPr>
        <sz val="10"/>
        <color rgb="FF000000"/>
        <rFont val="Arial"/>
        <family val="2"/>
      </rPr>
      <t xml:space="preserve">TM</t>
    </r>
    <r>
      <rPr>
        <sz val="10"/>
        <rFont val="Arial"/>
        <family val="2"/>
      </rPr>
      <t xml:space="preserve"> Purple</t>
    </r>
  </si>
  <si>
    <t xml:space="preserve">PENSTEMON Gloire des Quatre Rues</t>
  </si>
  <si>
    <t xml:space="preserve">PENSTEMON HETEROPHYLLUS BLUE SPRING</t>
  </si>
  <si>
    <t xml:space="preserve">PENSTEMON hybride blanc à cœur rouge</t>
  </si>
  <si>
    <t xml:space="preserve">PENSTEMON hybrida (rouge)</t>
  </si>
  <si>
    <t xml:space="preserve">PENSTEMON hybrida (violet)</t>
  </si>
  <si>
    <t xml:space="preserve">PENSTEMON Midnight</t>
  </si>
  <si>
    <t xml:space="preserve">PENSTEMON Peptalk Hot Pink</t>
  </si>
  <si>
    <t xml:space="preserve">PENSTEMON Pinacolada Dark (rose)</t>
  </si>
  <si>
    <t xml:space="preserve">PENSTEMON Pinacolada Rosy Red</t>
  </si>
  <si>
    <t xml:space="preserve">PENSTEMON Pinacolada Violet</t>
  </si>
  <si>
    <t xml:space="preserve">PENSTEMON Pinacolada White</t>
  </si>
  <si>
    <t xml:space="preserve">PENSTEMON Polaris Red</t>
  </si>
  <si>
    <t xml:space="preserve">PENSTEMON Purple Passion</t>
  </si>
  <si>
    <t xml:space="preserve">PENSTEMON RIDING HOOD Red Riding Hood</t>
  </si>
  <si>
    <t xml:space="preserve">PENSTEMON Rubicunda</t>
  </si>
  <si>
    <t xml:space="preserve">PENSTEMON Sour Grapes</t>
  </si>
  <si>
    <t xml:space="preserve">PENSTEMON Southgate Gem</t>
  </si>
  <si>
    <t xml:space="preserve">PENSTEMON Souv. dAdrien Régnier</t>
  </si>
  <si>
    <t xml:space="preserve">PEROVSKIA (atriciplifolia) Little Spire</t>
  </si>
  <si>
    <t xml:space="preserve">PEROVSKIA (atriplicifolia) Blue Steel</t>
  </si>
  <si>
    <t xml:space="preserve">PEROVSKIA (atriplicifolia) voir Sauge d’Afghanistan</t>
  </si>
  <si>
    <t xml:space="preserve">PERSICARIA (affinis) Superba</t>
  </si>
  <si>
    <t xml:space="preserve">PERSICARIA (amplexicaulis) Pink Elephant</t>
  </si>
  <si>
    <t xml:space="preserve">PERSICARIA (microcephala) Red Dragon</t>
  </si>
  <si>
    <t xml:space="preserve">PERSICARIA filiformis</t>
  </si>
  <si>
    <t xml:space="preserve">PERSICARIA (virginiana) Painter’s Palette</t>
  </si>
  <si>
    <t xml:space="preserve">PETRORHAGIA saxifraga</t>
  </si>
  <si>
    <t xml:space="preserve">PHLOMIS (russeliana) de Russel</t>
  </si>
  <si>
    <t xml:space="preserve">PHLOX (drummondii) Cherry</t>
  </si>
  <si>
    <t xml:space="preserve">PHLOX (hybrida) Opening Act Blush</t>
  </si>
  <si>
    <t xml:space="preserve">PHLOX (hybrida) Opening Act Pink-A-Dot</t>
  </si>
  <si>
    <t xml:space="preserve">PHLOX (hybrida) Opening Act Ultrapink</t>
  </si>
  <si>
    <t xml:space="preserve">PHLOX (hybrida) Opening Act White</t>
  </si>
  <si>
    <t xml:space="preserve">PHLOX (maculata) Natascha</t>
  </si>
  <si>
    <t xml:space="preserve">PHLOX (maculata) Omega</t>
  </si>
  <si>
    <t xml:space="preserve">PHLOX (maculata) Rosalinde</t>
  </si>
  <si>
    <t xml:space="preserve">PHLOX (paniculata) (blanc)</t>
  </si>
  <si>
    <t xml:space="preserve">PHLOX (paniculata) (bleu lavande)</t>
  </si>
  <si>
    <t xml:space="preserve">PHLOX (paniculata) (orange)</t>
  </si>
  <si>
    <t xml:space="preserve">PHLOX (paniculata) bicolor</t>
  </si>
  <si>
    <t xml:space="preserve">PHLOX (paniculata) Blue Paradise</t>
  </si>
  <si>
    <t xml:space="preserve">PHLOX (paniculata) Bright Eyes</t>
  </si>
  <si>
    <t xml:space="preserve">PHLOX (paniculata) David</t>
  </si>
  <si>
    <t xml:space="preserve">PHLOX (paniculata) Eva Cullum</t>
  </si>
  <si>
    <t xml:space="preserve">PHLOX (paniculata) Fondant Fancy</t>
  </si>
  <si>
    <t xml:space="preserve">PHLOX (paniculata) Laura</t>
  </si>
  <si>
    <t xml:space="preserve">PHLOX (paniculata) Pink Flame</t>
  </si>
  <si>
    <t xml:space="preserve">PHLOX (paniculata) Red Riding Hood</t>
  </si>
  <si>
    <t xml:space="preserve">PHLOX (paniculata) Starfire</t>
  </si>
  <si>
    <t xml:space="preserve">PHLOX (paniculata) Sweet Summer lilac with eye</t>
  </si>
  <si>
    <t xml:space="preserve">PHLOX (paniculata) White Flame</t>
  </si>
  <si>
    <t xml:space="preserve">Phlox paniculata (varié)</t>
  </si>
  <si>
    <t xml:space="preserve">PHLOX (subulata) Cloudburst</t>
  </si>
  <si>
    <t xml:space="preserve">PHLOX (subulata) Early Spring</t>
  </si>
  <si>
    <t xml:space="preserve">PHLOX (subulata) GoldiphloxTM (rose)</t>
  </si>
  <si>
    <t xml:space="preserve">PHLOX (subulata) Scarlet Flame</t>
  </si>
  <si>
    <t xml:space="preserve">PHLOX (subulata) White Delight</t>
  </si>
  <si>
    <t xml:space="preserve">PHLOX adessa Lilac Twist</t>
  </si>
  <si>
    <t xml:space="preserve">PHLOX adessa Orange</t>
  </si>
  <si>
    <t xml:space="preserve">PHLOX adessa Red</t>
  </si>
  <si>
    <t xml:space="preserve">PHLOX adessa Rose Eye</t>
  </si>
  <si>
    <t xml:space="preserve">PHLOX divaricata</t>
  </si>
  <si>
    <t xml:space="preserve">PHLOX douglasii Pink Admiral voir PHLOX de Douglas</t>
  </si>
  <si>
    <t xml:space="preserve">PHLOX douglasii Red Admiral voir PHLOX de Douglas</t>
  </si>
  <si>
    <t xml:space="preserve">PHLOX douglasii White Admiral voir PHLOX de Douglas</t>
  </si>
  <si>
    <t xml:space="preserve">PHLOX Goldy Cherry</t>
  </si>
  <si>
    <t xml:space="preserve">PHLOX maculé Delta</t>
  </si>
  <si>
    <t xml:space="preserve">PHLOX nain (douglasii) Crackerjack</t>
  </si>
  <si>
    <t xml:space="preserve">PHLOX nain (bleu)</t>
  </si>
  <si>
    <t xml:space="preserve">PHLOX nain (rose)</t>
  </si>
  <si>
    <t xml:space="preserve">PHLOX nain (subulata) Amazing Grace</t>
  </si>
  <si>
    <t xml:space="preserve">PHLOX nain (subulata) Atropurpurea</t>
  </si>
  <si>
    <t xml:space="preserve">PHLOX nain (subulata) Bavaria</t>
  </si>
  <si>
    <t xml:space="preserve">PHLOX nain (subulata) bicolore</t>
  </si>
  <si>
    <t xml:space="preserve">PHLOX nain (subulata) Emerald Cushion Blue</t>
  </si>
  <si>
    <t xml:space="preserve">PHLOX nain (subulata) FABULOUS Blue Violet Florphfabv</t>
  </si>
  <si>
    <t xml:space="preserve">PHLOX nain (subulata) Fort Hill</t>
  </si>
  <si>
    <t xml:space="preserve">PHLOX nain (subulata) McDaniel's Cushion</t>
  </si>
  <si>
    <t xml:space="preserve">PHLOX nain (subulata) Purple Beauty</t>
  </si>
  <si>
    <t xml:space="preserve">PHLOX subulata (blanc)</t>
  </si>
  <si>
    <t xml:space="preserve">PHLOX stolonifera Purpurea</t>
  </si>
  <si>
    <r>
      <rPr>
        <sz val="10"/>
        <rFont val="Arial"/>
        <family val="2"/>
      </rPr>
      <t xml:space="preserve">PHLOX Trot</t>
    </r>
    <r>
      <rPr>
        <sz val="8"/>
        <rFont val="Arial"/>
        <family val="2"/>
      </rPr>
      <t xml:space="preserve">TM</t>
    </r>
    <r>
      <rPr>
        <sz val="10"/>
        <rFont val="Arial"/>
        <family val="2"/>
      </rPr>
      <t xml:space="preserve"> Pink</t>
    </r>
  </si>
  <si>
    <t xml:space="preserve">PHYGELIUS capensis voir Fuchsia du Cap (rouge foncé)</t>
  </si>
  <si>
    <t xml:space="preserve">PHYGELIUS capensis voir Fuchsia du Cap (rouge orangé)</t>
  </si>
  <si>
    <t xml:space="preserve">PHYGELIUS x rectus Moonraker voir Fuchsia du Cap</t>
  </si>
  <si>
    <t xml:space="preserve">PHYLLITIS SCOLOPENDRIUM voir Langue de Cerf</t>
  </si>
  <si>
    <t xml:space="preserve">PHYSOSTEGIA (virginiana) Alba</t>
  </si>
  <si>
    <t xml:space="preserve">PHYSOSTEGIA (virginiana) Bouquet (rose)</t>
  </si>
  <si>
    <t xml:space="preserve">PHYSOSTEGIA Crystal Peak White</t>
  </si>
  <si>
    <t xml:space="preserve">PHYSOSTEGIA VIRGINIANA (blanc)</t>
  </si>
  <si>
    <t xml:space="preserve">PHYSOSTEGIA VIRGINIANA (rose)</t>
  </si>
  <si>
    <t xml:space="preserve">PLATYCODON à grandes fleurs Astra (bleu)</t>
  </si>
  <si>
    <t xml:space="preserve">PLATYCODON à grandes fleurs Astra (rose)</t>
  </si>
  <si>
    <t xml:space="preserve">PLATYCODON caerulea (rose)</t>
  </si>
  <si>
    <t xml:space="preserve">POLEMONIUM (caeruleum) BRISE DANJOU Blanjou</t>
  </si>
  <si>
    <t xml:space="preserve">POLEMONIUM (yezoense) BRESSINGHAM PURPLE Polbress</t>
  </si>
  <si>
    <t xml:space="preserve">POLEMONIUM caeruleum</t>
  </si>
  <si>
    <t xml:space="preserve">POLEMONIUM CAERULEUM (blanc)</t>
  </si>
  <si>
    <t xml:space="preserve">POLEMONIUM caeruleum Azuro voir Valériane</t>
  </si>
  <si>
    <t xml:space="preserve">POLYGONATUM MULTIFLORUM (blanc)</t>
  </si>
  <si>
    <t xml:space="preserve">POLYGONUM AFFINE voir Renouée</t>
  </si>
  <si>
    <t xml:space="preserve">POLYGONUM BISTORTA SUPERBA voir Renouée</t>
  </si>
  <si>
    <t xml:space="preserve">POTENTILLA (nepalensis) Miss Willmott (rose)</t>
  </si>
  <si>
    <t xml:space="preserve">POTENTILLA (recta) Warrenni</t>
  </si>
  <si>
    <t xml:space="preserve">POTENTILLA atrosanguinea voir Potentille sanguine (rouge)</t>
  </si>
  <si>
    <t xml:space="preserve">POTENTILLA aurea voir Potentille dorée</t>
  </si>
  <si>
    <t xml:space="preserve">POTENTILLA megalantha voir Potentille à grandes fleurs</t>
  </si>
  <si>
    <t xml:space="preserve">POTENTILLA nepalensis Ron Mc Beath voir Potentille du Népal</t>
  </si>
  <si>
    <t xml:space="preserve">Potentille (jaune)</t>
  </si>
  <si>
    <t xml:space="preserve">PRATIA pedunculata</t>
  </si>
  <si>
    <t xml:space="preserve">PRIMULA denticulata Corolla Blue voir Primevère</t>
  </si>
  <si>
    <t xml:space="preserve">PRIMULA denticulata Rubin voir Primevère</t>
  </si>
  <si>
    <t xml:space="preserve">PRIMULA denticulata voir Primevère (blanc)</t>
  </si>
  <si>
    <t xml:space="preserve">PRIMULA DENTICULATA voir Primevère (bleu)</t>
  </si>
  <si>
    <t xml:space="preserve">PRIMULA DENTICULATA voir Primevère (rose)</t>
  </si>
  <si>
    <t xml:space="preserve">PRIMULA DENTICULATA voir Primevère (rouge)</t>
  </si>
  <si>
    <t xml:space="preserve">PRIMULA florindae voir Primevère du Tibet</t>
  </si>
  <si>
    <t xml:space="preserve">PRIMULA japonica Miller's Crimson voir Primevère du Japon</t>
  </si>
  <si>
    <t xml:space="preserve">PRIMULA Juliae Wanda voir Primevère</t>
  </si>
  <si>
    <t xml:space="preserve">PRIMULA veris voir Primevère officinale</t>
  </si>
  <si>
    <t xml:space="preserve">PRIMULA vialii voir Primevère</t>
  </si>
  <si>
    <t xml:space="preserve">PRIMULA vulgaris (double) BELARINA AMETHYST ICE Kerbelpicotee voir Primevère</t>
  </si>
  <si>
    <t xml:space="preserve">PRIMULA vulgaris (double) BELARINA BUTTERCUP Kerbelbut voir Primevère</t>
  </si>
  <si>
    <t xml:space="preserve">PRIMULA vulgaris (double) BELARINA CREAM Kerbelcrem voir Primevère</t>
  </si>
  <si>
    <t xml:space="preserve">PRIMULA vulgaris (double) BELARINA NECTARINE Kerbelnec voir Primevère</t>
  </si>
  <si>
    <t xml:space="preserve">PRIMULA vulgaris (double) BELARINA PINK CHAMPAGNE Kerbelchamp voir Primevère</t>
  </si>
  <si>
    <t xml:space="preserve">PRIMULA vulgaris BELARINA VALENTINE Kerbelred voir Primevère</t>
  </si>
  <si>
    <t xml:space="preserve">PRIMULA vulgaris voir Primevère (varié)</t>
  </si>
  <si>
    <t xml:space="preserve">PRITZELAGO alpina Icecube voir Cresson de Chamois</t>
  </si>
  <si>
    <t xml:space="preserve">PRUNELLA GRANDIFLORA (bleu)</t>
  </si>
  <si>
    <t xml:space="preserve">PRUNELLA GRANDIFLORA (rose)</t>
  </si>
  <si>
    <t xml:space="preserve">PRUNELLA SUMMER DAZE Binsumdaz</t>
  </si>
  <si>
    <t xml:space="preserve">PULMONARIA (longifolia) Cevennensis</t>
  </si>
  <si>
    <t xml:space="preserve">PULMONARIA ANGUSTIFOLIA (bleu)</t>
  </si>
  <si>
    <t xml:space="preserve">PULMONARIA Majesté</t>
  </si>
  <si>
    <t xml:space="preserve">PULMONARIA OPAL Ocupol</t>
  </si>
  <si>
    <t xml:space="preserve">PULMONARIA Raspberry Splash</t>
  </si>
  <si>
    <t xml:space="preserve">PULMONARIA SACCHARATA MRS MOON</t>
  </si>
  <si>
    <t xml:space="preserve">PULSATILLA vulgaris Pinwheel Blue Violet Shades voir Anémone</t>
  </si>
  <si>
    <t xml:space="preserve">PULSATILLA vulgaris Pinwheel Dark Red Shades voir Anémone</t>
  </si>
  <si>
    <t xml:space="preserve">PULSATILLA vulgaris Röde Klokke voir Anémone</t>
  </si>
  <si>
    <t xml:space="preserve">PULSATILLA vulgaris voir Anémone (bleu)</t>
  </si>
  <si>
    <t xml:space="preserve">PYRÈTHRE de Dalmatie</t>
  </si>
  <si>
    <t xml:space="preserve">RAOULIA australis</t>
  </si>
  <si>
    <t xml:space="preserve">RHODANTHEMUM (blanc)</t>
  </si>
  <si>
    <t xml:space="preserve">RHODANTHEMUM (jaune)</t>
  </si>
  <si>
    <t xml:space="preserve">RHODANTHEMUM (orange)</t>
  </si>
  <si>
    <t xml:space="preserve">RHODANTHEMUM (rose)</t>
  </si>
  <si>
    <t xml:space="preserve">RHODANTHEMUM Casablanca voir Marguerite</t>
  </si>
  <si>
    <t xml:space="preserve">RHODANTHEMUM hosmariense Marrakesh voir Marguerite du Maroc</t>
  </si>
  <si>
    <t xml:space="preserve">RICIN commun</t>
  </si>
  <si>
    <t xml:space="preserve">RODGERSIA PINNATA (rose)</t>
  </si>
  <si>
    <t xml:space="preserve">RODGERSIA TABULARIS (blanc)</t>
  </si>
  <si>
    <t xml:space="preserve">Rose Trémière SIMPLE (noir) </t>
  </si>
  <si>
    <t xml:space="preserve">Rudbeckia (jaune)</t>
  </si>
  <si>
    <t xml:space="preserve">Rudbeckia (fulgida) Goldblitz</t>
  </si>
  <si>
    <t xml:space="preserve">Rudbeckia (fulgida) Goldsturm</t>
  </si>
  <si>
    <t xml:space="preserve">Rudbeckia (fulgida) jaune speciosa</t>
  </si>
  <si>
    <t xml:space="preserve">Rudbeckia (fulgida) Little Goldstar</t>
  </si>
  <si>
    <t xml:space="preserve">Rudbeckia (fulgidas) American Gold Rush</t>
  </si>
  <si>
    <t xml:space="preserve">Rudbeckia (x hirta) Cherokee Sunset</t>
  </si>
  <si>
    <t xml:space="preserve">Rudbeckia fulgida var. deamii</t>
  </si>
  <si>
    <t xml:space="preserve">Rudbeckia LACINIATA GOLDQUELLE</t>
  </si>
  <si>
    <t xml:space="preserve">Rudbeckia SUMMERINA® ORANGE Et rdb 01</t>
  </si>
  <si>
    <t xml:space="preserve">Rudbeckia SUMMERINA® SUNREEF</t>
  </si>
  <si>
    <t xml:space="preserve">Rudbeckia SUMMERINA® YELLOW Et rdb 02</t>
  </si>
  <si>
    <t xml:space="preserve">Rudbeckia SUNBECKIA® OPHELIA Bullrudi 09</t>
  </si>
  <si>
    <t xml:space="preserve">SAGINA (subulata)</t>
  </si>
  <si>
    <t xml:space="preserve">SAGINA (subulata) Aurea</t>
  </si>
  <si>
    <t xml:space="preserve">SALVIA Amistad voir Sauge</t>
  </si>
  <si>
    <t xml:space="preserve">SALVIA apiana voir Sauge blanche</t>
  </si>
  <si>
    <t xml:space="preserve">SALVIA argentea voir Sauge argentée</t>
  </si>
  <si>
    <t xml:space="preserve">SALVIA Blue Note voir Sauge</t>
  </si>
  <si>
    <t xml:space="preserve">SALVIA buchananii x chiapensis Wendy’s Wish voir Sauge</t>
  </si>
  <si>
    <t xml:space="preserve">SALVIA Ember's Wish voir Sauge</t>
  </si>
  <si>
    <t xml:space="preserve">SALVIA greggii blanche voir Sauge</t>
  </si>
  <si>
    <t xml:space="preserve">SALVIA greggii Burgundy voir Sauge</t>
  </si>
  <si>
    <t xml:space="preserve">SALVIA greggii Hot Red voir Sauge</t>
  </si>
  <si>
    <t xml:space="preserve">SALVIA gregii 'Icing Sugar' voir Sauge 'Icing Sugar'</t>
  </si>
  <si>
    <t xml:space="preserve">SALVIA greggii jaune voir Sauge</t>
  </si>
  <si>
    <t xml:space="preserve">SALVIA greggii MIRAGE Purple Deep Balmirdepur voir Sauge</t>
  </si>
  <si>
    <t xml:space="preserve">SALVIA greggii Peach voir Sauge</t>
  </si>
  <si>
    <t xml:space="preserve">SALVIA greggii Soft Pink voir Sauge</t>
  </si>
  <si>
    <t xml:space="preserve">SALVIA greggii Violette de Loire voir Sauge</t>
  </si>
  <si>
    <t xml:space="preserve">SALVIA greggii voir Sauge (rose)</t>
  </si>
  <si>
    <t xml:space="preserve">SALVIA greggii voir Sauge (rouge)</t>
  </si>
  <si>
    <t xml:space="preserve">SALVIA greggii voir Sauge (violette)</t>
  </si>
  <si>
    <t xml:space="preserve">SALVIA guaranitica Black &amp; Bloom voir Sauge</t>
  </si>
  <si>
    <t xml:space="preserve">SALVIA guaranitica Black and Blue voir Sauge</t>
  </si>
  <si>
    <t xml:space="preserve">SALVIA jamensis voir Sauge</t>
  </si>
  <si>
    <t xml:space="preserve">SALVIA leucantha Santa Barbara voir Sauge</t>
  </si>
  <si>
    <t xml:space="preserve">SALVIA microphylla Cera Potosi voir Sauge</t>
  </si>
  <si>
    <t xml:space="preserve">SALVIA microphylla Hot Lips voir Sauge</t>
  </si>
  <si>
    <t xml:space="preserve">SALVIA microphylla Pink Blush voir Sauge</t>
  </si>
  <si>
    <t xml:space="preserve">SALVIA microphylla PINK LIPS Jeremy voir Sauge</t>
  </si>
  <si>
    <t xml:space="preserve">SALVIA microphylla Pink Pong voir Sauge</t>
  </si>
  <si>
    <t xml:space="preserve">SALVIA microphylla Ribambelle voir Sauge</t>
  </si>
  <si>
    <t xml:space="preserve">SALVIA microphylla So Cool Purple voir Sauge</t>
  </si>
  <si>
    <t xml:space="preserve">SALVIA Mirage Neon Rose voir Sauge</t>
  </si>
  <si>
    <t xml:space="preserve">SALVIA nemorosa Apex® Blue voir Sauge</t>
  </si>
  <si>
    <t xml:space="preserve">SALVIA nemorosa Apex® Pink voir Sauge</t>
  </si>
  <si>
    <t xml:space="preserve">SALVIA nemorosa Blaukönigin voir Sauge</t>
  </si>
  <si>
    <t xml:space="preserve">SALVIA nemorosa Caradonna voir Sauge</t>
  </si>
  <si>
    <t xml:space="preserve">SALVIA nemorosa MARCUS® Haeumanarc voir Sauge</t>
  </si>
  <si>
    <t xml:space="preserve">SALVIA nemorosa Midnight Purple voir Sauge</t>
  </si>
  <si>
    <t xml:space="preserve">SALVIA nemorosa Midnight Rose voir Sauge</t>
  </si>
  <si>
    <t xml:space="preserve">SALVIA nemorosa New Dimension Blue voir Sauge</t>
  </si>
  <si>
    <t xml:space="preserve">SALVIA nemorosa New Dimension Rose voir Sauge</t>
  </si>
  <si>
    <t xml:space="preserve">SALVIA nemorosa Rose Queen voir Sauge</t>
  </si>
  <si>
    <t xml:space="preserve">SALVIA nemorosa Salute Deep Blue voir Sauge</t>
  </si>
  <si>
    <t xml:space="preserve">SALVIA nemorosa SENSATION® Compact Bright Rose voir Sauge</t>
  </si>
  <si>
    <t xml:space="preserve">SALVIA nemorosa SENSATION® Compact Violet voir Sauge</t>
  </si>
  <si>
    <t xml:space="preserve">SALVIA nemorosa SENSATION® Compact White voir Sauge</t>
  </si>
  <si>
    <t xml:space="preserve">SALVIA nemorosa SENSATION® Medium Deep Blue voir Sauge</t>
  </si>
  <si>
    <t xml:space="preserve">SALVIA nemorosa SENSATION® Medium Deep Rose voir Sauge</t>
  </si>
  <si>
    <t xml:space="preserve">SALVIA Rhapsody in Blue voir Sauge</t>
  </si>
  <si>
    <t xml:space="preserve">SALVIA roemeriana Hot Trumpets Red voir Sauge</t>
  </si>
  <si>
    <t xml:space="preserve">SALVIA Royal Bumble voir Sauge</t>
  </si>
  <si>
    <t xml:space="preserve">SALVIA sclarea voir Sauge sclarée (rose)</t>
  </si>
  <si>
    <t xml:space="preserve">SALVIA So Cool Pale Blue voir Sauge</t>
  </si>
  <si>
    <t xml:space="preserve">SALVIA superba Bordeaux Deep Blue voir Sauge</t>
  </si>
  <si>
    <t xml:space="preserve">SALVIA superba Bordeaux Rose voir Sauge</t>
  </si>
  <si>
    <t xml:space="preserve">SALVIA superba Bordeaux Steel Blue voir Sauge</t>
  </si>
  <si>
    <t xml:space="preserve">SALVIA SUPERBA voir Sauge (bleu)</t>
  </si>
  <si>
    <t xml:space="preserve">SALVIA Trenance voir Sauge</t>
  </si>
  <si>
    <t xml:space="preserve">SALVIA verticillata Purple Rain voir Sauge</t>
  </si>
  <si>
    <t xml:space="preserve">SALVIA x buchananii Love &amp; Wishes voir Sauge</t>
  </si>
  <si>
    <t xml:space="preserve">SALVIA x jamensis AMETHYST LIPS Dyspurp voir Sauge</t>
  </si>
  <si>
    <t xml:space="preserve">SALVIA x jamensis Cherry Queen voir Sauge</t>
  </si>
  <si>
    <t xml:space="preserve">SALVIA x jamensis El Duranzo voir Sauge</t>
  </si>
  <si>
    <t xml:space="preserve">SALVIA x jamensis James Compton voir Sauge</t>
  </si>
  <si>
    <t xml:space="preserve">SALVIA x jamensis La Siesta voir Sauge</t>
  </si>
  <si>
    <t xml:space="preserve">SANTOLINA rosmarinifolia voir Santoline à feuilles de romarin</t>
  </si>
  <si>
    <t xml:space="preserve">SAPONARIA (ocymoides) Jabora</t>
  </si>
  <si>
    <t xml:space="preserve">SAPONARIA ocymoides Bressingham Pink voir Saponaire</t>
  </si>
  <si>
    <t xml:space="preserve">SAUGE péruvienne</t>
  </si>
  <si>
    <t xml:space="preserve">SAUGE SENSATION® Blue</t>
  </si>
  <si>
    <t xml:space="preserve">SAXIFRAGA APICULATA (jaune)</t>
  </si>
  <si>
    <t xml:space="preserve">SAXIFRAGA arendsii ALPINO EARLY PICOTEE voir Saxifrage-Mousse</t>
  </si>
  <si>
    <t xml:space="preserve">SAXIFRAGA arendsii Higjlander Red voir Saxifrage-Mousse</t>
  </si>
  <si>
    <t xml:space="preserve">SAXIFRAGA arendsii Luschtinetz voir Saxifrage-Mousse</t>
  </si>
  <si>
    <t xml:space="preserve">SAXIFRAGA arendsii Marto picotée rose</t>
  </si>
  <si>
    <t xml:space="preserve">SAXIFRAGA arendsii Peter Pan voir Saxifrage-Mousse</t>
  </si>
  <si>
    <t xml:space="preserve">SAXIFRAGA arendsii Pixie (rose) voir Saxifrage-Mousse</t>
  </si>
  <si>
    <t xml:space="preserve">SAXIFRAGA arendsii Pixie White voir Saxifrage-Mousse</t>
  </si>
  <si>
    <t xml:space="preserve">SAXIFRAGA arendsii Stansfieldii voir Saxifrage-Mousse</t>
  </si>
  <si>
    <t xml:space="preserve">SAXIFRAGA arendsii Tapis voir Saxifrage-Mousse</t>
  </si>
  <si>
    <t xml:space="preserve">SAXIFRAGA arendsii Touran Deep Red voir Saxifrage-Mousse</t>
  </si>
  <si>
    <t xml:space="preserve">SAXIFRAGA arendsii TOURAN LARGE WHITE Rocklawhi voir Saxifrage-Mousse</t>
  </si>
  <si>
    <t xml:space="preserve">SAXIFRAGA arendsii Touran Pink voir Saxifrage-Mousse</t>
  </si>
  <si>
    <t xml:space="preserve">SAXIFRAGA arendsii TOURAN SCARLET Rocklet voir Saxifrage-Mousse</t>
  </si>
  <si>
    <t xml:space="preserve">SAXIFRAGA arendsii voir Saxifrage-Mousse (blanc)</t>
  </si>
  <si>
    <t xml:space="preserve">SAXIFRAGA UMBROSA DÉSESPOIR DU PEINTRE</t>
  </si>
  <si>
    <t xml:space="preserve">SAXIFRAGA x arendsii ALPINOTM Early Lime voir Saxifrage-Mousse</t>
  </si>
  <si>
    <t xml:space="preserve">SAXIFRAGA x urbium Aureopunctata voir Saxifrage</t>
  </si>
  <si>
    <t xml:space="preserve">SCABIOSA CAUCASICA voir Scabieuse du Caucase (blanc)</t>
  </si>
  <si>
    <t xml:space="preserve">SCABIOSA CAUCASICA voir Scabieuse du Caucase (varié)</t>
  </si>
  <si>
    <t xml:space="preserve">SCABIOSA columbaria Butterfly Blue voir Scabieuse</t>
  </si>
  <si>
    <t xml:space="preserve">SCABIOSA columbaria Mariposa Blue voir Scabieuse</t>
  </si>
  <si>
    <t xml:space="preserve">SCABIOSA columbaria Pink Mist voir Scabieuse</t>
  </si>
  <si>
    <t xml:space="preserve">SCABIOSA columbaria Vivid Violet voir Scabieuse</t>
  </si>
  <si>
    <t xml:space="preserve">SCABIOSA Flutter Deep Blue voir Scabieuse</t>
  </si>
  <si>
    <t xml:space="preserve">SCABIOSA incisa Kudo White voir Scabieuse</t>
  </si>
  <si>
    <t xml:space="preserve">SCHIZOSTYLIS coccinea voir Lis des Cafres (rose)</t>
  </si>
  <si>
    <t xml:space="preserve">SCHIZOSTYLIS coccinea voir Lis des Cafres (rouge)</t>
  </si>
  <si>
    <t xml:space="preserve">SCLERANTHUS uniflorus voir Scléranthe</t>
  </si>
  <si>
    <t xml:space="preserve">SCUTELLARIA Sapphire</t>
  </si>
  <si>
    <t xml:space="preserve">SEDUM</t>
  </si>
  <si>
    <t xml:space="preserve">SEDUM (acre) Aureum</t>
  </si>
  <si>
    <t xml:space="preserve">SEDUM (cauticola) Lidakense</t>
  </si>
  <si>
    <t xml:space="preserve">SEDUM (cauticolum) Rose</t>
  </si>
  <si>
    <t xml:space="preserve">SEDUM DASYPHYLLUM</t>
  </si>
  <si>
    <t xml:space="preserve">SEDUM (nevii) Silver Frost</t>
  </si>
  <si>
    <t xml:space="preserve">SEDUM (pulchellum) Sea Star</t>
  </si>
  <si>
    <t xml:space="preserve">SEDUM (reflexum) Yellow Bouquet</t>
  </si>
  <si>
    <t xml:space="preserve">SEDUM (reflexum) Yellow Cushion</t>
  </si>
  <si>
    <t xml:space="preserve">SEDUM (sediforme) Gold</t>
  </si>
  <si>
    <t xml:space="preserve">SEDUM (sediforme) Silver</t>
  </si>
  <si>
    <t xml:space="preserve">SEDUM (spectabile) Iceberg</t>
  </si>
  <si>
    <t xml:space="preserve">SEDUM (spurium) Fuldaglut</t>
  </si>
  <si>
    <t xml:space="preserve">SEDUM (spurium) Schorbuser Blüt</t>
  </si>
  <si>
    <t xml:space="preserve">SEDUM (spurium) Variegatum</t>
  </si>
  <si>
    <t xml:space="preserve">SEDUM (spurium) Voodoo</t>
  </si>
  <si>
    <t xml:space="preserve">SEDUM SUNSPARKLER 'Wildfire'</t>
  </si>
  <si>
    <t xml:space="preserve">SEDUM (takesimense) ATLANTIS Nonsitnal</t>
  </si>
  <si>
    <t xml:space="preserve">SEDUM (telephium) Rock‘N Grow® Back in Black </t>
  </si>
  <si>
    <t xml:space="preserve">SEDUM (telephium) Rock‘N Grow® Coraljade</t>
  </si>
  <si>
    <t xml:space="preserve">SEDUM (telephium) Rock‘N Round® Popstar</t>
  </si>
  <si>
    <t xml:space="preserve">SEDUM (tetractinum) Coral Reef</t>
  </si>
  <si>
    <t xml:space="preserve">SEDUM ANACAMPSEROS (Orpin des infidèles)</t>
  </si>
  <si>
    <t xml:space="preserve">SEDUM Carl</t>
  </si>
  <si>
    <t xml:space="preserve">SEDUM Chocolate Ball</t>
  </si>
  <si>
    <t xml:space="preserve">SEDUM Conga Line</t>
  </si>
  <si>
    <t xml:space="preserve">SEDUM Dark Magic</t>
  </si>
  <si>
    <t xml:space="preserve">SEDUM Dazzleberry</t>
  </si>
  <si>
    <t xml:space="preserve">SEDUM Desert Black</t>
  </si>
  <si>
    <t xml:space="preserve">SEDUM FLORIFERUM </t>
  </si>
  <si>
    <t xml:space="preserve">SEDUM Herbstfreude</t>
  </si>
  <si>
    <t xml:space="preserve">SEDUM kamtschaticum (jaune)</t>
  </si>
  <si>
    <t xml:space="preserve">SEDUM Lemon Ball</t>
  </si>
  <si>
    <t xml:space="preserve">SEDUM Lime Zinger</t>
  </si>
  <si>
    <t xml:space="preserve">SEDUM Matrona</t>
  </si>
  <si>
    <t xml:space="preserve">SEDUM mexicanum</t>
  </si>
  <si>
    <t xml:space="preserve">SEDUM Mr Goodbud</t>
  </si>
  <si>
    <t xml:space="preserve">SEDUM Munstead Dark Red</t>
  </si>
  <si>
    <t xml:space="preserve">SEDUM oreganum</t>
  </si>
  <si>
    <t xml:space="preserve">SEDUM pachyclados</t>
  </si>
  <si>
    <t xml:space="preserve">SEDUM pellucida</t>
  </si>
  <si>
    <t xml:space="preserve">SEDUM Peach Pearls</t>
  </si>
  <si>
    <t xml:space="preserve">SEDUM reflexum</t>
  </si>
  <si>
    <t xml:space="preserve">SEDUM reflexum Angelina</t>
  </si>
  <si>
    <t xml:space="preserve">SEDUM Robustum</t>
  </si>
  <si>
    <t xml:space="preserve">SEDUM rupestre Aureum</t>
  </si>
  <si>
    <t xml:space="preserve">SEDUM sarmentosum</t>
  </si>
  <si>
    <t xml:space="preserve">SEDUM sexangulare</t>
  </si>
  <si>
    <t xml:space="preserve">SEDUM SPATHULIFOLIUM</t>
  </si>
  <si>
    <t xml:space="preserve">SEDUM spathulifolium Cape Blanco</t>
  </si>
  <si>
    <t xml:space="preserve">SEDUM spathulifolium Purpureum</t>
  </si>
  <si>
    <t xml:space="preserve">SEDUM SPECTABILE (blanc)</t>
  </si>
  <si>
    <t xml:space="preserve">SEDUM Spurium Coccineum</t>
  </si>
  <si>
    <t xml:space="preserve">SEMPERVIVUM Chick Charms Gold Nuggets voir Joubarbe</t>
  </si>
  <si>
    <t xml:space="preserve">SEMPERVIVUM Chick Charms Chocolate Kiss voir Joubarbe</t>
  </si>
  <si>
    <t xml:space="preserve">SEMPERVIVUM RUBIN voir Joubarbe</t>
  </si>
  <si>
    <t xml:space="preserve">SENECIO serpens</t>
  </si>
  <si>
    <t xml:space="preserve">SIDALCEA (malviflora hybrides)</t>
  </si>
  <si>
    <t xml:space="preserve">SIDALCEA MALVIFLORA (rouge)</t>
  </si>
  <si>
    <t xml:space="preserve">SILENE (maritima) Alba</t>
  </si>
  <si>
    <t xml:space="preserve">SILENE (pendula) Celina</t>
  </si>
  <si>
    <t xml:space="preserve">SILENE (schafta) Rose Purple</t>
  </si>
  <si>
    <t xml:space="preserve">SILENE maritima</t>
  </si>
  <si>
    <t xml:space="preserve">SILENE Rollies Favorite</t>
  </si>
  <si>
    <t xml:space="preserve">SISYRINCHIUM (bellum) Blue Violet</t>
  </si>
  <si>
    <t xml:space="preserve">SISYRINCHIUM (californicum) de Californie (jaune)</t>
  </si>
  <si>
    <t xml:space="preserve">SISYRINCHIUM MONTANUM</t>
  </si>
  <si>
    <t xml:space="preserve">SISYRINCHIUM STRIATUM (blanc)</t>
  </si>
  <si>
    <t xml:space="preserve">SOLEIROLIA soleirolii voir HELXINE</t>
  </si>
  <si>
    <t xml:space="preserve">SOLIDAGO Golden Mosa</t>
  </si>
  <si>
    <t xml:space="preserve">SOLIDAGO Goldkind</t>
  </si>
  <si>
    <t xml:space="preserve">SOLIDAGO Strahlenkrone</t>
  </si>
  <si>
    <t xml:space="preserve">SOLIDAGO voir Verge d'Or haute (jaune)</t>
  </si>
  <si>
    <t xml:space="preserve">SOLIDAGO voir Verge d'Or naine (jaune)</t>
  </si>
  <si>
    <t xml:space="preserve">SOLIDASTER LUTEUS</t>
  </si>
  <si>
    <t xml:space="preserve">STACHYS byzantina Simba voir Oreille d'Ours</t>
  </si>
  <si>
    <t xml:space="preserve">STACHYS byzantina voit Oreille d'Ours</t>
  </si>
  <si>
    <t xml:space="preserve">STOKESIA (laevis) Mega Mels</t>
  </si>
  <si>
    <t xml:space="preserve">STOKESIA (laevis) Mels Blue</t>
  </si>
  <si>
    <t xml:space="preserve">STOKESIA (laevis) Mini Mels</t>
  </si>
  <si>
    <t xml:space="preserve">STOKESIA (laevis) Peachie's Pick</t>
  </si>
  <si>
    <t xml:space="preserve">STOKESIA LAEVIS voir Bleuet d'Amérique</t>
  </si>
  <si>
    <t xml:space="preserve">STRELITZIA Nicolai</t>
  </si>
  <si>
    <t xml:space="preserve">STRELITZIA Reginae Oiseau de Paradis</t>
  </si>
  <si>
    <t xml:space="preserve">SYMPHYTUM GRANDIFLORUM voir Consoude</t>
  </si>
  <si>
    <t xml:space="preserve">TANACETUM coccineum Robinson's Pink voir Pyrèthre</t>
  </si>
  <si>
    <t xml:space="preserve">TANACETUM coccineum Robinson's Red voir Pyrèthre</t>
  </si>
  <si>
    <t xml:space="preserve">TANACETUM COCCINEUM voir Pyrèthre double (varié)</t>
  </si>
  <si>
    <t xml:space="preserve">TANACETUM COCCINEUM voir Pyrèthre simple (varié)</t>
  </si>
  <si>
    <t xml:space="preserve">TEUCRIUM X LUCIDRYS (rose)</t>
  </si>
  <si>
    <t xml:space="preserve">THALICTRUM aquilegifolium voir Pigamon</t>
  </si>
  <si>
    <t xml:space="preserve">THALICTRUM delavayi Hewitt's Double voir Pigamon</t>
  </si>
  <si>
    <t xml:space="preserve">THALICTRUM flavum glaucum voir Pigamon</t>
  </si>
  <si>
    <t xml:space="preserve">THALICTRUM My Little Favourite voir Pigamon</t>
  </si>
  <si>
    <t xml:space="preserve">THYMUS (doerfleri) Bressingham</t>
  </si>
  <si>
    <t xml:space="preserve">THYMUS (praecox) Minor</t>
  </si>
  <si>
    <t xml:space="preserve">THYMUS MICROPHYLLA VARIEGATA voir Thym (lilas)</t>
  </si>
  <si>
    <t xml:space="preserve">THYMUS praecox pseudolanuginosus voir Thym laineux</t>
  </si>
  <si>
    <t xml:space="preserve">THYMUS praecox Purple Beauty voir Thym</t>
  </si>
  <si>
    <t xml:space="preserve">THYMUS SERPYLLUM voir Thym (rouge carmin)</t>
  </si>
  <si>
    <t xml:space="preserve">THYMUS x citriodorus panaché blanc voir Thym citron panaché</t>
  </si>
  <si>
    <t xml:space="preserve">TIARELLA CORDIFOLIA (blanc)</t>
  </si>
  <si>
    <t xml:space="preserve">TIARELLA Pink Torch</t>
  </si>
  <si>
    <t xml:space="preserve">TIARELLA Spring Symphony</t>
  </si>
  <si>
    <t xml:space="preserve">TIARELLA wherryi</t>
  </si>
  <si>
    <t xml:space="preserve">TRADESCANTIA Blue and Gold voir Éphémère de Virginie</t>
  </si>
  <si>
    <t xml:space="preserve">TRADESCANTIA Blue Stone voir Éphémère de Virginie</t>
  </si>
  <si>
    <t xml:space="preserve">TRADESCANTIA Karminglut voir Éphémère de Virginie</t>
  </si>
  <si>
    <t xml:space="preserve">TRADESCANTIA Osprey voir Éphémère de Virginie</t>
  </si>
  <si>
    <t xml:space="preserve">TRADESCANTIA Pink Stripes</t>
  </si>
  <si>
    <t xml:space="preserve">TRADESCANTIA Rosi voir Éphémère de Virginie</t>
  </si>
  <si>
    <t xml:space="preserve">TRADESCANTIA Sweet Kate voir Éphémère de Virginie</t>
  </si>
  <si>
    <t xml:space="preserve">TRADESCANTIA VIRGINIANA voir Éphémère de Virginie (blanc)</t>
  </si>
  <si>
    <t xml:space="preserve">TRADESCANTIA VIRGINIANA voir Éphémère de Virginie (rouge)</t>
  </si>
  <si>
    <t xml:space="preserve">TRICYRTIS hirta</t>
  </si>
  <si>
    <t xml:space="preserve">TRICYRTIS PINK FRECKLES Innotripf</t>
  </si>
  <si>
    <t xml:space="preserve">TRITOMA uvaria voir Tison de Satan</t>
  </si>
  <si>
    <t xml:space="preserve">TROLLIUS CHINENSIS (jaune) voir Trolle</t>
  </si>
  <si>
    <t xml:space="preserve">TROLLIUS CHINENSIS (orange) voir Trolle</t>
  </si>
  <si>
    <t xml:space="preserve">TROLLIUS chinensis Golden Queen voir Trolle</t>
  </si>
  <si>
    <t xml:space="preserve">TROLLIUS europaeus compactus Lemon Supreme voir Trolle</t>
  </si>
  <si>
    <t xml:space="preserve">TULBAGHIA (violacea) Silver Lace</t>
  </si>
  <si>
    <t xml:space="preserve">TULBAGHIA alba</t>
  </si>
  <si>
    <t xml:space="preserve">TULBAGHIA Flamingo</t>
  </si>
  <si>
    <t xml:space="preserve">TULBAGHIA violacea</t>
  </si>
  <si>
    <t xml:space="preserve">VERBASCUM Dark Eyes voir Molène</t>
  </si>
  <si>
    <t xml:space="preserve">VERBASCUM HYBRIDE voir Molène (jaune)</t>
  </si>
  <si>
    <t xml:space="preserve">VERBENA bonariensis Lollipop voir Verveine de Buenos-Aires</t>
  </si>
  <si>
    <t xml:space="preserve">VERBENA Cléopâtre voir Verveine</t>
  </si>
  <si>
    <t xml:space="preserve">VERBENA Homestead Purple voir Verveine</t>
  </si>
  <si>
    <t xml:space="preserve">VERBENA pendula voir Verveine (rose)</t>
  </si>
  <si>
    <t xml:space="preserve">VERBENA pendula voir Verveine (rouge)</t>
  </si>
  <si>
    <t xml:space="preserve">VERBENA rigida Venosa voir Verveine</t>
  </si>
  <si>
    <t xml:space="preserve">VERONICA (longifolia (rose)</t>
  </si>
  <si>
    <t xml:space="preserve">VERONICA FILIFORMIS voir Véronique filiforme</t>
  </si>
  <si>
    <t xml:space="preserve">VERONICA GENTIANOIDES voir Véronique fausse-gentiane</t>
  </si>
  <si>
    <t xml:space="preserve">VERONICA INCANA voir Véronique</t>
  </si>
  <si>
    <t xml:space="preserve">VERONICA LONGIFOLIA voir Véronique (blanc)</t>
  </si>
  <si>
    <t xml:space="preserve">VERONICA LONGIFOLIA voir Véronique (bleu)</t>
  </si>
  <si>
    <t xml:space="preserve">VERONICA repens voir Véronique rampante</t>
  </si>
  <si>
    <t xml:space="preserve">VERONICA RonicaTM Fuchsia voir Véronique</t>
  </si>
  <si>
    <t xml:space="preserve">VERONICA spicata Inspire (rose) voir Véronique</t>
  </si>
  <si>
    <t xml:space="preserve">VERONICA spicata Inspire Blue voir Véronique</t>
  </si>
  <si>
    <t xml:space="preserve">VERONICA spicata rose</t>
  </si>
  <si>
    <t xml:space="preserve">VERONICA spicata Rotfuchs voir Véronique</t>
  </si>
  <si>
    <t xml:space="preserve">VERONICA spicata ROYAL CANDLES Glory voir Véronique</t>
  </si>
  <si>
    <t xml:space="preserve">VERONICA TEUCRIUM voir Véronique germandrée (bleu)</t>
  </si>
  <si>
    <t xml:space="preserve">VINCA minor Illumination voir Petite pervenche</t>
  </si>
  <si>
    <t xml:space="preserve">VINCA minor Variegated Golden voir Véronique</t>
  </si>
  <si>
    <t xml:space="preserve">VIOLA alba dehnhardtii Parme de Toulouse voir Violette</t>
  </si>
  <si>
    <t xml:space="preserve">VIOLA Blue Moon</t>
  </si>
  <si>
    <t xml:space="preserve">VIOLA Etain</t>
  </si>
  <si>
    <t xml:space="preserve">VIOLA labradorica voir Violette du Labrador</t>
  </si>
  <si>
    <t xml:space="preserve">VIOLA LABRADORICA voir Violette du Labrador (bleu)</t>
  </si>
  <si>
    <t xml:space="preserve">VIOLA odorata Cendrillon voir Violette</t>
  </si>
  <si>
    <t xml:space="preserve">VIOLA odorata Coeur d'Alsace voir Violette</t>
  </si>
  <si>
    <t xml:space="preserve">VIOLA ODORATA voir Violette (blanc)</t>
  </si>
  <si>
    <t xml:space="preserve">VIOLA ODORATA voir Violette (bleu)</t>
  </si>
  <si>
    <t xml:space="preserve">VIOLA Rebecca Classic</t>
  </si>
  <si>
    <t xml:space="preserve">VIOLA SORORIA voir Violette (moucheté)</t>
  </si>
  <si>
    <t xml:space="preserve">WALDSTEINIA (ternata jaune)</t>
  </si>
  <si>
    <t xml:space="preserve">WALDSTEINIA ternata Forest Sun voir Faux Fraisier</t>
  </si>
  <si>
    <t xml:space="preserve">ZANTEDESCHIA aethiopica Crowborough voir Arum d'Ethiopie</t>
  </si>
  <si>
    <t xml:space="preserve">ZANTEDESCHIA AETHIOPICA voir Arum d'Ethiopie (jaune)</t>
  </si>
  <si>
    <t xml:space="preserve">ZANTEDESCHIA AETHIOPICA voir Arum d'Ethiopie (ros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\ _€_-;\-* #,##0.00\ _€_-;_-* \-??\ _€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Elephant"/>
      <family val="1"/>
      <charset val="1"/>
    </font>
    <font>
      <sz val="10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4"/>
      <color rgb="FFFF0000"/>
      <name val="Wingdings 3"/>
      <family val="1"/>
      <charset val="2"/>
    </font>
    <font>
      <b val="true"/>
      <i val="true"/>
      <sz val="12"/>
      <name val="Times New Roman"/>
      <family val="1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58840</xdr:colOff>
      <xdr:row>17</xdr:row>
      <xdr:rowOff>122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6318720" cy="341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59880</xdr:colOff>
      <xdr:row>41</xdr:row>
      <xdr:rowOff>6336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4555440" cy="68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67"/>
  <sheetViews>
    <sheetView showFormulas="false" showGridLines="false" showRowColHeaders="true" showZeros="true" rightToLeft="false" tabSelected="true" showOutlineSymbols="true" defaultGridColor="true" view="normal" topLeftCell="A981" colorId="64" zoomScale="100" zoomScaleNormal="100" zoomScalePageLayoutView="100" workbookViewId="0">
      <selection pane="topLeft" activeCell="D1007" activeCellId="0" sqref="D1007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10.66"/>
    <col collapsed="false" customWidth="false" hidden="false" outlineLevel="0" max="2" min="2" style="1" width="11.5"/>
    <col collapsed="false" customWidth="true" hidden="false" outlineLevel="0" max="3" min="3" style="1" width="52.33"/>
    <col collapsed="false" customWidth="false" hidden="false" outlineLevel="0" max="4" min="4" style="2" width="11.5"/>
    <col collapsed="false" customWidth="false" hidden="false" outlineLevel="0" max="5" min="5" style="1" width="11.5"/>
    <col collapsed="false" customWidth="false" hidden="false" outlineLevel="0" max="6" min="6" style="3" width="11.5"/>
    <col collapsed="false" customWidth="false" hidden="false" outlineLevel="0" max="257" min="7" style="1" width="11.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customFormat="false" ht="15.75" hidden="false" customHeight="true" outlineLevel="0" collapsed="false"/>
    <row r="7" customFormat="false" ht="15.75" hidden="false" customHeight="true" outlineLevel="0" collapsed="false"/>
    <row r="8" customFormat="false" ht="15.75" hidden="false" customHeight="true" outlineLevel="0" collapsed="false"/>
    <row r="9" customFormat="false" ht="15.75" hidden="false" customHeight="true" outlineLevel="0" collapsed="false"/>
    <row r="10" customFormat="false" ht="15.75" hidden="false" customHeight="true" outlineLevel="0" collapsed="false"/>
    <row r="11" customFormat="false" ht="15.75" hidden="false" customHeight="true" outlineLevel="0" collapsed="false"/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>
      <c r="A18" s="4" t="s">
        <v>0</v>
      </c>
      <c r="B18" s="4"/>
      <c r="C18" s="4"/>
      <c r="D18" s="4"/>
    </row>
    <row r="19" customFormat="false" ht="15.75" hidden="false" customHeight="true" outlineLevel="0" collapsed="false">
      <c r="A19" s="4"/>
      <c r="B19" s="5"/>
      <c r="C19" s="5"/>
      <c r="D19" s="6"/>
    </row>
    <row r="20" customFormat="false" ht="15.75" hidden="false" customHeight="true" outlineLevel="0" collapsed="false">
      <c r="A20" s="7"/>
      <c r="B20" s="8"/>
      <c r="C20" s="8"/>
      <c r="D20" s="9"/>
    </row>
    <row r="21" customFormat="false" ht="15.75" hidden="false" customHeight="true" outlineLevel="0" collapsed="false">
      <c r="A21" s="10" t="s">
        <v>1</v>
      </c>
      <c r="B21" s="11"/>
      <c r="C21" s="11"/>
      <c r="D21" s="12"/>
    </row>
    <row r="22" customFormat="false" ht="15.75" hidden="false" customHeight="true" outlineLevel="0" collapsed="false">
      <c r="A22" s="13"/>
      <c r="B22" s="14"/>
      <c r="C22" s="14"/>
      <c r="D22" s="15"/>
    </row>
    <row r="23" customFormat="false" ht="15.75" hidden="false" customHeight="true" outlineLevel="0" collapsed="false">
      <c r="A23" s="10" t="s">
        <v>2</v>
      </c>
      <c r="B23" s="11"/>
      <c r="C23" s="11"/>
      <c r="D23" s="12"/>
    </row>
    <row r="24" customFormat="false" ht="15.75" hidden="false" customHeight="true" outlineLevel="0" collapsed="false">
      <c r="A24" s="13"/>
      <c r="B24" s="11"/>
      <c r="C24" s="11"/>
      <c r="D24" s="12"/>
    </row>
    <row r="25" customFormat="false" ht="15.75" hidden="false" customHeight="true" outlineLevel="0" collapsed="false">
      <c r="A25" s="13"/>
      <c r="B25" s="11"/>
      <c r="C25" s="11"/>
      <c r="D25" s="12"/>
    </row>
    <row r="26" customFormat="false" ht="15.75" hidden="false" customHeight="true" outlineLevel="0" collapsed="false">
      <c r="A26" s="13"/>
      <c r="B26" s="14"/>
      <c r="C26" s="14"/>
      <c r="D26" s="15"/>
    </row>
    <row r="27" customFormat="false" ht="15.75" hidden="false" customHeight="true" outlineLevel="0" collapsed="false">
      <c r="A27" s="10" t="s">
        <v>3</v>
      </c>
      <c r="B27" s="11"/>
      <c r="C27" s="11"/>
      <c r="D27" s="12"/>
    </row>
    <row r="28" customFormat="false" ht="15.75" hidden="false" customHeight="true" outlineLevel="0" collapsed="false">
      <c r="A28" s="13"/>
      <c r="B28" s="14"/>
      <c r="C28" s="14"/>
      <c r="D28" s="15"/>
    </row>
    <row r="29" customFormat="false" ht="15.75" hidden="false" customHeight="true" outlineLevel="0" collapsed="false">
      <c r="A29" s="10" t="s">
        <v>4</v>
      </c>
      <c r="B29" s="11"/>
      <c r="C29" s="11"/>
      <c r="D29" s="12"/>
    </row>
    <row r="30" customFormat="false" ht="15.75" hidden="false" customHeight="true" outlineLevel="0" collapsed="false">
      <c r="A30" s="13"/>
      <c r="B30" s="14"/>
      <c r="C30" s="14"/>
      <c r="D30" s="15"/>
    </row>
    <row r="31" customFormat="false" ht="15.75" hidden="false" customHeight="true" outlineLevel="0" collapsed="false">
      <c r="A31" s="10" t="s">
        <v>5</v>
      </c>
      <c r="B31" s="11"/>
      <c r="C31" s="11"/>
      <c r="D31" s="12"/>
    </row>
    <row r="32" customFormat="false" ht="15.75" hidden="false" customHeight="true" outlineLevel="0" collapsed="false">
      <c r="A32" s="13"/>
      <c r="B32" s="14"/>
      <c r="C32" s="14"/>
      <c r="D32" s="15"/>
    </row>
    <row r="33" customFormat="false" ht="15.75" hidden="false" customHeight="true" outlineLevel="0" collapsed="false">
      <c r="A33" s="16" t="s">
        <v>6</v>
      </c>
      <c r="B33" s="11"/>
      <c r="C33" s="11"/>
      <c r="D33" s="12"/>
    </row>
    <row r="34" customFormat="false" ht="15.75" hidden="false" customHeight="true" outlineLevel="0" collapsed="false">
      <c r="A34" s="17"/>
      <c r="B34" s="18"/>
      <c r="C34" s="18"/>
      <c r="D34" s="19"/>
    </row>
    <row r="35" customFormat="false" ht="15.75" hidden="false" customHeight="true" outlineLevel="0" collapsed="false">
      <c r="A35" s="14"/>
      <c r="B35" s="14"/>
      <c r="C35" s="14"/>
      <c r="D35" s="20"/>
    </row>
    <row r="36" customFormat="false" ht="15.75" hidden="false" customHeight="true" outlineLevel="0" collapsed="false">
      <c r="A36" s="21" t="s">
        <v>7</v>
      </c>
      <c r="B36" s="21"/>
      <c r="C36" s="21"/>
      <c r="D36" s="21"/>
      <c r="E36" s="21"/>
    </row>
    <row r="37" customFormat="false" ht="15" hidden="false" customHeight="true" outlineLevel="0" collapsed="false">
      <c r="A37" s="4"/>
      <c r="B37" s="22" t="s">
        <v>8</v>
      </c>
      <c r="C37" s="22" t="s">
        <v>9</v>
      </c>
      <c r="D37" s="23" t="s">
        <v>10</v>
      </c>
    </row>
    <row r="38" customFormat="false" ht="15" hidden="false" customHeight="true" outlineLevel="0" collapsed="false">
      <c r="B38" s="24" t="s">
        <v>11</v>
      </c>
      <c r="C38" s="24"/>
      <c r="D38" s="24"/>
    </row>
    <row r="39" customFormat="false" ht="15" hidden="false" customHeight="true" outlineLevel="0" collapsed="false">
      <c r="B39" s="25" t="n">
        <v>314992142</v>
      </c>
      <c r="C39" s="26" t="s">
        <v>12</v>
      </c>
      <c r="D39" s="27"/>
    </row>
    <row r="40" s="29" customFormat="true" ht="15" hidden="false" customHeight="true" outlineLevel="0" collapsed="false">
      <c r="A40" s="28"/>
      <c r="B40" s="25" t="n">
        <v>314992143</v>
      </c>
      <c r="C40" s="26" t="s">
        <v>13</v>
      </c>
      <c r="D40" s="27"/>
      <c r="F40" s="30"/>
    </row>
    <row r="41" s="29" customFormat="true" ht="15" hidden="false" customHeight="true" outlineLevel="0" collapsed="false">
      <c r="A41" s="28"/>
      <c r="B41" s="25" t="n">
        <v>314992144</v>
      </c>
      <c r="C41" s="26" t="s">
        <v>14</v>
      </c>
      <c r="D41" s="27"/>
      <c r="F41" s="30"/>
    </row>
    <row r="42" s="29" customFormat="true" ht="15" hidden="false" customHeight="true" outlineLevel="0" collapsed="false">
      <c r="A42" s="28"/>
      <c r="B42" s="25" t="n">
        <v>314992145</v>
      </c>
      <c r="C42" s="26" t="s">
        <v>15</v>
      </c>
      <c r="D42" s="27"/>
      <c r="F42" s="30"/>
    </row>
    <row r="43" s="29" customFormat="true" ht="15" hidden="false" customHeight="true" outlineLevel="0" collapsed="false">
      <c r="A43" s="28"/>
      <c r="B43" s="25" t="n">
        <v>314992146</v>
      </c>
      <c r="C43" s="26" t="s">
        <v>16</v>
      </c>
      <c r="D43" s="27"/>
      <c r="F43" s="30"/>
    </row>
    <row r="44" s="29" customFormat="true" ht="15" hidden="false" customHeight="true" outlineLevel="0" collapsed="false">
      <c r="B44" s="31" t="n">
        <v>314991672</v>
      </c>
      <c r="C44" s="32" t="s">
        <v>17</v>
      </c>
      <c r="D44" s="33"/>
      <c r="F44" s="30"/>
    </row>
    <row r="45" s="29" customFormat="true" ht="15" hidden="false" customHeight="true" outlineLevel="0" collapsed="false">
      <c r="B45" s="31" t="n">
        <v>314991669</v>
      </c>
      <c r="C45" s="32" t="s">
        <v>18</v>
      </c>
      <c r="D45" s="33"/>
      <c r="F45" s="30"/>
    </row>
    <row r="46" s="29" customFormat="true" ht="15" hidden="false" customHeight="true" outlineLevel="0" collapsed="false">
      <c r="A46" s="28"/>
      <c r="B46" s="25" t="n">
        <v>314003215</v>
      </c>
      <c r="C46" s="34" t="s">
        <v>19</v>
      </c>
      <c r="D46" s="27"/>
      <c r="F46" s="30"/>
    </row>
    <row r="47" s="29" customFormat="true" ht="15" hidden="false" customHeight="true" outlineLevel="0" collapsed="false">
      <c r="A47" s="28"/>
      <c r="B47" s="25" t="n">
        <v>314992147</v>
      </c>
      <c r="C47" s="26" t="s">
        <v>20</v>
      </c>
      <c r="D47" s="27"/>
      <c r="F47" s="30"/>
    </row>
    <row r="48" s="29" customFormat="true" ht="15" hidden="false" customHeight="true" outlineLevel="0" collapsed="false">
      <c r="A48" s="28"/>
      <c r="B48" s="25" t="n">
        <v>314992148</v>
      </c>
      <c r="C48" s="26" t="s">
        <v>21</v>
      </c>
      <c r="D48" s="27"/>
      <c r="F48" s="30"/>
    </row>
    <row r="49" s="29" customFormat="true" ht="15" hidden="false" customHeight="true" outlineLevel="0" collapsed="false">
      <c r="A49" s="28"/>
      <c r="B49" s="25" t="n">
        <v>314992149</v>
      </c>
      <c r="C49" s="26" t="s">
        <v>22</v>
      </c>
      <c r="D49" s="27"/>
      <c r="F49" s="30"/>
    </row>
    <row r="50" customFormat="false" ht="15" hidden="false" customHeight="true" outlineLevel="0" collapsed="false">
      <c r="B50" s="35" t="s">
        <v>23</v>
      </c>
      <c r="C50" s="35"/>
      <c r="D50" s="35"/>
    </row>
    <row r="51" customFormat="false" ht="15" hidden="false" customHeight="true" outlineLevel="0" collapsed="false">
      <c r="B51" s="36" t="n">
        <v>314991934</v>
      </c>
      <c r="C51" s="37" t="s">
        <v>24</v>
      </c>
      <c r="D51" s="38"/>
    </row>
    <row r="52" customFormat="false" ht="15" hidden="false" customHeight="true" outlineLevel="0" collapsed="false">
      <c r="B52" s="36" t="n">
        <v>314990001</v>
      </c>
      <c r="C52" s="39" t="s">
        <v>25</v>
      </c>
      <c r="D52" s="38"/>
    </row>
    <row r="53" customFormat="false" ht="15" hidden="false" customHeight="true" outlineLevel="0" collapsed="false">
      <c r="B53" s="36" t="n">
        <v>314991935</v>
      </c>
      <c r="C53" s="37" t="s">
        <v>26</v>
      </c>
      <c r="D53" s="38"/>
    </row>
    <row r="54" customFormat="false" ht="15" hidden="false" customHeight="true" outlineLevel="0" collapsed="false">
      <c r="B54" s="31" t="n">
        <v>314990002</v>
      </c>
      <c r="C54" s="40" t="s">
        <v>27</v>
      </c>
      <c r="D54" s="38"/>
    </row>
    <row r="55" customFormat="false" ht="15" hidden="false" customHeight="true" outlineLevel="0" collapsed="false">
      <c r="B55" s="31" t="n">
        <v>314990003</v>
      </c>
      <c r="C55" s="40" t="s">
        <v>28</v>
      </c>
      <c r="D55" s="38"/>
    </row>
    <row r="56" customFormat="false" ht="15" hidden="false" customHeight="true" outlineLevel="0" collapsed="false">
      <c r="B56" s="31" t="n">
        <v>314990005</v>
      </c>
      <c r="C56" s="40" t="s">
        <v>29</v>
      </c>
      <c r="D56" s="38"/>
    </row>
    <row r="57" customFormat="false" ht="15" hidden="false" customHeight="true" outlineLevel="0" collapsed="false">
      <c r="B57" s="31" t="n">
        <v>314990006</v>
      </c>
      <c r="C57" s="40" t="s">
        <v>30</v>
      </c>
      <c r="D57" s="38"/>
    </row>
    <row r="58" customFormat="false" ht="15" hidden="false" customHeight="true" outlineLevel="0" collapsed="false">
      <c r="B58" s="31" t="n">
        <v>314990007</v>
      </c>
      <c r="C58" s="40" t="s">
        <v>31</v>
      </c>
      <c r="D58" s="38"/>
    </row>
    <row r="59" customFormat="false" ht="15" hidden="false" customHeight="true" outlineLevel="0" collapsed="false">
      <c r="B59" s="31" t="n">
        <v>314990008</v>
      </c>
      <c r="C59" s="40" t="s">
        <v>32</v>
      </c>
      <c r="D59" s="38"/>
    </row>
    <row r="60" customFormat="false" ht="15" hidden="false" customHeight="true" outlineLevel="0" collapsed="false">
      <c r="B60" s="31" t="n">
        <v>314990009</v>
      </c>
      <c r="C60" s="40" t="s">
        <v>33</v>
      </c>
      <c r="D60" s="38"/>
    </row>
    <row r="61" customFormat="false" ht="15" hidden="false" customHeight="true" outlineLevel="0" collapsed="false">
      <c r="B61" s="31" t="n">
        <v>314990010</v>
      </c>
      <c r="C61" s="40" t="s">
        <v>34</v>
      </c>
      <c r="D61" s="38"/>
    </row>
    <row r="62" customFormat="false" ht="15" hidden="false" customHeight="true" outlineLevel="0" collapsed="false">
      <c r="B62" s="31" t="n">
        <v>314990011</v>
      </c>
      <c r="C62" s="40" t="s">
        <v>35</v>
      </c>
      <c r="D62" s="38"/>
    </row>
    <row r="63" customFormat="false" ht="15" hidden="false" customHeight="true" outlineLevel="0" collapsed="false">
      <c r="B63" s="31" t="n">
        <v>314990012</v>
      </c>
      <c r="C63" s="40" t="s">
        <v>36</v>
      </c>
      <c r="D63" s="38"/>
    </row>
    <row r="64" customFormat="false" ht="15" hidden="false" customHeight="true" outlineLevel="0" collapsed="false">
      <c r="B64" s="31" t="n">
        <v>314990013</v>
      </c>
      <c r="C64" s="40" t="s">
        <v>37</v>
      </c>
      <c r="D64" s="38"/>
    </row>
    <row r="65" customFormat="false" ht="15" hidden="false" customHeight="true" outlineLevel="0" collapsed="false">
      <c r="B65" s="31" t="n">
        <v>314990015</v>
      </c>
      <c r="C65" s="40" t="s">
        <v>38</v>
      </c>
      <c r="D65" s="38"/>
    </row>
    <row r="66" customFormat="false" ht="15" hidden="false" customHeight="true" outlineLevel="0" collapsed="false">
      <c r="B66" s="31" t="n">
        <v>314990014</v>
      </c>
      <c r="C66" s="40" t="s">
        <v>39</v>
      </c>
      <c r="D66" s="38"/>
    </row>
    <row r="67" customFormat="false" ht="15" hidden="false" customHeight="true" outlineLevel="0" collapsed="false">
      <c r="B67" s="31" t="n">
        <v>314990016</v>
      </c>
      <c r="C67" s="40" t="s">
        <v>40</v>
      </c>
      <c r="D67" s="38"/>
    </row>
    <row r="68" customFormat="false" ht="15" hidden="false" customHeight="true" outlineLevel="0" collapsed="false">
      <c r="B68" s="31" t="n">
        <v>314990017</v>
      </c>
      <c r="C68" s="40" t="s">
        <v>41</v>
      </c>
      <c r="D68" s="38"/>
    </row>
    <row r="69" customFormat="false" ht="15" hidden="false" customHeight="true" outlineLevel="0" collapsed="false">
      <c r="B69" s="31" t="n">
        <v>314990018</v>
      </c>
      <c r="C69" s="40" t="s">
        <v>42</v>
      </c>
      <c r="D69" s="38"/>
    </row>
    <row r="70" customFormat="false" ht="15" hidden="false" customHeight="true" outlineLevel="0" collapsed="false">
      <c r="B70" s="31" t="n">
        <v>314990019</v>
      </c>
      <c r="C70" s="40" t="s">
        <v>43</v>
      </c>
      <c r="D70" s="38"/>
    </row>
    <row r="71" customFormat="false" ht="15" hidden="false" customHeight="true" outlineLevel="0" collapsed="false">
      <c r="B71" s="31" t="n">
        <v>314990020</v>
      </c>
      <c r="C71" s="40" t="s">
        <v>44</v>
      </c>
      <c r="D71" s="38"/>
    </row>
    <row r="72" customFormat="false" ht="15" hidden="false" customHeight="true" outlineLevel="0" collapsed="false">
      <c r="B72" s="31" t="n">
        <v>314990021</v>
      </c>
      <c r="C72" s="40" t="s">
        <v>45</v>
      </c>
      <c r="D72" s="38"/>
    </row>
    <row r="73" customFormat="false" ht="15" hidden="false" customHeight="true" outlineLevel="0" collapsed="false">
      <c r="B73" s="31" t="n">
        <v>314990022</v>
      </c>
      <c r="C73" s="40" t="s">
        <v>46</v>
      </c>
      <c r="D73" s="38"/>
    </row>
    <row r="74" customFormat="false" ht="15" hidden="false" customHeight="true" outlineLevel="0" collapsed="false">
      <c r="B74" s="31" t="n">
        <v>314990023</v>
      </c>
      <c r="C74" s="40" t="s">
        <v>47</v>
      </c>
      <c r="D74" s="38"/>
    </row>
    <row r="75" customFormat="false" ht="15" hidden="false" customHeight="true" outlineLevel="0" collapsed="false">
      <c r="B75" s="31" t="n">
        <v>314990024</v>
      </c>
      <c r="C75" s="40" t="s">
        <v>48</v>
      </c>
      <c r="D75" s="38"/>
    </row>
    <row r="76" customFormat="false" ht="15" hidden="false" customHeight="true" outlineLevel="0" collapsed="false">
      <c r="B76" s="31" t="n">
        <v>314990025</v>
      </c>
      <c r="C76" s="40" t="s">
        <v>49</v>
      </c>
      <c r="D76" s="38"/>
    </row>
    <row r="77" customFormat="false" ht="15" hidden="false" customHeight="true" outlineLevel="0" collapsed="false">
      <c r="B77" s="31" t="n">
        <v>314990026</v>
      </c>
      <c r="C77" s="40" t="s">
        <v>50</v>
      </c>
      <c r="D77" s="38"/>
    </row>
    <row r="78" customFormat="false" ht="15" hidden="false" customHeight="true" outlineLevel="0" collapsed="false">
      <c r="B78" s="31" t="n">
        <v>314990027</v>
      </c>
      <c r="C78" s="40" t="s">
        <v>51</v>
      </c>
      <c r="D78" s="38"/>
    </row>
    <row r="79" customFormat="false" ht="15" hidden="false" customHeight="true" outlineLevel="0" collapsed="false">
      <c r="B79" s="31" t="n">
        <v>314990028</v>
      </c>
      <c r="C79" s="40" t="s">
        <v>52</v>
      </c>
      <c r="D79" s="38"/>
    </row>
    <row r="80" customFormat="false" ht="15" hidden="false" customHeight="true" outlineLevel="0" collapsed="false">
      <c r="B80" s="31" t="n">
        <v>314990029</v>
      </c>
      <c r="C80" s="40" t="s">
        <v>53</v>
      </c>
      <c r="D80" s="38"/>
    </row>
    <row r="81" customFormat="false" ht="15" hidden="false" customHeight="true" outlineLevel="0" collapsed="false">
      <c r="B81" s="31" t="n">
        <v>314990031</v>
      </c>
      <c r="C81" s="40" t="s">
        <v>54</v>
      </c>
      <c r="D81" s="38"/>
    </row>
    <row r="82" customFormat="false" ht="15" hidden="false" customHeight="true" outlineLevel="0" collapsed="false">
      <c r="B82" s="31" t="n">
        <v>314990032</v>
      </c>
      <c r="C82" s="40" t="s">
        <v>55</v>
      </c>
      <c r="D82" s="38"/>
    </row>
    <row r="83" customFormat="false" ht="15" hidden="false" customHeight="true" outlineLevel="0" collapsed="false">
      <c r="B83" s="31" t="n">
        <v>314990033</v>
      </c>
      <c r="C83" s="40" t="s">
        <v>56</v>
      </c>
      <c r="D83" s="38"/>
    </row>
    <row r="84" customFormat="false" ht="15" hidden="false" customHeight="true" outlineLevel="0" collapsed="false">
      <c r="B84" s="35" t="s">
        <v>57</v>
      </c>
      <c r="C84" s="35"/>
      <c r="D84" s="35"/>
    </row>
    <row r="85" s="29" customFormat="true" ht="15" hidden="false" customHeight="true" outlineLevel="0" collapsed="false">
      <c r="B85" s="31" t="n">
        <v>314992545</v>
      </c>
      <c r="C85" s="34" t="s">
        <v>58</v>
      </c>
      <c r="D85" s="27"/>
      <c r="F85" s="30"/>
    </row>
    <row r="86" s="29" customFormat="true" ht="15" hidden="false" customHeight="true" outlineLevel="0" collapsed="false">
      <c r="B86" s="31" t="n">
        <v>314990034</v>
      </c>
      <c r="C86" s="34" t="s">
        <v>59</v>
      </c>
      <c r="D86" s="27"/>
      <c r="F86" s="30"/>
    </row>
    <row r="87" s="29" customFormat="true" ht="15" hidden="false" customHeight="true" outlineLevel="0" collapsed="false">
      <c r="B87" s="31" t="n">
        <v>314990035</v>
      </c>
      <c r="C87" s="34" t="s">
        <v>60</v>
      </c>
      <c r="D87" s="27"/>
      <c r="F87" s="30"/>
    </row>
    <row r="88" s="29" customFormat="true" ht="15" hidden="false" customHeight="true" outlineLevel="0" collapsed="false">
      <c r="B88" s="31" t="n">
        <v>314990036</v>
      </c>
      <c r="C88" s="34" t="s">
        <v>61</v>
      </c>
      <c r="D88" s="27"/>
      <c r="F88" s="30"/>
    </row>
    <row r="89" s="29" customFormat="true" ht="15" hidden="false" customHeight="true" outlineLevel="0" collapsed="false">
      <c r="B89" s="31" t="n">
        <v>314990037</v>
      </c>
      <c r="C89" s="34" t="s">
        <v>62</v>
      </c>
      <c r="D89" s="27"/>
      <c r="F89" s="30"/>
    </row>
    <row r="90" s="29" customFormat="true" ht="15" hidden="false" customHeight="true" outlineLevel="0" collapsed="false">
      <c r="B90" s="31" t="n">
        <v>314990038</v>
      </c>
      <c r="C90" s="34" t="s">
        <v>63</v>
      </c>
      <c r="D90" s="27"/>
      <c r="F90" s="30"/>
    </row>
    <row r="91" s="29" customFormat="true" ht="15" hidden="false" customHeight="true" outlineLevel="0" collapsed="false">
      <c r="B91" s="31" t="n">
        <v>314990039</v>
      </c>
      <c r="C91" s="34" t="s">
        <v>64</v>
      </c>
      <c r="D91" s="27"/>
      <c r="F91" s="30"/>
    </row>
    <row r="92" s="29" customFormat="true" ht="15" hidden="false" customHeight="true" outlineLevel="0" collapsed="false">
      <c r="B92" s="31" t="n">
        <v>314990040</v>
      </c>
      <c r="C92" s="34" t="s">
        <v>65</v>
      </c>
      <c r="D92" s="27"/>
      <c r="F92" s="30"/>
    </row>
    <row r="93" s="29" customFormat="true" ht="15" hidden="false" customHeight="true" outlineLevel="0" collapsed="false">
      <c r="B93" s="31" t="n">
        <v>314990045</v>
      </c>
      <c r="C93" s="34" t="s">
        <v>66</v>
      </c>
      <c r="D93" s="27"/>
      <c r="F93" s="30"/>
    </row>
    <row r="94" s="29" customFormat="true" ht="15" hidden="false" customHeight="true" outlineLevel="0" collapsed="false">
      <c r="B94" s="31" t="n">
        <v>314990046</v>
      </c>
      <c r="C94" s="34" t="s">
        <v>67</v>
      </c>
      <c r="D94" s="27"/>
      <c r="F94" s="30"/>
    </row>
    <row r="95" s="29" customFormat="true" ht="15" hidden="false" customHeight="true" outlineLevel="0" collapsed="false">
      <c r="B95" s="31" t="n">
        <v>314990047</v>
      </c>
      <c r="C95" s="34" t="s">
        <v>68</v>
      </c>
      <c r="D95" s="27"/>
      <c r="F95" s="30"/>
    </row>
    <row r="96" s="29" customFormat="true" ht="15" hidden="false" customHeight="true" outlineLevel="0" collapsed="false">
      <c r="B96" s="31" t="n">
        <v>314992546</v>
      </c>
      <c r="C96" s="34" t="s">
        <v>69</v>
      </c>
      <c r="D96" s="27"/>
      <c r="F96" s="30"/>
    </row>
    <row r="97" s="29" customFormat="true" ht="15" hidden="false" customHeight="true" outlineLevel="0" collapsed="false">
      <c r="B97" s="31" t="n">
        <v>314990042</v>
      </c>
      <c r="C97" s="34" t="s">
        <v>70</v>
      </c>
      <c r="D97" s="27"/>
      <c r="F97" s="30"/>
    </row>
    <row r="98" s="29" customFormat="true" ht="15" hidden="false" customHeight="true" outlineLevel="0" collapsed="false">
      <c r="B98" s="31" t="n">
        <v>314990049</v>
      </c>
      <c r="C98" s="34" t="s">
        <v>71</v>
      </c>
      <c r="D98" s="27"/>
      <c r="F98" s="30"/>
    </row>
    <row r="99" s="29" customFormat="true" ht="15" hidden="false" customHeight="true" outlineLevel="0" collapsed="false">
      <c r="B99" s="31" t="n">
        <v>314990041</v>
      </c>
      <c r="C99" s="34" t="s">
        <v>72</v>
      </c>
      <c r="D99" s="27"/>
      <c r="F99" s="30"/>
    </row>
    <row r="100" s="29" customFormat="true" ht="15" hidden="false" customHeight="true" outlineLevel="0" collapsed="false">
      <c r="B100" s="31" t="n">
        <v>314990043</v>
      </c>
      <c r="C100" s="34" t="s">
        <v>73</v>
      </c>
      <c r="D100" s="27"/>
      <c r="F100" s="30"/>
    </row>
    <row r="101" s="29" customFormat="true" ht="15" hidden="false" customHeight="true" outlineLevel="0" collapsed="false">
      <c r="B101" s="31" t="n">
        <v>314990044</v>
      </c>
      <c r="C101" s="34" t="s">
        <v>74</v>
      </c>
      <c r="D101" s="27"/>
      <c r="F101" s="30"/>
    </row>
    <row r="102" s="29" customFormat="true" ht="15" hidden="false" customHeight="true" outlineLevel="0" collapsed="false">
      <c r="B102" s="31" t="n">
        <v>314990048</v>
      </c>
      <c r="C102" s="34" t="s">
        <v>75</v>
      </c>
      <c r="D102" s="27"/>
      <c r="F102" s="30"/>
    </row>
    <row r="103" s="29" customFormat="true" ht="15" hidden="false" customHeight="true" outlineLevel="0" collapsed="false">
      <c r="B103" s="31" t="n">
        <v>314990050</v>
      </c>
      <c r="C103" s="34" t="s">
        <v>76</v>
      </c>
      <c r="D103" s="27"/>
      <c r="F103" s="30"/>
    </row>
    <row r="104" s="29" customFormat="true" ht="15" hidden="false" customHeight="true" outlineLevel="0" collapsed="false">
      <c r="B104" s="31" t="n">
        <v>314990051</v>
      </c>
      <c r="C104" s="34" t="s">
        <v>77</v>
      </c>
      <c r="D104" s="27"/>
      <c r="F104" s="30"/>
    </row>
    <row r="105" s="29" customFormat="true" ht="15" hidden="false" customHeight="true" outlineLevel="0" collapsed="false">
      <c r="B105" s="31" t="n">
        <v>314990052</v>
      </c>
      <c r="C105" s="34" t="s">
        <v>78</v>
      </c>
      <c r="D105" s="27"/>
      <c r="F105" s="30"/>
    </row>
    <row r="106" s="29" customFormat="true" ht="15" hidden="false" customHeight="true" outlineLevel="0" collapsed="false">
      <c r="B106" s="31" t="n">
        <v>314990053</v>
      </c>
      <c r="C106" s="34" t="s">
        <v>79</v>
      </c>
      <c r="D106" s="27"/>
      <c r="F106" s="30"/>
    </row>
    <row r="107" s="29" customFormat="true" ht="15" hidden="false" customHeight="true" outlineLevel="0" collapsed="false">
      <c r="B107" s="31" t="n">
        <v>314990054</v>
      </c>
      <c r="C107" s="34" t="s">
        <v>80</v>
      </c>
      <c r="D107" s="27"/>
      <c r="F107" s="30"/>
    </row>
    <row r="108" s="29" customFormat="true" ht="15" hidden="false" customHeight="true" outlineLevel="0" collapsed="false">
      <c r="B108" s="31" t="n">
        <v>314990055</v>
      </c>
      <c r="C108" s="34" t="s">
        <v>81</v>
      </c>
      <c r="D108" s="27"/>
      <c r="F108" s="30"/>
    </row>
    <row r="109" s="29" customFormat="true" ht="15" hidden="false" customHeight="true" outlineLevel="0" collapsed="false">
      <c r="B109" s="31" t="n">
        <v>314990057</v>
      </c>
      <c r="C109" s="34" t="s">
        <v>82</v>
      </c>
      <c r="D109" s="27"/>
      <c r="F109" s="30"/>
    </row>
    <row r="110" s="29" customFormat="true" ht="15" hidden="false" customHeight="true" outlineLevel="0" collapsed="false">
      <c r="B110" s="31" t="n">
        <v>314990056</v>
      </c>
      <c r="C110" s="34" t="s">
        <v>83</v>
      </c>
      <c r="D110" s="27"/>
      <c r="F110" s="30"/>
    </row>
    <row r="111" s="29" customFormat="true" ht="15" hidden="false" customHeight="true" outlineLevel="0" collapsed="false">
      <c r="B111" s="31" t="n">
        <v>314990058</v>
      </c>
      <c r="C111" s="34" t="s">
        <v>84</v>
      </c>
      <c r="D111" s="27"/>
      <c r="F111" s="30"/>
    </row>
    <row r="112" s="29" customFormat="true" ht="15" hidden="false" customHeight="true" outlineLevel="0" collapsed="false">
      <c r="B112" s="31" t="n">
        <v>314990059</v>
      </c>
      <c r="C112" s="34" t="s">
        <v>85</v>
      </c>
      <c r="D112" s="27"/>
      <c r="F112" s="30"/>
    </row>
    <row r="113" s="29" customFormat="true" ht="15" hidden="false" customHeight="true" outlineLevel="0" collapsed="false">
      <c r="B113" s="31" t="n">
        <v>314991972</v>
      </c>
      <c r="C113" s="34" t="s">
        <v>86</v>
      </c>
      <c r="D113" s="27"/>
      <c r="F113" s="30"/>
    </row>
    <row r="114" s="29" customFormat="true" ht="15" hidden="false" customHeight="true" outlineLevel="0" collapsed="false">
      <c r="B114" s="41" t="n">
        <v>314003073</v>
      </c>
      <c r="C114" s="34" t="s">
        <v>87</v>
      </c>
      <c r="D114" s="40"/>
      <c r="F114" s="30"/>
    </row>
    <row r="115" s="29" customFormat="true" ht="15" hidden="false" customHeight="true" outlineLevel="0" collapsed="false">
      <c r="B115" s="31" t="n">
        <v>314990060</v>
      </c>
      <c r="C115" s="34" t="s">
        <v>88</v>
      </c>
      <c r="D115" s="27"/>
      <c r="F115" s="30"/>
    </row>
    <row r="116" s="29" customFormat="true" ht="15" hidden="false" customHeight="true" outlineLevel="0" collapsed="false">
      <c r="B116" s="31" t="n">
        <v>314990061</v>
      </c>
      <c r="C116" s="34" t="s">
        <v>89</v>
      </c>
      <c r="D116" s="27"/>
      <c r="F116" s="30"/>
    </row>
    <row r="117" s="29" customFormat="true" ht="15" hidden="false" customHeight="true" outlineLevel="0" collapsed="false">
      <c r="B117" s="31" t="n">
        <v>314990062</v>
      </c>
      <c r="C117" s="34" t="s">
        <v>90</v>
      </c>
      <c r="D117" s="27"/>
      <c r="F117" s="30"/>
    </row>
    <row r="118" s="29" customFormat="true" ht="15" hidden="false" customHeight="true" outlineLevel="0" collapsed="false">
      <c r="B118" s="31" t="n">
        <v>314992547</v>
      </c>
      <c r="C118" s="34" t="s">
        <v>91</v>
      </c>
      <c r="D118" s="27"/>
      <c r="F118" s="30"/>
    </row>
    <row r="119" s="29" customFormat="true" ht="15" hidden="false" customHeight="true" outlineLevel="0" collapsed="false">
      <c r="B119" s="31" t="n">
        <v>314990063</v>
      </c>
      <c r="C119" s="34" t="s">
        <v>92</v>
      </c>
      <c r="D119" s="27"/>
      <c r="F119" s="30"/>
    </row>
    <row r="120" s="29" customFormat="true" ht="15" hidden="false" customHeight="true" outlineLevel="0" collapsed="false">
      <c r="B120" s="31" t="n">
        <v>314990064</v>
      </c>
      <c r="C120" s="34" t="s">
        <v>93</v>
      </c>
      <c r="D120" s="27"/>
      <c r="F120" s="30"/>
    </row>
    <row r="121" s="29" customFormat="true" ht="15" hidden="false" customHeight="true" outlineLevel="0" collapsed="false">
      <c r="B121" s="31" t="n">
        <v>314990065</v>
      </c>
      <c r="C121" s="34" t="s">
        <v>94</v>
      </c>
      <c r="D121" s="27"/>
      <c r="F121" s="30"/>
    </row>
    <row r="122" s="29" customFormat="true" ht="15" hidden="false" customHeight="true" outlineLevel="0" collapsed="false">
      <c r="B122" s="31" t="n">
        <v>314991563</v>
      </c>
      <c r="C122" s="34" t="s">
        <v>95</v>
      </c>
      <c r="D122" s="27"/>
      <c r="F122" s="30"/>
    </row>
    <row r="123" s="29" customFormat="true" ht="15" hidden="false" customHeight="true" outlineLevel="0" collapsed="false">
      <c r="B123" s="31" t="n">
        <v>314003095</v>
      </c>
      <c r="C123" s="34" t="s">
        <v>96</v>
      </c>
      <c r="D123" s="27"/>
      <c r="F123" s="30"/>
    </row>
    <row r="124" s="29" customFormat="true" ht="15" hidden="false" customHeight="true" outlineLevel="0" collapsed="false">
      <c r="B124" s="31" t="n">
        <v>314990066</v>
      </c>
      <c r="C124" s="34" t="s">
        <v>97</v>
      </c>
      <c r="D124" s="27"/>
      <c r="F124" s="30"/>
    </row>
    <row r="125" s="29" customFormat="true" ht="15" hidden="false" customHeight="true" outlineLevel="0" collapsed="false">
      <c r="B125" s="31" t="n">
        <v>314992197</v>
      </c>
      <c r="C125" s="34" t="s">
        <v>98</v>
      </c>
      <c r="D125" s="27"/>
      <c r="F125" s="30"/>
    </row>
    <row r="126" s="29" customFormat="true" ht="15" hidden="false" customHeight="true" outlineLevel="0" collapsed="false">
      <c r="B126" s="31" t="n">
        <v>314992198</v>
      </c>
      <c r="C126" s="34" t="s">
        <v>99</v>
      </c>
      <c r="D126" s="27"/>
      <c r="F126" s="30"/>
    </row>
    <row r="127" s="29" customFormat="true" ht="15" hidden="false" customHeight="true" outlineLevel="0" collapsed="false">
      <c r="B127" s="31" t="n">
        <v>314990067</v>
      </c>
      <c r="C127" s="34" t="s">
        <v>100</v>
      </c>
      <c r="D127" s="27"/>
      <c r="F127" s="30"/>
    </row>
    <row r="128" s="29" customFormat="true" ht="15" hidden="false" customHeight="true" outlineLevel="0" collapsed="false">
      <c r="B128" s="31" t="n">
        <v>314990068</v>
      </c>
      <c r="C128" s="34" t="s">
        <v>101</v>
      </c>
      <c r="D128" s="27"/>
      <c r="F128" s="30"/>
    </row>
    <row r="129" s="29" customFormat="true" ht="15" hidden="false" customHeight="true" outlineLevel="0" collapsed="false">
      <c r="B129" s="31" t="n">
        <v>314992199</v>
      </c>
      <c r="C129" s="34" t="s">
        <v>102</v>
      </c>
      <c r="D129" s="27"/>
      <c r="F129" s="30"/>
    </row>
    <row r="130" s="29" customFormat="true" ht="15" hidden="false" customHeight="true" outlineLevel="0" collapsed="false">
      <c r="B130" s="31" t="n">
        <v>314990069</v>
      </c>
      <c r="C130" s="34" t="s">
        <v>103</v>
      </c>
      <c r="D130" s="27"/>
      <c r="F130" s="30"/>
    </row>
    <row r="131" s="29" customFormat="true" ht="15" hidden="false" customHeight="true" outlineLevel="0" collapsed="false">
      <c r="B131" s="31" t="n">
        <v>314990070</v>
      </c>
      <c r="C131" s="34" t="s">
        <v>104</v>
      </c>
      <c r="D131" s="27"/>
      <c r="F131" s="30"/>
    </row>
    <row r="132" s="29" customFormat="true" ht="15" hidden="false" customHeight="true" outlineLevel="0" collapsed="false">
      <c r="B132" s="31" t="n">
        <v>314992200</v>
      </c>
      <c r="C132" s="34" t="s">
        <v>105</v>
      </c>
      <c r="D132" s="33"/>
      <c r="F132" s="30"/>
    </row>
    <row r="133" s="29" customFormat="true" ht="15" hidden="false" customHeight="true" outlineLevel="0" collapsed="false">
      <c r="B133" s="31" t="n">
        <v>314992201</v>
      </c>
      <c r="C133" s="34" t="s">
        <v>106</v>
      </c>
      <c r="D133" s="33"/>
      <c r="F133" s="30"/>
    </row>
    <row r="134" s="29" customFormat="true" ht="15" hidden="false" customHeight="true" outlineLevel="0" collapsed="false">
      <c r="B134" s="31" t="n">
        <v>314992196</v>
      </c>
      <c r="C134" s="34" t="s">
        <v>107</v>
      </c>
      <c r="D134" s="33"/>
      <c r="F134" s="30"/>
    </row>
    <row r="135" s="29" customFormat="true" ht="15" hidden="false" customHeight="true" outlineLevel="0" collapsed="false">
      <c r="B135" s="31" t="n">
        <v>314990071</v>
      </c>
      <c r="C135" s="34" t="s">
        <v>108</v>
      </c>
      <c r="D135" s="33"/>
      <c r="F135" s="30"/>
    </row>
    <row r="136" s="29" customFormat="true" ht="15" hidden="false" customHeight="true" outlineLevel="0" collapsed="false">
      <c r="B136" s="31" t="n">
        <v>314990072</v>
      </c>
      <c r="C136" s="34" t="s">
        <v>109</v>
      </c>
      <c r="D136" s="33"/>
      <c r="F136" s="30"/>
    </row>
    <row r="137" s="29" customFormat="true" ht="15" hidden="false" customHeight="true" outlineLevel="0" collapsed="false">
      <c r="B137" s="31" t="n">
        <v>314945636</v>
      </c>
      <c r="C137" s="34" t="s">
        <v>110</v>
      </c>
      <c r="D137" s="33"/>
      <c r="F137" s="30"/>
    </row>
    <row r="138" s="29" customFormat="true" ht="15" hidden="false" customHeight="true" outlineLevel="0" collapsed="false">
      <c r="B138" s="31" t="n">
        <v>314946003</v>
      </c>
      <c r="C138" s="34" t="s">
        <v>111</v>
      </c>
      <c r="D138" s="33"/>
      <c r="F138" s="30"/>
    </row>
    <row r="139" s="29" customFormat="true" ht="15" hidden="false" customHeight="true" outlineLevel="0" collapsed="false">
      <c r="B139" s="31" t="n">
        <v>314990073</v>
      </c>
      <c r="C139" s="34" t="s">
        <v>112</v>
      </c>
      <c r="D139" s="33"/>
      <c r="F139" s="30"/>
    </row>
    <row r="140" s="29" customFormat="true" ht="15" hidden="false" customHeight="true" outlineLevel="0" collapsed="false">
      <c r="B140" s="31" t="n">
        <v>314992203</v>
      </c>
      <c r="C140" s="34" t="s">
        <v>113</v>
      </c>
      <c r="D140" s="33"/>
      <c r="F140" s="30"/>
    </row>
    <row r="141" s="29" customFormat="true" ht="15" hidden="false" customHeight="true" outlineLevel="0" collapsed="false">
      <c r="B141" s="31" t="n">
        <v>314992202</v>
      </c>
      <c r="C141" s="34" t="s">
        <v>114</v>
      </c>
      <c r="D141" s="33"/>
      <c r="F141" s="30"/>
    </row>
    <row r="142" s="29" customFormat="true" ht="15" hidden="false" customHeight="true" outlineLevel="0" collapsed="false">
      <c r="B142" s="31" t="n">
        <v>314990074</v>
      </c>
      <c r="C142" s="34" t="s">
        <v>115</v>
      </c>
      <c r="D142" s="33"/>
      <c r="F142" s="30"/>
    </row>
    <row r="143" s="29" customFormat="true" ht="15" hidden="false" customHeight="true" outlineLevel="0" collapsed="false">
      <c r="B143" s="31" t="n">
        <v>314991810</v>
      </c>
      <c r="C143" s="34" t="s">
        <v>116</v>
      </c>
      <c r="D143" s="33"/>
      <c r="F143" s="30"/>
    </row>
    <row r="144" s="29" customFormat="true" ht="15" hidden="false" customHeight="true" outlineLevel="0" collapsed="false">
      <c r="B144" s="31" t="n">
        <v>314990075</v>
      </c>
      <c r="C144" s="34" t="s">
        <v>117</v>
      </c>
      <c r="D144" s="33"/>
      <c r="F144" s="30"/>
    </row>
    <row r="145" s="29" customFormat="true" ht="15" hidden="false" customHeight="true" outlineLevel="0" collapsed="false">
      <c r="B145" s="31" t="n">
        <v>314990076</v>
      </c>
      <c r="C145" s="34" t="s">
        <v>118</v>
      </c>
      <c r="D145" s="33"/>
      <c r="F145" s="30"/>
    </row>
    <row r="146" s="29" customFormat="true" ht="15" hidden="false" customHeight="true" outlineLevel="0" collapsed="false">
      <c r="B146" s="31" t="n">
        <v>314991411</v>
      </c>
      <c r="C146" s="34" t="s">
        <v>119</v>
      </c>
      <c r="D146" s="33"/>
      <c r="F146" s="30"/>
    </row>
    <row r="147" s="29" customFormat="true" ht="15" hidden="false" customHeight="true" outlineLevel="0" collapsed="false">
      <c r="B147" s="31" t="n">
        <v>314990078</v>
      </c>
      <c r="C147" s="34" t="s">
        <v>120</v>
      </c>
      <c r="D147" s="33"/>
      <c r="F147" s="30"/>
    </row>
    <row r="148" s="29" customFormat="true" ht="15" hidden="false" customHeight="true" outlineLevel="0" collapsed="false">
      <c r="B148" s="31" t="n">
        <v>314990079</v>
      </c>
      <c r="C148" s="34" t="s">
        <v>121</v>
      </c>
      <c r="D148" s="33"/>
      <c r="F148" s="30"/>
    </row>
    <row r="149" s="29" customFormat="true" ht="15" hidden="false" customHeight="true" outlineLevel="0" collapsed="false">
      <c r="B149" s="31" t="n">
        <v>314992551</v>
      </c>
      <c r="C149" s="34" t="s">
        <v>122</v>
      </c>
      <c r="D149" s="33"/>
      <c r="F149" s="30"/>
    </row>
    <row r="150" s="29" customFormat="true" ht="15" hidden="false" customHeight="true" outlineLevel="0" collapsed="false">
      <c r="B150" s="31" t="n">
        <v>314955227</v>
      </c>
      <c r="C150" s="34" t="s">
        <v>123</v>
      </c>
      <c r="D150" s="33"/>
      <c r="F150" s="30"/>
    </row>
    <row r="151" s="29" customFormat="true" ht="15" hidden="false" customHeight="true" outlineLevel="0" collapsed="false">
      <c r="B151" s="31" t="n">
        <v>314990080</v>
      </c>
      <c r="C151" s="34" t="s">
        <v>124</v>
      </c>
      <c r="D151" s="33"/>
      <c r="F151" s="30"/>
    </row>
    <row r="152" s="29" customFormat="true" ht="15" hidden="false" customHeight="true" outlineLevel="0" collapsed="false">
      <c r="B152" s="31" t="n">
        <v>314990081</v>
      </c>
      <c r="C152" s="34" t="s">
        <v>125</v>
      </c>
      <c r="D152" s="33"/>
      <c r="F152" s="30"/>
    </row>
    <row r="153" s="29" customFormat="true" ht="15" hidden="false" customHeight="true" outlineLevel="0" collapsed="false">
      <c r="B153" s="31" t="n">
        <v>314992204</v>
      </c>
      <c r="C153" s="34" t="s">
        <v>126</v>
      </c>
      <c r="D153" s="33"/>
      <c r="F153" s="30"/>
    </row>
    <row r="154" s="29" customFormat="true" ht="15" hidden="false" customHeight="true" outlineLevel="0" collapsed="false">
      <c r="B154" s="31" t="n">
        <v>314990082</v>
      </c>
      <c r="C154" s="34" t="s">
        <v>127</v>
      </c>
      <c r="D154" s="33"/>
      <c r="F154" s="30"/>
    </row>
    <row r="155" s="29" customFormat="true" ht="15" hidden="false" customHeight="true" outlineLevel="0" collapsed="false">
      <c r="B155" s="31" t="n">
        <v>314992205</v>
      </c>
      <c r="C155" s="34" t="s">
        <v>128</v>
      </c>
      <c r="D155" s="33"/>
      <c r="F155" s="30"/>
    </row>
    <row r="156" s="29" customFormat="true" ht="15" hidden="false" customHeight="true" outlineLevel="0" collapsed="false">
      <c r="B156" s="31" t="n">
        <v>314991631</v>
      </c>
      <c r="C156" s="34" t="s">
        <v>129</v>
      </c>
      <c r="D156" s="33"/>
      <c r="F156" s="30"/>
    </row>
    <row r="157" s="29" customFormat="true" ht="15" hidden="false" customHeight="true" outlineLevel="0" collapsed="false">
      <c r="B157" s="31" t="n">
        <v>314991632</v>
      </c>
      <c r="C157" s="34" t="s">
        <v>130</v>
      </c>
      <c r="D157" s="33"/>
      <c r="F157" s="30"/>
    </row>
    <row r="158" s="29" customFormat="true" ht="15" hidden="false" customHeight="true" outlineLevel="0" collapsed="false">
      <c r="B158" s="31" t="n">
        <v>314990083</v>
      </c>
      <c r="C158" s="34" t="s">
        <v>131</v>
      </c>
      <c r="D158" s="33"/>
      <c r="F158" s="30"/>
    </row>
    <row r="159" s="29" customFormat="true" ht="15" hidden="false" customHeight="true" outlineLevel="0" collapsed="false">
      <c r="B159" s="31" t="n">
        <v>314992543</v>
      </c>
      <c r="C159" s="34" t="s">
        <v>132</v>
      </c>
      <c r="D159" s="33"/>
      <c r="F159" s="30"/>
    </row>
    <row r="160" s="29" customFormat="true" ht="15" hidden="false" customHeight="true" outlineLevel="0" collapsed="false">
      <c r="B160" s="31" t="n">
        <v>314992206</v>
      </c>
      <c r="C160" s="34" t="s">
        <v>133</v>
      </c>
      <c r="D160" s="33"/>
      <c r="F160" s="30"/>
    </row>
    <row r="161" customFormat="false" ht="15" hidden="false" customHeight="true" outlineLevel="0" collapsed="false">
      <c r="B161" s="35" t="s">
        <v>134</v>
      </c>
      <c r="C161" s="35"/>
      <c r="D161" s="35"/>
    </row>
    <row r="162" s="29" customFormat="true" ht="15" hidden="false" customHeight="true" outlineLevel="0" collapsed="false">
      <c r="B162" s="31" t="n">
        <v>314991412</v>
      </c>
      <c r="C162" s="34" t="s">
        <v>135</v>
      </c>
      <c r="D162" s="27"/>
      <c r="F162" s="30"/>
    </row>
    <row r="163" s="29" customFormat="true" ht="15" hidden="false" customHeight="true" outlineLevel="0" collapsed="false">
      <c r="B163" s="31" t="n">
        <v>314991413</v>
      </c>
      <c r="C163" s="34" t="s">
        <v>136</v>
      </c>
      <c r="D163" s="27"/>
      <c r="F163" s="30"/>
    </row>
    <row r="164" s="29" customFormat="true" ht="15" hidden="false" customHeight="true" outlineLevel="0" collapsed="false">
      <c r="B164" s="31" t="n">
        <v>314991414</v>
      </c>
      <c r="C164" s="34" t="s">
        <v>137</v>
      </c>
      <c r="D164" s="27"/>
      <c r="F164" s="30"/>
    </row>
    <row r="165" s="29" customFormat="true" ht="15" hidden="false" customHeight="true" outlineLevel="0" collapsed="false">
      <c r="B165" s="31" t="n">
        <v>314990084</v>
      </c>
      <c r="C165" s="34" t="s">
        <v>138</v>
      </c>
      <c r="D165" s="27"/>
      <c r="F165" s="30"/>
    </row>
    <row r="166" s="29" customFormat="true" ht="15" hidden="false" customHeight="true" outlineLevel="0" collapsed="false">
      <c r="B166" s="31" t="n">
        <v>314990085</v>
      </c>
      <c r="C166" s="34" t="s">
        <v>139</v>
      </c>
      <c r="D166" s="27"/>
      <c r="F166" s="30"/>
    </row>
    <row r="167" s="29" customFormat="true" ht="15" hidden="false" customHeight="true" outlineLevel="0" collapsed="false">
      <c r="B167" s="31" t="n">
        <v>314990086</v>
      </c>
      <c r="C167" s="34" t="s">
        <v>140</v>
      </c>
      <c r="D167" s="27"/>
      <c r="F167" s="30"/>
    </row>
    <row r="168" s="29" customFormat="true" ht="15" hidden="false" customHeight="true" outlineLevel="0" collapsed="false">
      <c r="B168" s="31" t="n">
        <v>314990088</v>
      </c>
      <c r="C168" s="34" t="s">
        <v>141</v>
      </c>
      <c r="D168" s="27"/>
      <c r="F168" s="30"/>
    </row>
    <row r="169" s="29" customFormat="true" ht="15" hidden="false" customHeight="true" outlineLevel="0" collapsed="false">
      <c r="B169" s="31" t="n">
        <v>314990087</v>
      </c>
      <c r="C169" s="34" t="s">
        <v>142</v>
      </c>
      <c r="D169" s="27"/>
      <c r="F169" s="30"/>
    </row>
    <row r="170" s="29" customFormat="true" ht="15" hidden="false" customHeight="true" outlineLevel="0" collapsed="false">
      <c r="B170" s="31" t="n">
        <v>314990089</v>
      </c>
      <c r="C170" s="34" t="s">
        <v>143</v>
      </c>
      <c r="D170" s="27"/>
      <c r="F170" s="30"/>
    </row>
    <row r="171" s="29" customFormat="true" ht="15" hidden="false" customHeight="true" outlineLevel="0" collapsed="false">
      <c r="B171" s="31" t="n">
        <v>314990090</v>
      </c>
      <c r="C171" s="34" t="s">
        <v>144</v>
      </c>
      <c r="D171" s="27"/>
      <c r="F171" s="30"/>
    </row>
    <row r="172" s="29" customFormat="true" ht="15" hidden="false" customHeight="true" outlineLevel="0" collapsed="false">
      <c r="B172" s="31" t="n">
        <v>314990091</v>
      </c>
      <c r="C172" s="34" t="s">
        <v>145</v>
      </c>
      <c r="D172" s="27"/>
      <c r="F172" s="30"/>
    </row>
    <row r="173" s="29" customFormat="true" ht="15" hidden="false" customHeight="true" outlineLevel="0" collapsed="false">
      <c r="B173" s="31" t="n">
        <v>314990092</v>
      </c>
      <c r="C173" s="34" t="s">
        <v>146</v>
      </c>
      <c r="D173" s="27"/>
      <c r="F173" s="30"/>
    </row>
    <row r="174" s="29" customFormat="true" ht="15" hidden="false" customHeight="true" outlineLevel="0" collapsed="false">
      <c r="B174" s="31" t="n">
        <v>314990093</v>
      </c>
      <c r="C174" s="34" t="s">
        <v>147</v>
      </c>
      <c r="D174" s="27"/>
      <c r="F174" s="30"/>
    </row>
    <row r="175" s="29" customFormat="true" ht="15" hidden="false" customHeight="true" outlineLevel="0" collapsed="false">
      <c r="B175" s="31" t="n">
        <v>314990094</v>
      </c>
      <c r="C175" s="34" t="s">
        <v>148</v>
      </c>
      <c r="D175" s="27"/>
      <c r="F175" s="30"/>
    </row>
    <row r="176" s="29" customFormat="true" ht="15" hidden="false" customHeight="true" outlineLevel="0" collapsed="false">
      <c r="B176" s="31" t="n">
        <v>314990095</v>
      </c>
      <c r="C176" s="34" t="s">
        <v>149</v>
      </c>
      <c r="D176" s="27"/>
      <c r="F176" s="30"/>
    </row>
    <row r="177" s="29" customFormat="true" ht="15" hidden="false" customHeight="true" outlineLevel="0" collapsed="false">
      <c r="B177" s="31" t="n">
        <v>314990096</v>
      </c>
      <c r="C177" s="34" t="s">
        <v>150</v>
      </c>
      <c r="D177" s="27"/>
      <c r="F177" s="30"/>
    </row>
    <row r="178" s="29" customFormat="true" ht="15" hidden="false" customHeight="true" outlineLevel="0" collapsed="false">
      <c r="B178" s="31" t="n">
        <v>314990097</v>
      </c>
      <c r="C178" s="34" t="s">
        <v>151</v>
      </c>
      <c r="D178" s="27"/>
      <c r="F178" s="30"/>
    </row>
    <row r="179" s="29" customFormat="true" ht="15" hidden="false" customHeight="true" outlineLevel="0" collapsed="false">
      <c r="B179" s="31" t="n">
        <v>314990098</v>
      </c>
      <c r="C179" s="34" t="s">
        <v>152</v>
      </c>
      <c r="D179" s="27"/>
      <c r="F179" s="30"/>
    </row>
    <row r="180" s="29" customFormat="true" ht="15" hidden="false" customHeight="true" outlineLevel="0" collapsed="false">
      <c r="B180" s="31" t="n">
        <v>314990099</v>
      </c>
      <c r="C180" s="34" t="s">
        <v>153</v>
      </c>
      <c r="D180" s="27"/>
      <c r="F180" s="30"/>
    </row>
    <row r="181" s="29" customFormat="true" ht="15" hidden="false" customHeight="true" outlineLevel="0" collapsed="false">
      <c r="B181" s="31" t="n">
        <v>314990101</v>
      </c>
      <c r="C181" s="34" t="s">
        <v>154</v>
      </c>
      <c r="D181" s="27"/>
      <c r="F181" s="30"/>
    </row>
    <row r="182" s="29" customFormat="true" ht="15" hidden="false" customHeight="true" outlineLevel="0" collapsed="false">
      <c r="B182" s="31" t="n">
        <v>314990102</v>
      </c>
      <c r="C182" s="34" t="s">
        <v>155</v>
      </c>
      <c r="D182" s="27"/>
      <c r="F182" s="30"/>
    </row>
    <row r="183" s="29" customFormat="true" ht="15" hidden="false" customHeight="true" outlineLevel="0" collapsed="false">
      <c r="B183" s="31" t="n">
        <v>314990103</v>
      </c>
      <c r="C183" s="34" t="s">
        <v>156</v>
      </c>
      <c r="D183" s="27"/>
      <c r="F183" s="30"/>
    </row>
    <row r="184" s="29" customFormat="true" ht="15" hidden="false" customHeight="true" outlineLevel="0" collapsed="false">
      <c r="B184" s="31" t="n">
        <v>314990105</v>
      </c>
      <c r="C184" s="34" t="s">
        <v>157</v>
      </c>
      <c r="D184" s="27"/>
      <c r="F184" s="30"/>
    </row>
    <row r="185" s="29" customFormat="true" ht="15" hidden="false" customHeight="true" outlineLevel="0" collapsed="false">
      <c r="B185" s="31" t="n">
        <v>314990104</v>
      </c>
      <c r="C185" s="34" t="s">
        <v>158</v>
      </c>
      <c r="D185" s="27"/>
      <c r="F185" s="30"/>
    </row>
    <row r="186" s="29" customFormat="true" ht="15" hidden="false" customHeight="true" outlineLevel="0" collapsed="false">
      <c r="B186" s="31" t="n">
        <v>314990106</v>
      </c>
      <c r="C186" s="34" t="s">
        <v>159</v>
      </c>
      <c r="D186" s="27"/>
      <c r="F186" s="30"/>
    </row>
    <row r="187" s="29" customFormat="true" ht="15" hidden="false" customHeight="true" outlineLevel="0" collapsed="false">
      <c r="B187" s="31" t="n">
        <v>314990108</v>
      </c>
      <c r="C187" s="34" t="s">
        <v>160</v>
      </c>
      <c r="D187" s="27"/>
      <c r="F187" s="30"/>
    </row>
    <row r="188" s="29" customFormat="true" ht="15" hidden="false" customHeight="true" outlineLevel="0" collapsed="false">
      <c r="B188" s="31" t="n">
        <v>314990109</v>
      </c>
      <c r="C188" s="34" t="s">
        <v>161</v>
      </c>
      <c r="D188" s="27"/>
      <c r="F188" s="30"/>
    </row>
    <row r="189" s="29" customFormat="true" ht="15" hidden="false" customHeight="true" outlineLevel="0" collapsed="false">
      <c r="B189" s="31" t="n">
        <v>314990107</v>
      </c>
      <c r="C189" s="34" t="s">
        <v>162</v>
      </c>
      <c r="D189" s="27"/>
      <c r="F189" s="30"/>
    </row>
    <row r="190" s="29" customFormat="true" ht="15" hidden="false" customHeight="true" outlineLevel="0" collapsed="false">
      <c r="B190" s="31" t="n">
        <v>314001585</v>
      </c>
      <c r="C190" s="34" t="s">
        <v>163</v>
      </c>
      <c r="D190" s="27"/>
      <c r="F190" s="30"/>
    </row>
    <row r="191" s="29" customFormat="true" ht="15" hidden="false" customHeight="true" outlineLevel="0" collapsed="false">
      <c r="B191" s="31" t="n">
        <v>314990111</v>
      </c>
      <c r="C191" s="34" t="s">
        <v>164</v>
      </c>
      <c r="D191" s="27"/>
      <c r="F191" s="30"/>
    </row>
    <row r="192" s="29" customFormat="true" ht="15" hidden="false" customHeight="true" outlineLevel="0" collapsed="false">
      <c r="B192" s="31" t="n">
        <v>314990112</v>
      </c>
      <c r="C192" s="34" t="s">
        <v>165</v>
      </c>
      <c r="D192" s="27"/>
      <c r="F192" s="30"/>
    </row>
    <row r="193" s="29" customFormat="true" ht="15" hidden="false" customHeight="true" outlineLevel="0" collapsed="false">
      <c r="B193" s="31" t="n">
        <v>314990113</v>
      </c>
      <c r="C193" s="34" t="s">
        <v>166</v>
      </c>
      <c r="D193" s="27"/>
      <c r="F193" s="30"/>
    </row>
    <row r="194" s="29" customFormat="true" ht="15" hidden="false" customHeight="true" outlineLevel="0" collapsed="false">
      <c r="B194" s="31" t="n">
        <v>314990114</v>
      </c>
      <c r="C194" s="34" t="s">
        <v>167</v>
      </c>
      <c r="D194" s="27"/>
      <c r="F194" s="30"/>
    </row>
    <row r="195" s="29" customFormat="true" ht="15" hidden="false" customHeight="true" outlineLevel="0" collapsed="false">
      <c r="B195" s="31" t="n">
        <v>314990115</v>
      </c>
      <c r="C195" s="34" t="s">
        <v>168</v>
      </c>
      <c r="D195" s="27"/>
      <c r="F195" s="30"/>
    </row>
    <row r="196" s="29" customFormat="true" ht="15" hidden="false" customHeight="true" outlineLevel="0" collapsed="false">
      <c r="B196" s="31" t="n">
        <v>314990116</v>
      </c>
      <c r="C196" s="34" t="s">
        <v>169</v>
      </c>
      <c r="D196" s="27"/>
      <c r="F196" s="30"/>
    </row>
    <row r="197" s="29" customFormat="true" ht="15" hidden="false" customHeight="true" outlineLevel="0" collapsed="false">
      <c r="B197" s="31" t="n">
        <v>314990117</v>
      </c>
      <c r="C197" s="34" t="s">
        <v>170</v>
      </c>
      <c r="D197" s="27"/>
      <c r="F197" s="30"/>
    </row>
    <row r="198" s="29" customFormat="true" ht="15" hidden="false" customHeight="true" outlineLevel="0" collapsed="false">
      <c r="B198" s="31" t="n">
        <v>314990118</v>
      </c>
      <c r="C198" s="34" t="s">
        <v>171</v>
      </c>
      <c r="D198" s="27"/>
      <c r="F198" s="30"/>
    </row>
    <row r="199" s="29" customFormat="true" ht="15" hidden="false" customHeight="true" outlineLevel="0" collapsed="false">
      <c r="B199" s="31" t="n">
        <v>314990120</v>
      </c>
      <c r="C199" s="34" t="s">
        <v>172</v>
      </c>
      <c r="D199" s="27"/>
      <c r="F199" s="30"/>
    </row>
    <row r="200" s="29" customFormat="true" ht="15" hidden="false" customHeight="true" outlineLevel="0" collapsed="false">
      <c r="B200" s="31" t="n">
        <v>314991793</v>
      </c>
      <c r="C200" s="34" t="s">
        <v>173</v>
      </c>
      <c r="D200" s="27"/>
      <c r="F200" s="30"/>
    </row>
    <row r="201" s="29" customFormat="true" ht="15" hidden="false" customHeight="true" outlineLevel="0" collapsed="false">
      <c r="B201" s="31" t="n">
        <v>314990121</v>
      </c>
      <c r="C201" s="34" t="s">
        <v>174</v>
      </c>
      <c r="D201" s="27"/>
      <c r="F201" s="30"/>
    </row>
    <row r="202" s="29" customFormat="true" ht="15" hidden="false" customHeight="true" outlineLevel="0" collapsed="false">
      <c r="B202" s="31" t="n">
        <v>314990122</v>
      </c>
      <c r="C202" s="34" t="s">
        <v>175</v>
      </c>
      <c r="D202" s="27"/>
      <c r="F202" s="30"/>
    </row>
    <row r="203" s="29" customFormat="true" ht="15" hidden="false" customHeight="true" outlineLevel="0" collapsed="false">
      <c r="B203" s="31" t="n">
        <v>314990123</v>
      </c>
      <c r="C203" s="34" t="s">
        <v>176</v>
      </c>
      <c r="D203" s="27"/>
      <c r="F203" s="30"/>
    </row>
    <row r="204" s="29" customFormat="true" ht="15" hidden="false" customHeight="true" outlineLevel="0" collapsed="false">
      <c r="B204" s="31" t="n">
        <v>314990125</v>
      </c>
      <c r="C204" s="34" t="s">
        <v>177</v>
      </c>
      <c r="D204" s="27"/>
      <c r="F204" s="30"/>
    </row>
    <row r="205" s="29" customFormat="true" ht="15" hidden="false" customHeight="true" outlineLevel="0" collapsed="false">
      <c r="B205" s="31" t="n">
        <v>314990124</v>
      </c>
      <c r="C205" s="34" t="s">
        <v>178</v>
      </c>
      <c r="D205" s="27"/>
      <c r="F205" s="30"/>
    </row>
    <row r="206" s="29" customFormat="true" ht="15" hidden="false" customHeight="true" outlineLevel="0" collapsed="false">
      <c r="B206" s="31" t="n">
        <v>314990126</v>
      </c>
      <c r="C206" s="34" t="s">
        <v>179</v>
      </c>
      <c r="D206" s="27"/>
      <c r="F206" s="30"/>
    </row>
    <row r="207" s="29" customFormat="true" ht="15" hidden="false" customHeight="true" outlineLevel="0" collapsed="false">
      <c r="B207" s="31" t="n">
        <v>314992052</v>
      </c>
      <c r="C207" s="34" t="s">
        <v>180</v>
      </c>
      <c r="D207" s="27"/>
      <c r="F207" s="30"/>
    </row>
    <row r="208" s="29" customFormat="true" ht="15" hidden="false" customHeight="true" outlineLevel="0" collapsed="false">
      <c r="B208" s="31" t="n">
        <v>314990128</v>
      </c>
      <c r="C208" s="34" t="s">
        <v>181</v>
      </c>
      <c r="D208" s="27"/>
      <c r="F208" s="30"/>
    </row>
    <row r="209" s="29" customFormat="true" ht="15" hidden="false" customHeight="true" outlineLevel="0" collapsed="false">
      <c r="B209" s="31" t="n">
        <v>314990129</v>
      </c>
      <c r="C209" s="34" t="s">
        <v>182</v>
      </c>
      <c r="D209" s="27"/>
      <c r="F209" s="30"/>
    </row>
    <row r="210" s="29" customFormat="true" ht="15" hidden="false" customHeight="true" outlineLevel="0" collapsed="false">
      <c r="B210" s="31" t="n">
        <v>314990130</v>
      </c>
      <c r="C210" s="34" t="s">
        <v>183</v>
      </c>
      <c r="D210" s="27"/>
      <c r="F210" s="30"/>
    </row>
    <row r="211" s="29" customFormat="true" ht="15" hidden="false" customHeight="true" outlineLevel="0" collapsed="false">
      <c r="B211" s="31" t="n">
        <v>314990132</v>
      </c>
      <c r="C211" s="34" t="s">
        <v>184</v>
      </c>
      <c r="D211" s="27"/>
      <c r="F211" s="30"/>
    </row>
    <row r="212" s="29" customFormat="true" ht="15" hidden="false" customHeight="true" outlineLevel="0" collapsed="false">
      <c r="B212" s="31" t="n">
        <v>314990133</v>
      </c>
      <c r="C212" s="34" t="s">
        <v>185</v>
      </c>
      <c r="D212" s="27"/>
      <c r="F212" s="30"/>
    </row>
    <row r="213" s="29" customFormat="true" ht="15" hidden="false" customHeight="true" outlineLevel="0" collapsed="false">
      <c r="B213" s="31" t="n">
        <v>314990134</v>
      </c>
      <c r="C213" s="34" t="s">
        <v>186</v>
      </c>
      <c r="D213" s="27"/>
      <c r="F213" s="30"/>
    </row>
    <row r="214" s="29" customFormat="true" ht="15" hidden="false" customHeight="true" outlineLevel="0" collapsed="false">
      <c r="B214" s="31" t="n">
        <v>314990135</v>
      </c>
      <c r="C214" s="34" t="s">
        <v>187</v>
      </c>
      <c r="D214" s="27"/>
      <c r="F214" s="30"/>
    </row>
    <row r="215" s="29" customFormat="true" ht="15" hidden="false" customHeight="true" outlineLevel="0" collapsed="false">
      <c r="B215" s="31" t="n">
        <v>314990136</v>
      </c>
      <c r="C215" s="34" t="s">
        <v>188</v>
      </c>
      <c r="D215" s="27"/>
      <c r="F215" s="30"/>
    </row>
    <row r="216" s="29" customFormat="true" ht="15" hidden="false" customHeight="true" outlineLevel="0" collapsed="false">
      <c r="B216" s="31" t="n">
        <v>314990137</v>
      </c>
      <c r="C216" s="34" t="s">
        <v>189</v>
      </c>
      <c r="D216" s="27"/>
      <c r="F216" s="30"/>
    </row>
    <row r="217" s="29" customFormat="true" ht="15" hidden="false" customHeight="true" outlineLevel="0" collapsed="false">
      <c r="B217" s="31" t="n">
        <v>314990138</v>
      </c>
      <c r="C217" s="34" t="s">
        <v>190</v>
      </c>
      <c r="D217" s="27"/>
      <c r="F217" s="30"/>
    </row>
    <row r="218" s="29" customFormat="true" ht="15" hidden="false" customHeight="true" outlineLevel="0" collapsed="false">
      <c r="B218" s="31" t="n">
        <v>314990139</v>
      </c>
      <c r="C218" s="34" t="s">
        <v>191</v>
      </c>
      <c r="D218" s="27"/>
      <c r="F218" s="30"/>
    </row>
    <row r="219" s="29" customFormat="true" ht="15" hidden="false" customHeight="true" outlineLevel="0" collapsed="false">
      <c r="B219" s="31" t="n">
        <v>314990140</v>
      </c>
      <c r="C219" s="34" t="s">
        <v>192</v>
      </c>
      <c r="D219" s="27"/>
      <c r="F219" s="30"/>
    </row>
    <row r="220" s="29" customFormat="true" ht="15" hidden="false" customHeight="true" outlineLevel="0" collapsed="false">
      <c r="B220" s="31" t="n">
        <v>314990141</v>
      </c>
      <c r="C220" s="34" t="s">
        <v>193</v>
      </c>
      <c r="D220" s="27"/>
      <c r="F220" s="30"/>
    </row>
    <row r="221" s="29" customFormat="true" ht="15" hidden="false" customHeight="true" outlineLevel="0" collapsed="false">
      <c r="B221" s="31" t="n">
        <v>314990142</v>
      </c>
      <c r="C221" s="34" t="s">
        <v>194</v>
      </c>
      <c r="D221" s="27"/>
      <c r="F221" s="30"/>
    </row>
    <row r="222" s="29" customFormat="true" ht="15" hidden="false" customHeight="true" outlineLevel="0" collapsed="false">
      <c r="B222" s="31" t="n">
        <v>314990143</v>
      </c>
      <c r="C222" s="34" t="s">
        <v>195</v>
      </c>
      <c r="D222" s="27"/>
      <c r="F222" s="30"/>
    </row>
    <row r="223" s="29" customFormat="true" ht="15" hidden="false" customHeight="true" outlineLevel="0" collapsed="false">
      <c r="B223" s="31" t="n">
        <v>314990144</v>
      </c>
      <c r="C223" s="34" t="s">
        <v>196</v>
      </c>
      <c r="D223" s="27"/>
      <c r="F223" s="30"/>
    </row>
    <row r="224" s="29" customFormat="true" ht="15" hidden="false" customHeight="true" outlineLevel="0" collapsed="false">
      <c r="B224" s="31" t="n">
        <v>314990145</v>
      </c>
      <c r="C224" s="34" t="s">
        <v>197</v>
      </c>
      <c r="D224" s="27"/>
      <c r="F224" s="30"/>
    </row>
    <row r="225" s="29" customFormat="true" ht="15" hidden="false" customHeight="true" outlineLevel="0" collapsed="false">
      <c r="B225" s="31" t="n">
        <v>314990147</v>
      </c>
      <c r="C225" s="34" t="s">
        <v>198</v>
      </c>
      <c r="D225" s="27"/>
      <c r="F225" s="30"/>
    </row>
    <row r="226" s="29" customFormat="true" ht="15" hidden="false" customHeight="true" outlineLevel="0" collapsed="false">
      <c r="B226" s="31" t="n">
        <v>314990146</v>
      </c>
      <c r="C226" s="34" t="s">
        <v>199</v>
      </c>
      <c r="D226" s="27"/>
      <c r="F226" s="30"/>
    </row>
    <row r="227" s="29" customFormat="true" ht="15" hidden="false" customHeight="true" outlineLevel="0" collapsed="false">
      <c r="B227" s="31" t="n">
        <v>314990148</v>
      </c>
      <c r="C227" s="34" t="s">
        <v>200</v>
      </c>
      <c r="D227" s="27"/>
      <c r="F227" s="30"/>
    </row>
    <row r="228" s="29" customFormat="true" ht="15" hidden="false" customHeight="true" outlineLevel="0" collapsed="false">
      <c r="B228" s="31" t="n">
        <v>314990150</v>
      </c>
      <c r="C228" s="34" t="s">
        <v>201</v>
      </c>
      <c r="D228" s="27"/>
      <c r="F228" s="30"/>
    </row>
    <row r="229" s="29" customFormat="true" ht="15" hidden="false" customHeight="true" outlineLevel="0" collapsed="false">
      <c r="B229" s="31" t="n">
        <v>314990149</v>
      </c>
      <c r="C229" s="34" t="s">
        <v>202</v>
      </c>
      <c r="D229" s="27"/>
      <c r="F229" s="30"/>
    </row>
    <row r="230" s="29" customFormat="true" ht="15" hidden="false" customHeight="true" outlineLevel="0" collapsed="false">
      <c r="B230" s="31" t="n">
        <v>314990151</v>
      </c>
      <c r="C230" s="34" t="s">
        <v>203</v>
      </c>
      <c r="D230" s="27"/>
      <c r="F230" s="30"/>
    </row>
    <row r="231" s="29" customFormat="true" ht="15" hidden="false" customHeight="true" outlineLevel="0" collapsed="false">
      <c r="B231" s="31" t="n">
        <v>314990152</v>
      </c>
      <c r="C231" s="34" t="s">
        <v>204</v>
      </c>
      <c r="D231" s="27"/>
      <c r="F231" s="30"/>
    </row>
    <row r="232" s="29" customFormat="true" ht="15" hidden="false" customHeight="true" outlineLevel="0" collapsed="false">
      <c r="B232" s="31" t="n">
        <v>314990153</v>
      </c>
      <c r="C232" s="34" t="s">
        <v>205</v>
      </c>
      <c r="D232" s="27"/>
      <c r="F232" s="30"/>
    </row>
    <row r="233" s="29" customFormat="true" ht="15" hidden="false" customHeight="true" outlineLevel="0" collapsed="false">
      <c r="B233" s="31" t="n">
        <v>314991828</v>
      </c>
      <c r="C233" s="34" t="s">
        <v>206</v>
      </c>
      <c r="D233" s="27"/>
      <c r="F233" s="30"/>
    </row>
    <row r="234" s="29" customFormat="true" ht="15" hidden="false" customHeight="true" outlineLevel="0" collapsed="false">
      <c r="B234" s="31" t="n">
        <v>314990154</v>
      </c>
      <c r="C234" s="34" t="s">
        <v>207</v>
      </c>
      <c r="D234" s="27"/>
      <c r="F234" s="30"/>
    </row>
    <row r="235" s="29" customFormat="true" ht="15" hidden="false" customHeight="true" outlineLevel="0" collapsed="false">
      <c r="B235" s="31" t="n">
        <v>314990155</v>
      </c>
      <c r="C235" s="34" t="s">
        <v>208</v>
      </c>
      <c r="D235" s="27"/>
      <c r="F235" s="30"/>
    </row>
    <row r="236" s="29" customFormat="true" ht="15" hidden="false" customHeight="true" outlineLevel="0" collapsed="false">
      <c r="B236" s="31" t="n">
        <v>314990156</v>
      </c>
      <c r="C236" s="34" t="s">
        <v>209</v>
      </c>
      <c r="D236" s="27"/>
      <c r="F236" s="30"/>
    </row>
    <row r="237" s="29" customFormat="true" ht="15" hidden="false" customHeight="true" outlineLevel="0" collapsed="false">
      <c r="B237" s="31" t="n">
        <v>314990158</v>
      </c>
      <c r="C237" s="34" t="s">
        <v>210</v>
      </c>
      <c r="D237" s="27"/>
      <c r="F237" s="30"/>
    </row>
    <row r="238" s="29" customFormat="true" ht="15" hidden="false" customHeight="true" outlineLevel="0" collapsed="false">
      <c r="B238" s="31" t="n">
        <v>314990159</v>
      </c>
      <c r="C238" s="34" t="s">
        <v>211</v>
      </c>
      <c r="D238" s="27"/>
      <c r="F238" s="30"/>
    </row>
    <row r="239" s="29" customFormat="true" ht="15" hidden="false" customHeight="true" outlineLevel="0" collapsed="false">
      <c r="B239" s="31" t="n">
        <v>314990161</v>
      </c>
      <c r="C239" s="34" t="s">
        <v>212</v>
      </c>
      <c r="D239" s="27"/>
      <c r="F239" s="30"/>
    </row>
    <row r="240" s="29" customFormat="true" ht="15" hidden="false" customHeight="true" outlineLevel="0" collapsed="false">
      <c r="B240" s="31" t="n">
        <v>314990160</v>
      </c>
      <c r="C240" s="34" t="s">
        <v>213</v>
      </c>
      <c r="D240" s="27"/>
      <c r="F240" s="30"/>
    </row>
    <row r="241" s="29" customFormat="true" ht="15" hidden="false" customHeight="true" outlineLevel="0" collapsed="false">
      <c r="B241" s="31" t="n">
        <v>314990162</v>
      </c>
      <c r="C241" s="34" t="s">
        <v>214</v>
      </c>
      <c r="D241" s="27"/>
      <c r="F241" s="30"/>
    </row>
    <row r="242" s="29" customFormat="true" ht="15" hidden="false" customHeight="true" outlineLevel="0" collapsed="false">
      <c r="B242" s="31" t="n">
        <v>314991847</v>
      </c>
      <c r="C242" s="42" t="s">
        <v>215</v>
      </c>
      <c r="D242" s="43"/>
      <c r="F242" s="30"/>
    </row>
    <row r="243" s="29" customFormat="true" ht="15" hidden="false" customHeight="true" outlineLevel="0" collapsed="false">
      <c r="B243" s="31" t="n">
        <v>314990163</v>
      </c>
      <c r="C243" s="34" t="s">
        <v>216</v>
      </c>
      <c r="D243" s="27"/>
      <c r="F243" s="30"/>
    </row>
    <row r="244" s="29" customFormat="true" ht="15" hidden="false" customHeight="true" outlineLevel="0" collapsed="false">
      <c r="B244" s="31" t="n">
        <v>314990164</v>
      </c>
      <c r="C244" s="34" t="s">
        <v>217</v>
      </c>
      <c r="D244" s="27"/>
      <c r="F244" s="30"/>
    </row>
    <row r="245" s="29" customFormat="true" ht="15" hidden="false" customHeight="true" outlineLevel="0" collapsed="false">
      <c r="B245" s="31" t="n">
        <v>314990165</v>
      </c>
      <c r="C245" s="34" t="s">
        <v>218</v>
      </c>
      <c r="D245" s="27"/>
      <c r="F245" s="30"/>
    </row>
    <row r="246" s="29" customFormat="true" ht="15" hidden="false" customHeight="true" outlineLevel="0" collapsed="false">
      <c r="B246" s="31" t="n">
        <v>314990166</v>
      </c>
      <c r="C246" s="34" t="s">
        <v>219</v>
      </c>
      <c r="D246" s="27"/>
      <c r="F246" s="30"/>
    </row>
    <row r="247" s="29" customFormat="true" ht="15" hidden="false" customHeight="true" outlineLevel="0" collapsed="false">
      <c r="B247" s="31" t="n">
        <v>314990167</v>
      </c>
      <c r="C247" s="34" t="s">
        <v>220</v>
      </c>
      <c r="D247" s="27"/>
      <c r="F247" s="30"/>
    </row>
    <row r="248" s="29" customFormat="true" ht="15" hidden="false" customHeight="true" outlineLevel="0" collapsed="false">
      <c r="B248" s="31" t="n">
        <v>314990168</v>
      </c>
      <c r="C248" s="34" t="s">
        <v>221</v>
      </c>
      <c r="D248" s="27"/>
      <c r="F248" s="30"/>
    </row>
    <row r="249" s="29" customFormat="true" ht="15" hidden="false" customHeight="true" outlineLevel="0" collapsed="false">
      <c r="B249" s="31" t="n">
        <v>314990169</v>
      </c>
      <c r="C249" s="34" t="s">
        <v>222</v>
      </c>
      <c r="D249" s="27"/>
      <c r="F249" s="30"/>
    </row>
    <row r="250" customFormat="false" ht="15" hidden="false" customHeight="true" outlineLevel="0" collapsed="false">
      <c r="B250" s="35" t="s">
        <v>223</v>
      </c>
      <c r="C250" s="35"/>
      <c r="D250" s="35"/>
    </row>
    <row r="251" s="29" customFormat="true" ht="15" hidden="false" customHeight="true" outlineLevel="0" collapsed="false">
      <c r="A251" s="28"/>
      <c r="B251" s="25" t="n">
        <v>314991907</v>
      </c>
      <c r="C251" s="44" t="s">
        <v>224</v>
      </c>
      <c r="D251" s="27"/>
      <c r="F251" s="30"/>
    </row>
    <row r="252" s="29" customFormat="true" ht="15" hidden="false" customHeight="true" outlineLevel="0" collapsed="false">
      <c r="B252" s="31" t="n">
        <v>314990221</v>
      </c>
      <c r="C252" s="34" t="s">
        <v>225</v>
      </c>
      <c r="D252" s="27"/>
      <c r="F252" s="30"/>
    </row>
    <row r="253" s="29" customFormat="true" ht="15" hidden="false" customHeight="true" outlineLevel="0" collapsed="false">
      <c r="B253" s="31" t="n">
        <v>314990225</v>
      </c>
      <c r="C253" s="34" t="s">
        <v>226</v>
      </c>
      <c r="D253" s="27"/>
      <c r="F253" s="30"/>
    </row>
    <row r="254" s="29" customFormat="true" ht="15" hidden="false" customHeight="true" outlineLevel="0" collapsed="false">
      <c r="B254" s="31" t="n">
        <v>314991417</v>
      </c>
      <c r="C254" s="34" t="s">
        <v>227</v>
      </c>
      <c r="D254" s="27"/>
      <c r="F254" s="30"/>
    </row>
    <row r="255" s="29" customFormat="true" ht="15" hidden="false" customHeight="true" outlineLevel="0" collapsed="false">
      <c r="B255" s="31" t="n">
        <v>314991418</v>
      </c>
      <c r="C255" s="34" t="s">
        <v>228</v>
      </c>
      <c r="D255" s="27"/>
      <c r="F255" s="30"/>
    </row>
    <row r="256" s="29" customFormat="true" ht="15" hidden="false" customHeight="true" outlineLevel="0" collapsed="false">
      <c r="B256" s="31" t="n">
        <v>314991419</v>
      </c>
      <c r="C256" s="34" t="s">
        <v>229</v>
      </c>
      <c r="D256" s="27"/>
      <c r="F256" s="30"/>
    </row>
    <row r="257" s="29" customFormat="true" ht="15" hidden="false" customHeight="true" outlineLevel="0" collapsed="false">
      <c r="B257" s="31" t="n">
        <v>314990401</v>
      </c>
      <c r="C257" s="34" t="s">
        <v>230</v>
      </c>
      <c r="D257" s="27"/>
      <c r="F257" s="30"/>
    </row>
    <row r="258" s="29" customFormat="true" ht="15" hidden="false" customHeight="true" outlineLevel="0" collapsed="false">
      <c r="B258" s="31" t="n">
        <v>314990407</v>
      </c>
      <c r="C258" s="34" t="s">
        <v>231</v>
      </c>
      <c r="D258" s="27"/>
      <c r="F258" s="30"/>
    </row>
    <row r="259" s="29" customFormat="true" ht="15" hidden="false" customHeight="true" outlineLevel="0" collapsed="false">
      <c r="B259" s="31" t="n">
        <v>314992554</v>
      </c>
      <c r="C259" s="34" t="s">
        <v>232</v>
      </c>
      <c r="D259" s="27"/>
      <c r="F259" s="30"/>
    </row>
    <row r="260" s="29" customFormat="true" ht="15" hidden="false" customHeight="true" outlineLevel="0" collapsed="false">
      <c r="B260" s="31" t="n">
        <v>314990227</v>
      </c>
      <c r="C260" s="34" t="s">
        <v>233</v>
      </c>
      <c r="D260" s="27"/>
      <c r="F260" s="30"/>
    </row>
    <row r="261" s="29" customFormat="true" ht="15" hidden="false" customHeight="true" outlineLevel="0" collapsed="false">
      <c r="B261" s="31" t="n">
        <v>314990228</v>
      </c>
      <c r="C261" s="34" t="s">
        <v>234</v>
      </c>
      <c r="D261" s="27"/>
      <c r="F261" s="30"/>
    </row>
    <row r="262" s="29" customFormat="true" ht="15" hidden="false" customHeight="true" outlineLevel="0" collapsed="false">
      <c r="B262" s="31" t="n">
        <v>314990226</v>
      </c>
      <c r="C262" s="34" t="s">
        <v>235</v>
      </c>
      <c r="D262" s="27"/>
      <c r="F262" s="30"/>
    </row>
    <row r="263" s="29" customFormat="true" ht="15" hidden="false" customHeight="true" outlineLevel="0" collapsed="false">
      <c r="B263" s="31" t="n">
        <v>314990229</v>
      </c>
      <c r="C263" s="34" t="s">
        <v>236</v>
      </c>
      <c r="D263" s="27"/>
      <c r="F263" s="30"/>
    </row>
    <row r="264" s="29" customFormat="true" ht="15" hidden="false" customHeight="true" outlineLevel="0" collapsed="false">
      <c r="B264" s="31" t="n">
        <v>314992217</v>
      </c>
      <c r="C264" s="34" t="s">
        <v>237</v>
      </c>
      <c r="D264" s="27"/>
      <c r="F264" s="30"/>
    </row>
    <row r="265" s="29" customFormat="true" ht="15" hidden="false" customHeight="true" outlineLevel="0" collapsed="false">
      <c r="B265" s="31" t="n">
        <v>314990230</v>
      </c>
      <c r="C265" s="34" t="s">
        <v>238</v>
      </c>
      <c r="D265" s="27"/>
      <c r="F265" s="30"/>
    </row>
    <row r="266" s="29" customFormat="true" ht="15" hidden="false" customHeight="true" outlineLevel="0" collapsed="false">
      <c r="B266" s="31" t="n">
        <v>314990231</v>
      </c>
      <c r="C266" s="34" t="s">
        <v>239</v>
      </c>
      <c r="D266" s="27"/>
      <c r="F266" s="30"/>
    </row>
    <row r="267" s="29" customFormat="true" ht="15" hidden="false" customHeight="true" outlineLevel="0" collapsed="false">
      <c r="B267" s="31" t="n">
        <v>314990232</v>
      </c>
      <c r="C267" s="34" t="s">
        <v>240</v>
      </c>
      <c r="D267" s="27"/>
      <c r="F267" s="30"/>
    </row>
    <row r="268" s="29" customFormat="true" ht="15" hidden="false" customHeight="true" outlineLevel="0" collapsed="false">
      <c r="B268" s="31" t="n">
        <v>314990408</v>
      </c>
      <c r="C268" s="34" t="s">
        <v>241</v>
      </c>
      <c r="D268" s="27"/>
      <c r="F268" s="30"/>
    </row>
    <row r="269" s="29" customFormat="true" ht="15" hidden="false" customHeight="true" outlineLevel="0" collapsed="false">
      <c r="B269" s="31" t="n">
        <v>314990224</v>
      </c>
      <c r="C269" s="34" t="s">
        <v>242</v>
      </c>
      <c r="D269" s="27"/>
      <c r="F269" s="30"/>
    </row>
    <row r="270" s="29" customFormat="true" ht="15" hidden="false" customHeight="true" outlineLevel="0" collapsed="false">
      <c r="B270" s="31" t="n">
        <v>314990222</v>
      </c>
      <c r="C270" s="34" t="s">
        <v>243</v>
      </c>
      <c r="D270" s="27"/>
      <c r="F270" s="30"/>
    </row>
    <row r="271" s="29" customFormat="true" ht="15" hidden="false" customHeight="true" outlineLevel="0" collapsed="false">
      <c r="B271" s="31" t="n">
        <v>314990223</v>
      </c>
      <c r="C271" s="34" t="s">
        <v>244</v>
      </c>
      <c r="D271" s="27"/>
      <c r="F271" s="30"/>
    </row>
    <row r="272" s="29" customFormat="true" ht="15" hidden="false" customHeight="true" outlineLevel="0" collapsed="false">
      <c r="A272" s="28"/>
      <c r="B272" s="25" t="n">
        <v>314991908</v>
      </c>
      <c r="C272" s="45" t="s">
        <v>245</v>
      </c>
      <c r="D272" s="27"/>
      <c r="F272" s="30"/>
    </row>
    <row r="273" s="29" customFormat="true" ht="15" hidden="false" customHeight="true" outlineLevel="0" collapsed="false">
      <c r="B273" s="31" t="n">
        <v>314990233</v>
      </c>
      <c r="C273" s="34" t="s">
        <v>246</v>
      </c>
      <c r="D273" s="27"/>
      <c r="F273" s="30"/>
    </row>
    <row r="274" s="29" customFormat="true" ht="15" hidden="false" customHeight="true" outlineLevel="0" collapsed="false">
      <c r="B274" s="31" t="n">
        <v>314990220</v>
      </c>
      <c r="C274" s="34" t="s">
        <v>247</v>
      </c>
      <c r="D274" s="27"/>
      <c r="F274" s="30"/>
    </row>
    <row r="275" s="29" customFormat="true" ht="15" hidden="false" customHeight="true" outlineLevel="0" collapsed="false">
      <c r="B275" s="31" t="n">
        <v>314990234</v>
      </c>
      <c r="C275" s="34" t="s">
        <v>248</v>
      </c>
      <c r="D275" s="27"/>
      <c r="F275" s="30"/>
    </row>
    <row r="276" s="29" customFormat="true" ht="15" hidden="false" customHeight="true" outlineLevel="0" collapsed="false">
      <c r="A276" s="28"/>
      <c r="B276" s="25" t="n">
        <v>314991909</v>
      </c>
      <c r="C276" s="45" t="s">
        <v>249</v>
      </c>
      <c r="D276" s="27"/>
      <c r="F276" s="30"/>
    </row>
    <row r="277" s="29" customFormat="true" ht="15" hidden="false" customHeight="true" outlineLevel="0" collapsed="false">
      <c r="B277" s="31" t="n">
        <v>314990185</v>
      </c>
      <c r="C277" s="34" t="s">
        <v>250</v>
      </c>
      <c r="D277" s="27"/>
      <c r="F277" s="30"/>
    </row>
    <row r="278" s="29" customFormat="true" ht="15" hidden="false" customHeight="true" outlineLevel="0" collapsed="false">
      <c r="B278" s="31" t="n">
        <v>314990235</v>
      </c>
      <c r="C278" s="34" t="s">
        <v>251</v>
      </c>
      <c r="D278" s="27"/>
      <c r="F278" s="30"/>
    </row>
    <row r="279" s="29" customFormat="true" ht="15" hidden="false" customHeight="true" outlineLevel="0" collapsed="false">
      <c r="B279" s="31" t="n">
        <v>314990236</v>
      </c>
      <c r="C279" s="46" t="s">
        <v>252</v>
      </c>
      <c r="D279" s="27"/>
      <c r="F279" s="30"/>
    </row>
    <row r="280" s="29" customFormat="true" ht="15" hidden="false" customHeight="true" outlineLevel="0" collapsed="false">
      <c r="A280" s="28"/>
      <c r="B280" s="25" t="n">
        <v>314991910</v>
      </c>
      <c r="C280" s="45" t="s">
        <v>253</v>
      </c>
      <c r="D280" s="27"/>
      <c r="F280" s="30"/>
    </row>
    <row r="281" s="29" customFormat="true" ht="15" hidden="false" customHeight="true" outlineLevel="0" collapsed="false">
      <c r="A281" s="28"/>
      <c r="B281" s="25" t="n">
        <v>314992345</v>
      </c>
      <c r="C281" s="45" t="s">
        <v>254</v>
      </c>
      <c r="D281" s="27"/>
      <c r="F281" s="30"/>
    </row>
    <row r="282" s="29" customFormat="true" ht="15" hidden="false" customHeight="true" outlineLevel="0" collapsed="false">
      <c r="A282" s="28"/>
      <c r="B282" s="25" t="n">
        <v>314992346</v>
      </c>
      <c r="C282" s="45" t="s">
        <v>255</v>
      </c>
      <c r="D282" s="27"/>
      <c r="F282" s="30"/>
    </row>
    <row r="283" s="29" customFormat="true" ht="15" hidden="false" customHeight="true" outlineLevel="0" collapsed="false">
      <c r="B283" s="31" t="n">
        <v>314991420</v>
      </c>
      <c r="C283" s="34" t="s">
        <v>256</v>
      </c>
      <c r="D283" s="27"/>
      <c r="F283" s="30"/>
    </row>
    <row r="284" s="29" customFormat="true" ht="15" hidden="false" customHeight="true" outlineLevel="0" collapsed="false">
      <c r="B284" s="31" t="n">
        <v>314991421</v>
      </c>
      <c r="C284" s="34" t="s">
        <v>257</v>
      </c>
      <c r="D284" s="27"/>
      <c r="F284" s="30"/>
    </row>
    <row r="285" s="29" customFormat="true" ht="15" hidden="false" customHeight="true" outlineLevel="0" collapsed="false">
      <c r="B285" s="31" t="n">
        <v>314991643</v>
      </c>
      <c r="C285" s="34" t="s">
        <v>258</v>
      </c>
      <c r="D285" s="27"/>
      <c r="F285" s="30"/>
    </row>
    <row r="286" s="29" customFormat="true" ht="15" hidden="false" customHeight="true" outlineLevel="0" collapsed="false">
      <c r="B286" s="31" t="n">
        <v>314991642</v>
      </c>
      <c r="C286" s="34" t="s">
        <v>259</v>
      </c>
      <c r="D286" s="27"/>
      <c r="F286" s="30"/>
    </row>
    <row r="287" s="29" customFormat="true" ht="15" hidden="false" customHeight="true" outlineLevel="0" collapsed="false">
      <c r="B287" s="31" t="n">
        <v>314992151</v>
      </c>
      <c r="C287" s="34" t="s">
        <v>260</v>
      </c>
      <c r="D287" s="27"/>
      <c r="F287" s="30"/>
    </row>
    <row r="288" s="29" customFormat="true" ht="15" hidden="false" customHeight="true" outlineLevel="0" collapsed="false">
      <c r="B288" s="31" t="n">
        <v>314991393</v>
      </c>
      <c r="C288" s="34" t="s">
        <v>261</v>
      </c>
      <c r="D288" s="27"/>
      <c r="F288" s="30"/>
    </row>
    <row r="289" s="29" customFormat="true" ht="15" hidden="false" customHeight="true" outlineLevel="0" collapsed="false">
      <c r="B289" s="31" t="n">
        <v>314992152</v>
      </c>
      <c r="C289" s="34" t="s">
        <v>262</v>
      </c>
      <c r="D289" s="27"/>
      <c r="F289" s="30"/>
    </row>
    <row r="290" s="29" customFormat="true" ht="15" hidden="false" customHeight="true" outlineLevel="0" collapsed="false">
      <c r="B290" s="31" t="n">
        <v>314992153</v>
      </c>
      <c r="C290" s="34" t="s">
        <v>263</v>
      </c>
      <c r="D290" s="27"/>
      <c r="F290" s="30"/>
    </row>
    <row r="291" s="29" customFormat="true" ht="15" hidden="false" customHeight="true" outlineLevel="0" collapsed="false">
      <c r="B291" s="31" t="n">
        <v>314990240</v>
      </c>
      <c r="C291" s="34" t="s">
        <v>264</v>
      </c>
      <c r="D291" s="27"/>
      <c r="F291" s="30"/>
    </row>
    <row r="292" s="29" customFormat="true" ht="15" hidden="false" customHeight="true" outlineLevel="0" collapsed="false">
      <c r="B292" s="31" t="n">
        <v>314991422</v>
      </c>
      <c r="C292" s="34" t="s">
        <v>265</v>
      </c>
      <c r="D292" s="27"/>
      <c r="F292" s="30"/>
    </row>
    <row r="293" s="29" customFormat="true" ht="15" hidden="false" customHeight="true" outlineLevel="0" collapsed="false">
      <c r="B293" s="31" t="n">
        <v>314990269</v>
      </c>
      <c r="C293" s="34" t="s">
        <v>266</v>
      </c>
      <c r="D293" s="27"/>
      <c r="F293" s="30"/>
    </row>
    <row r="294" s="29" customFormat="true" ht="15" hidden="false" customHeight="true" outlineLevel="0" collapsed="false">
      <c r="B294" s="31" t="n">
        <v>314990241</v>
      </c>
      <c r="C294" s="34" t="s">
        <v>267</v>
      </c>
      <c r="D294" s="27"/>
      <c r="F294" s="30"/>
    </row>
    <row r="295" s="29" customFormat="true" ht="15" hidden="false" customHeight="true" outlineLevel="0" collapsed="false">
      <c r="B295" s="31" t="n">
        <v>314990242</v>
      </c>
      <c r="C295" s="34" t="s">
        <v>268</v>
      </c>
      <c r="D295" s="27"/>
      <c r="F295" s="30"/>
    </row>
    <row r="296" s="29" customFormat="true" ht="15" hidden="false" customHeight="true" outlineLevel="0" collapsed="false">
      <c r="B296" s="31" t="n">
        <v>314990243</v>
      </c>
      <c r="C296" s="34" t="s">
        <v>269</v>
      </c>
      <c r="D296" s="27"/>
      <c r="F296" s="30"/>
    </row>
    <row r="297" s="29" customFormat="true" ht="15" hidden="false" customHeight="true" outlineLevel="0" collapsed="false">
      <c r="B297" s="31" t="n">
        <v>314990244</v>
      </c>
      <c r="C297" s="34" t="s">
        <v>270</v>
      </c>
      <c r="D297" s="27"/>
      <c r="F297" s="30"/>
    </row>
    <row r="298" s="29" customFormat="true" ht="15" hidden="false" customHeight="true" outlineLevel="0" collapsed="false">
      <c r="B298" s="31" t="n">
        <v>314990501</v>
      </c>
      <c r="C298" s="34" t="s">
        <v>271</v>
      </c>
      <c r="D298" s="27"/>
      <c r="F298" s="30"/>
    </row>
    <row r="299" s="29" customFormat="true" ht="15" hidden="false" customHeight="true" outlineLevel="0" collapsed="false">
      <c r="B299" s="31" t="n">
        <v>314991365</v>
      </c>
      <c r="C299" s="34" t="s">
        <v>272</v>
      </c>
      <c r="D299" s="27"/>
      <c r="F299" s="30"/>
    </row>
    <row r="300" s="29" customFormat="true" ht="15" hidden="false" customHeight="true" outlineLevel="0" collapsed="false">
      <c r="B300" s="31" t="n">
        <v>314990245</v>
      </c>
      <c r="C300" s="34" t="s">
        <v>273</v>
      </c>
      <c r="D300" s="27"/>
      <c r="F300" s="30"/>
    </row>
    <row r="301" s="29" customFormat="true" ht="15" hidden="false" customHeight="true" outlineLevel="0" collapsed="false">
      <c r="B301" s="31" t="n">
        <v>314990246</v>
      </c>
      <c r="C301" s="34" t="s">
        <v>274</v>
      </c>
      <c r="D301" s="27"/>
      <c r="F301" s="30"/>
    </row>
    <row r="302" s="29" customFormat="true" ht="15" hidden="false" customHeight="true" outlineLevel="0" collapsed="false">
      <c r="B302" s="31" t="n">
        <v>314990247</v>
      </c>
      <c r="C302" s="34" t="s">
        <v>275</v>
      </c>
      <c r="D302" s="27"/>
      <c r="F302" s="30"/>
    </row>
    <row r="303" s="29" customFormat="true" ht="15" hidden="false" customHeight="true" outlineLevel="0" collapsed="false">
      <c r="B303" s="31" t="n">
        <v>314990004</v>
      </c>
      <c r="C303" s="34" t="s">
        <v>276</v>
      </c>
      <c r="D303" s="27"/>
      <c r="F303" s="30"/>
    </row>
    <row r="304" s="29" customFormat="true" ht="15" hidden="false" customHeight="true" outlineLevel="0" collapsed="false">
      <c r="B304" s="31" t="n">
        <v>314990030</v>
      </c>
      <c r="C304" s="34" t="s">
        <v>277</v>
      </c>
      <c r="D304" s="27"/>
      <c r="F304" s="30"/>
    </row>
    <row r="305" s="29" customFormat="true" ht="15" hidden="false" customHeight="true" outlineLevel="0" collapsed="false">
      <c r="B305" s="31" t="n">
        <v>314991423</v>
      </c>
      <c r="C305" s="34" t="s">
        <v>278</v>
      </c>
      <c r="D305" s="27"/>
      <c r="F305" s="30"/>
    </row>
    <row r="306" s="29" customFormat="true" ht="15" hidden="false" customHeight="true" outlineLevel="0" collapsed="false">
      <c r="B306" s="31" t="n">
        <v>314990239</v>
      </c>
      <c r="C306" s="34" t="s">
        <v>279</v>
      </c>
      <c r="D306" s="27"/>
      <c r="F306" s="30"/>
    </row>
    <row r="307" s="29" customFormat="true" ht="15" hidden="false" customHeight="true" outlineLevel="0" collapsed="false">
      <c r="A307" s="28"/>
      <c r="B307" s="25" t="n">
        <v>314991911</v>
      </c>
      <c r="C307" s="45" t="s">
        <v>280</v>
      </c>
      <c r="D307" s="27"/>
      <c r="F307" s="30"/>
    </row>
    <row r="308" s="29" customFormat="true" ht="15" hidden="false" customHeight="true" outlineLevel="0" collapsed="false">
      <c r="B308" s="31" t="n">
        <v>314991645</v>
      </c>
      <c r="C308" s="34" t="s">
        <v>281</v>
      </c>
      <c r="D308" s="27"/>
      <c r="F308" s="30"/>
    </row>
    <row r="309" s="29" customFormat="true" ht="15" hidden="false" customHeight="true" outlineLevel="0" collapsed="false">
      <c r="B309" s="31" t="n">
        <v>314991644</v>
      </c>
      <c r="C309" s="34" t="s">
        <v>282</v>
      </c>
      <c r="D309" s="27"/>
      <c r="F309" s="30"/>
    </row>
    <row r="310" s="29" customFormat="true" ht="15" hidden="false" customHeight="true" outlineLevel="0" collapsed="false">
      <c r="B310" s="31" t="n">
        <v>314990248</v>
      </c>
      <c r="C310" s="34" t="s">
        <v>283</v>
      </c>
      <c r="D310" s="27"/>
      <c r="F310" s="30"/>
    </row>
    <row r="311" s="29" customFormat="true" ht="15" hidden="false" customHeight="true" outlineLevel="0" collapsed="false">
      <c r="B311" s="31" t="n">
        <v>314991424</v>
      </c>
      <c r="C311" s="34" t="s">
        <v>284</v>
      </c>
      <c r="D311" s="27"/>
      <c r="F311" s="30"/>
    </row>
    <row r="312" s="29" customFormat="true" ht="15" hidden="false" customHeight="true" outlineLevel="0" collapsed="false">
      <c r="B312" s="31" t="n">
        <v>314990249</v>
      </c>
      <c r="C312" s="34" t="s">
        <v>285</v>
      </c>
      <c r="D312" s="27"/>
      <c r="F312" s="30"/>
    </row>
    <row r="313" s="29" customFormat="true" ht="15" hidden="false" customHeight="true" outlineLevel="0" collapsed="false">
      <c r="B313" s="31" t="n">
        <v>314990250</v>
      </c>
      <c r="C313" s="34" t="s">
        <v>286</v>
      </c>
      <c r="D313" s="27"/>
      <c r="F313" s="30"/>
    </row>
    <row r="314" s="29" customFormat="true" ht="15" hidden="false" customHeight="true" outlineLevel="0" collapsed="false">
      <c r="B314" s="31" t="n">
        <v>314992175</v>
      </c>
      <c r="C314" s="34" t="s">
        <v>287</v>
      </c>
      <c r="D314" s="27"/>
      <c r="F314" s="30"/>
    </row>
    <row r="315" s="29" customFormat="true" ht="15" hidden="false" customHeight="true" outlineLevel="0" collapsed="false">
      <c r="B315" s="31" t="n">
        <v>314990251</v>
      </c>
      <c r="C315" s="34" t="s">
        <v>288</v>
      </c>
      <c r="D315" s="27"/>
      <c r="F315" s="30"/>
    </row>
    <row r="316" s="29" customFormat="true" ht="15" hidden="false" customHeight="true" outlineLevel="0" collapsed="false">
      <c r="B316" s="31" t="n">
        <v>314992176</v>
      </c>
      <c r="C316" s="34" t="s">
        <v>289</v>
      </c>
      <c r="D316" s="27"/>
      <c r="F316" s="30"/>
    </row>
    <row r="317" s="29" customFormat="true" ht="15" hidden="false" customHeight="true" outlineLevel="0" collapsed="false">
      <c r="B317" s="31" t="n">
        <v>314990252</v>
      </c>
      <c r="C317" s="34" t="s">
        <v>290</v>
      </c>
      <c r="D317" s="27"/>
      <c r="F317" s="30"/>
    </row>
    <row r="318" s="29" customFormat="true" ht="15" hidden="false" customHeight="true" outlineLevel="0" collapsed="false">
      <c r="B318" s="31" t="n">
        <v>314990253</v>
      </c>
      <c r="C318" s="34" t="s">
        <v>291</v>
      </c>
      <c r="D318" s="27"/>
      <c r="F318" s="30"/>
    </row>
    <row r="319" s="29" customFormat="true" ht="15" hidden="false" customHeight="true" outlineLevel="0" collapsed="false">
      <c r="B319" s="31" t="n">
        <v>314990254</v>
      </c>
      <c r="C319" s="34" t="s">
        <v>292</v>
      </c>
      <c r="D319" s="27"/>
      <c r="F319" s="30"/>
    </row>
    <row r="320" s="29" customFormat="true" ht="15" hidden="false" customHeight="true" outlineLevel="0" collapsed="false">
      <c r="B320" s="31" t="n">
        <v>314991832</v>
      </c>
      <c r="C320" s="34" t="s">
        <v>293</v>
      </c>
      <c r="D320" s="27"/>
      <c r="F320" s="30"/>
    </row>
    <row r="321" s="29" customFormat="true" ht="15" hidden="false" customHeight="true" outlineLevel="0" collapsed="false">
      <c r="B321" s="31" t="n">
        <v>314990255</v>
      </c>
      <c r="C321" s="34" t="s">
        <v>294</v>
      </c>
      <c r="D321" s="27"/>
      <c r="F321" s="30"/>
    </row>
    <row r="322" s="29" customFormat="true" ht="15" hidden="false" customHeight="true" outlineLevel="0" collapsed="false">
      <c r="B322" s="31" t="n">
        <v>314990256</v>
      </c>
      <c r="C322" s="34" t="s">
        <v>295</v>
      </c>
      <c r="D322" s="27"/>
      <c r="F322" s="30"/>
    </row>
    <row r="323" s="29" customFormat="true" ht="15" hidden="false" customHeight="true" outlineLevel="0" collapsed="false">
      <c r="B323" s="31" t="n">
        <v>314990259</v>
      </c>
      <c r="C323" s="34" t="s">
        <v>296</v>
      </c>
      <c r="D323" s="27"/>
      <c r="F323" s="30"/>
    </row>
    <row r="324" s="29" customFormat="true" ht="15" hidden="false" customHeight="true" outlineLevel="0" collapsed="false">
      <c r="B324" s="31" t="n">
        <v>314990257</v>
      </c>
      <c r="C324" s="34" t="s">
        <v>297</v>
      </c>
      <c r="D324" s="27"/>
      <c r="F324" s="30"/>
    </row>
    <row r="325" s="29" customFormat="true" ht="15" hidden="false" customHeight="true" outlineLevel="0" collapsed="false">
      <c r="B325" s="31" t="n">
        <v>314990260</v>
      </c>
      <c r="C325" s="34" t="s">
        <v>298</v>
      </c>
      <c r="D325" s="27"/>
      <c r="F325" s="30"/>
    </row>
    <row r="326" s="29" customFormat="true" ht="15" hidden="false" customHeight="true" outlineLevel="0" collapsed="false">
      <c r="B326" s="31" t="n">
        <v>314990258</v>
      </c>
      <c r="C326" s="34" t="s">
        <v>299</v>
      </c>
      <c r="D326" s="27"/>
      <c r="F326" s="30"/>
    </row>
    <row r="327" s="29" customFormat="true" ht="15" hidden="false" customHeight="true" outlineLevel="0" collapsed="false">
      <c r="B327" s="31" t="n">
        <v>314990261</v>
      </c>
      <c r="C327" s="34" t="s">
        <v>300</v>
      </c>
      <c r="D327" s="27"/>
      <c r="F327" s="30"/>
    </row>
    <row r="328" s="29" customFormat="true" ht="15" hidden="false" customHeight="true" outlineLevel="0" collapsed="false">
      <c r="B328" s="31" t="n">
        <v>314990262</v>
      </c>
      <c r="C328" s="34" t="s">
        <v>301</v>
      </c>
      <c r="D328" s="27"/>
      <c r="F328" s="30"/>
    </row>
    <row r="329" s="29" customFormat="true" ht="15" hidden="false" customHeight="true" outlineLevel="0" collapsed="false">
      <c r="B329" s="31" t="n">
        <v>314990263</v>
      </c>
      <c r="C329" s="34" t="s">
        <v>302</v>
      </c>
      <c r="D329" s="27"/>
      <c r="F329" s="30"/>
    </row>
    <row r="330" s="29" customFormat="true" ht="15" hidden="false" customHeight="true" outlineLevel="0" collapsed="false">
      <c r="B330" s="31" t="n">
        <v>314990264</v>
      </c>
      <c r="C330" s="34" t="s">
        <v>303</v>
      </c>
      <c r="D330" s="27"/>
      <c r="F330" s="30"/>
    </row>
    <row r="331" s="29" customFormat="true" ht="15" hidden="false" customHeight="true" outlineLevel="0" collapsed="false">
      <c r="B331" s="31" t="n">
        <v>314990274</v>
      </c>
      <c r="C331" s="34" t="s">
        <v>304</v>
      </c>
      <c r="D331" s="27"/>
      <c r="F331" s="30"/>
    </row>
    <row r="332" s="29" customFormat="true" ht="15" hidden="false" customHeight="true" outlineLevel="0" collapsed="false">
      <c r="A332" s="28"/>
      <c r="B332" s="25" t="n">
        <v>314992097</v>
      </c>
      <c r="C332" s="44" t="s">
        <v>305</v>
      </c>
      <c r="D332" s="27"/>
      <c r="F332" s="30"/>
    </row>
    <row r="333" s="29" customFormat="true" ht="15" hidden="false" customHeight="true" outlineLevel="0" collapsed="false">
      <c r="A333" s="28"/>
      <c r="B333" s="25" t="n">
        <v>314992098</v>
      </c>
      <c r="C333" s="44" t="s">
        <v>306</v>
      </c>
      <c r="D333" s="27"/>
      <c r="F333" s="30"/>
    </row>
    <row r="334" s="29" customFormat="true" ht="15" hidden="false" customHeight="true" outlineLevel="0" collapsed="false">
      <c r="A334" s="28"/>
      <c r="B334" s="25" t="n">
        <v>314992099</v>
      </c>
      <c r="C334" s="44" t="s">
        <v>307</v>
      </c>
      <c r="D334" s="27"/>
      <c r="F334" s="30"/>
    </row>
    <row r="335" s="29" customFormat="true" ht="15" hidden="false" customHeight="true" outlineLevel="0" collapsed="false">
      <c r="A335" s="28"/>
      <c r="B335" s="25" t="n">
        <v>314992100</v>
      </c>
      <c r="C335" s="26" t="s">
        <v>308</v>
      </c>
      <c r="D335" s="27"/>
      <c r="F335" s="30"/>
    </row>
    <row r="336" s="29" customFormat="true" ht="15" hidden="false" customHeight="true" outlineLevel="0" collapsed="false">
      <c r="B336" s="31" t="n">
        <v>314991426</v>
      </c>
      <c r="C336" s="34" t="s">
        <v>309</v>
      </c>
      <c r="D336" s="40"/>
      <c r="F336" s="30"/>
    </row>
    <row r="337" s="29" customFormat="true" ht="15" hidden="false" customHeight="true" outlineLevel="0" collapsed="false">
      <c r="B337" s="31" t="n">
        <v>314991425</v>
      </c>
      <c r="C337" s="34" t="s">
        <v>310</v>
      </c>
      <c r="D337" s="40"/>
      <c r="F337" s="30"/>
    </row>
    <row r="338" s="29" customFormat="true" ht="15" hidden="false" customHeight="true" outlineLevel="0" collapsed="false">
      <c r="B338" s="31" t="n">
        <v>314990275</v>
      </c>
      <c r="C338" s="34" t="s">
        <v>311</v>
      </c>
      <c r="D338" s="27"/>
      <c r="F338" s="30"/>
    </row>
    <row r="339" s="29" customFormat="true" ht="15" hidden="false" customHeight="true" outlineLevel="0" collapsed="false">
      <c r="B339" s="31" t="n">
        <v>314990268</v>
      </c>
      <c r="C339" s="34" t="s">
        <v>312</v>
      </c>
      <c r="D339" s="27"/>
      <c r="F339" s="30"/>
    </row>
    <row r="340" s="29" customFormat="true" ht="15" hidden="false" customHeight="true" outlineLevel="0" collapsed="false">
      <c r="B340" s="31" t="n">
        <v>314990265</v>
      </c>
      <c r="C340" s="34" t="s">
        <v>313</v>
      </c>
      <c r="D340" s="27"/>
      <c r="F340" s="30"/>
    </row>
    <row r="341" s="29" customFormat="true" ht="15" hidden="false" customHeight="true" outlineLevel="0" collapsed="false">
      <c r="B341" s="31" t="n">
        <v>314991647</v>
      </c>
      <c r="C341" s="34" t="s">
        <v>314</v>
      </c>
      <c r="D341" s="27"/>
      <c r="F341" s="30"/>
    </row>
    <row r="342" s="29" customFormat="true" ht="15" hidden="false" customHeight="true" outlineLevel="0" collapsed="false">
      <c r="B342" s="31" t="n">
        <v>314990277</v>
      </c>
      <c r="C342" s="34" t="s">
        <v>315</v>
      </c>
      <c r="D342" s="27"/>
      <c r="F342" s="30"/>
    </row>
    <row r="343" s="29" customFormat="true" ht="15" hidden="false" customHeight="true" outlineLevel="0" collapsed="false">
      <c r="B343" s="31" t="n">
        <v>314992208</v>
      </c>
      <c r="C343" s="34" t="s">
        <v>316</v>
      </c>
      <c r="D343" s="27"/>
      <c r="F343" s="30"/>
    </row>
    <row r="344" s="29" customFormat="true" ht="15" hidden="false" customHeight="true" outlineLevel="0" collapsed="false">
      <c r="B344" s="31" t="n">
        <v>314992174</v>
      </c>
      <c r="C344" s="34" t="s">
        <v>317</v>
      </c>
      <c r="D344" s="27"/>
      <c r="F344" s="30"/>
    </row>
    <row r="345" s="29" customFormat="true" ht="15" hidden="false" customHeight="true" outlineLevel="0" collapsed="false">
      <c r="B345" s="31" t="n">
        <v>314991649</v>
      </c>
      <c r="C345" s="34" t="s">
        <v>318</v>
      </c>
      <c r="D345" s="27"/>
      <c r="F345" s="30"/>
    </row>
    <row r="346" s="29" customFormat="true" ht="15" hidden="false" customHeight="true" outlineLevel="0" collapsed="false">
      <c r="B346" s="31" t="n">
        <v>314992169</v>
      </c>
      <c r="C346" s="34" t="s">
        <v>319</v>
      </c>
      <c r="D346" s="27"/>
      <c r="F346" s="30"/>
    </row>
    <row r="347" s="29" customFormat="true" ht="15" hidden="false" customHeight="true" outlineLevel="0" collapsed="false">
      <c r="A347" s="28"/>
      <c r="B347" s="25" t="n">
        <v>314991912</v>
      </c>
      <c r="C347" s="26" t="s">
        <v>320</v>
      </c>
      <c r="D347" s="27"/>
      <c r="F347" s="30"/>
    </row>
    <row r="348" s="29" customFormat="true" ht="15" hidden="false" customHeight="true" outlineLevel="0" collapsed="false">
      <c r="B348" s="31" t="n">
        <v>314990278</v>
      </c>
      <c r="C348" s="34" t="s">
        <v>321</v>
      </c>
      <c r="D348" s="27"/>
      <c r="F348" s="30"/>
    </row>
    <row r="349" s="29" customFormat="true" ht="15" hidden="false" customHeight="true" outlineLevel="0" collapsed="false">
      <c r="A349" s="28"/>
      <c r="B349" s="25" t="n">
        <v>314991913</v>
      </c>
      <c r="C349" s="45" t="s">
        <v>322</v>
      </c>
      <c r="D349" s="27"/>
      <c r="F349" s="30"/>
    </row>
    <row r="350" s="29" customFormat="true" ht="15" hidden="false" customHeight="true" outlineLevel="0" collapsed="false">
      <c r="B350" s="31" t="n">
        <v>314990306</v>
      </c>
      <c r="C350" s="34" t="s">
        <v>323</v>
      </c>
      <c r="D350" s="27"/>
      <c r="F350" s="30"/>
    </row>
    <row r="351" s="29" customFormat="true" ht="15" hidden="false" customHeight="true" outlineLevel="0" collapsed="false">
      <c r="B351" s="31" t="n">
        <v>314990316</v>
      </c>
      <c r="C351" s="34" t="s">
        <v>324</v>
      </c>
      <c r="D351" s="27"/>
      <c r="F351" s="30"/>
    </row>
    <row r="352" s="29" customFormat="true" ht="15" hidden="false" customHeight="true" outlineLevel="0" collapsed="false">
      <c r="B352" s="31" t="n">
        <v>314991433</v>
      </c>
      <c r="C352" s="34" t="s">
        <v>325</v>
      </c>
      <c r="D352" s="27"/>
      <c r="F352" s="30"/>
    </row>
    <row r="353" s="29" customFormat="true" ht="15" hidden="false" customHeight="true" outlineLevel="0" collapsed="false">
      <c r="B353" s="31" t="n">
        <v>314991434</v>
      </c>
      <c r="C353" s="34" t="s">
        <v>326</v>
      </c>
      <c r="D353" s="27"/>
      <c r="F353" s="30"/>
    </row>
    <row r="354" s="29" customFormat="true" ht="15" hidden="false" customHeight="true" outlineLevel="0" collapsed="false">
      <c r="B354" s="31" t="n">
        <v>314991435</v>
      </c>
      <c r="C354" s="34" t="s">
        <v>327</v>
      </c>
      <c r="D354" s="27"/>
      <c r="F354" s="30"/>
    </row>
    <row r="355" s="29" customFormat="true" ht="15" hidden="false" customHeight="true" outlineLevel="0" collapsed="false">
      <c r="B355" s="31" t="n">
        <v>314990303</v>
      </c>
      <c r="C355" s="34" t="s">
        <v>328</v>
      </c>
      <c r="D355" s="27"/>
      <c r="F355" s="30"/>
    </row>
    <row r="356" s="29" customFormat="true" ht="15" hidden="false" customHeight="true" outlineLevel="0" collapsed="false">
      <c r="B356" s="31" t="n">
        <v>314990304</v>
      </c>
      <c r="C356" s="34" t="s">
        <v>329</v>
      </c>
      <c r="D356" s="27"/>
      <c r="F356" s="30"/>
    </row>
    <row r="357" s="29" customFormat="true" ht="15" hidden="false" customHeight="true" outlineLevel="0" collapsed="false">
      <c r="B357" s="31" t="n">
        <v>314990305</v>
      </c>
      <c r="C357" s="34" t="s">
        <v>330</v>
      </c>
      <c r="D357" s="27"/>
      <c r="F357" s="30"/>
    </row>
    <row r="358" s="29" customFormat="true" ht="15" hidden="false" customHeight="true" outlineLevel="0" collapsed="false">
      <c r="B358" s="31" t="n">
        <v>314990300</v>
      </c>
      <c r="C358" s="34" t="s">
        <v>331</v>
      </c>
      <c r="D358" s="27"/>
      <c r="F358" s="30"/>
    </row>
    <row r="359" s="29" customFormat="true" ht="15" hidden="false" customHeight="true" outlineLevel="0" collapsed="false">
      <c r="B359" s="31" t="n">
        <v>314990302</v>
      </c>
      <c r="C359" s="34" t="s">
        <v>332</v>
      </c>
      <c r="D359" s="27"/>
      <c r="F359" s="30"/>
    </row>
    <row r="360" s="29" customFormat="true" ht="15" hidden="false" customHeight="true" outlineLevel="0" collapsed="false">
      <c r="B360" s="31" t="n">
        <v>314992170</v>
      </c>
      <c r="C360" s="34" t="s">
        <v>333</v>
      </c>
      <c r="D360" s="27"/>
      <c r="F360" s="30"/>
    </row>
    <row r="361" s="29" customFormat="true" ht="15" hidden="false" customHeight="true" outlineLevel="0" collapsed="false">
      <c r="B361" s="31" t="n">
        <v>314990301</v>
      </c>
      <c r="C361" s="34" t="s">
        <v>334</v>
      </c>
      <c r="D361" s="27"/>
      <c r="F361" s="30"/>
    </row>
    <row r="362" s="29" customFormat="true" ht="15" hidden="false" customHeight="true" outlineLevel="0" collapsed="false">
      <c r="B362" s="31" t="n">
        <v>314990307</v>
      </c>
      <c r="C362" s="34" t="s">
        <v>335</v>
      </c>
      <c r="D362" s="27"/>
      <c r="F362" s="30"/>
    </row>
    <row r="363" s="29" customFormat="true" ht="15" hidden="false" customHeight="true" outlineLevel="0" collapsed="false">
      <c r="B363" s="31" t="n">
        <v>314990308</v>
      </c>
      <c r="C363" s="34" t="s">
        <v>336</v>
      </c>
      <c r="D363" s="27"/>
      <c r="F363" s="30"/>
    </row>
    <row r="364" s="29" customFormat="true" ht="15" hidden="false" customHeight="true" outlineLevel="0" collapsed="false">
      <c r="B364" s="31" t="n">
        <v>314990310</v>
      </c>
      <c r="C364" s="34" t="s">
        <v>337</v>
      </c>
      <c r="D364" s="27"/>
      <c r="F364" s="30"/>
    </row>
    <row r="365" s="29" customFormat="true" ht="15" hidden="false" customHeight="true" outlineLevel="0" collapsed="false">
      <c r="B365" s="31" t="n">
        <v>314991432</v>
      </c>
      <c r="C365" s="34" t="s">
        <v>338</v>
      </c>
      <c r="D365" s="27"/>
      <c r="F365" s="30"/>
    </row>
    <row r="366" s="29" customFormat="true" ht="15" hidden="false" customHeight="true" outlineLevel="0" collapsed="false">
      <c r="B366" s="31" t="n">
        <v>314990311</v>
      </c>
      <c r="C366" s="34" t="s">
        <v>339</v>
      </c>
      <c r="D366" s="27"/>
      <c r="F366" s="30"/>
    </row>
    <row r="367" s="29" customFormat="true" ht="15" hidden="false" customHeight="true" outlineLevel="0" collapsed="false">
      <c r="B367" s="31" t="n">
        <v>314990312</v>
      </c>
      <c r="C367" s="34" t="s">
        <v>340</v>
      </c>
      <c r="D367" s="27"/>
      <c r="F367" s="30"/>
    </row>
    <row r="368" s="29" customFormat="true" ht="15" hidden="false" customHeight="true" outlineLevel="0" collapsed="false">
      <c r="B368" s="31" t="n">
        <v>314990313</v>
      </c>
      <c r="C368" s="34" t="s">
        <v>341</v>
      </c>
      <c r="D368" s="27"/>
      <c r="F368" s="30"/>
    </row>
    <row r="369" s="29" customFormat="true" ht="15" hidden="false" customHeight="true" outlineLevel="0" collapsed="false">
      <c r="B369" s="31" t="n">
        <v>314990314</v>
      </c>
      <c r="C369" s="34" t="s">
        <v>342</v>
      </c>
      <c r="D369" s="27"/>
      <c r="F369" s="30"/>
    </row>
    <row r="370" s="29" customFormat="true" ht="15" hidden="false" customHeight="true" outlineLevel="0" collapsed="false">
      <c r="B370" s="31" t="n">
        <v>314991651</v>
      </c>
      <c r="C370" s="34" t="s">
        <v>343</v>
      </c>
      <c r="D370" s="27"/>
      <c r="F370" s="30"/>
    </row>
    <row r="371" s="29" customFormat="true" ht="15" hidden="false" customHeight="true" outlineLevel="0" collapsed="false">
      <c r="B371" s="31" t="n">
        <v>314990315</v>
      </c>
      <c r="C371" s="34" t="s">
        <v>344</v>
      </c>
      <c r="D371" s="27"/>
      <c r="F371" s="30"/>
    </row>
    <row r="372" s="29" customFormat="true" ht="15" hidden="false" customHeight="true" outlineLevel="0" collapsed="false">
      <c r="B372" s="31" t="n">
        <v>314991427</v>
      </c>
      <c r="C372" s="34" t="s">
        <v>345</v>
      </c>
      <c r="D372" s="27"/>
      <c r="F372" s="30"/>
    </row>
    <row r="373" s="29" customFormat="true" ht="15" hidden="false" customHeight="true" outlineLevel="0" collapsed="false">
      <c r="A373" s="28"/>
      <c r="B373" s="25" t="n">
        <v>314991915</v>
      </c>
      <c r="C373" s="45" t="s">
        <v>346</v>
      </c>
      <c r="D373" s="27"/>
      <c r="F373" s="30"/>
    </row>
    <row r="374" s="29" customFormat="true" ht="15" hidden="false" customHeight="true" outlineLevel="0" collapsed="false">
      <c r="B374" s="31" t="n">
        <v>314990279</v>
      </c>
      <c r="C374" s="34" t="s">
        <v>347</v>
      </c>
      <c r="D374" s="27"/>
      <c r="F374" s="30"/>
    </row>
    <row r="375" s="29" customFormat="true" ht="15" hidden="false" customHeight="true" outlineLevel="0" collapsed="false">
      <c r="B375" s="31" t="n">
        <v>314990280</v>
      </c>
      <c r="C375" s="34" t="s">
        <v>348</v>
      </c>
      <c r="D375" s="27"/>
      <c r="F375" s="30"/>
    </row>
    <row r="376" s="29" customFormat="true" ht="15" hidden="false" customHeight="true" outlineLevel="0" collapsed="false">
      <c r="B376" s="31" t="n">
        <v>314990281</v>
      </c>
      <c r="C376" s="34" t="s">
        <v>349</v>
      </c>
      <c r="D376" s="27"/>
      <c r="F376" s="30"/>
    </row>
    <row r="377" s="29" customFormat="true" ht="15" hidden="false" customHeight="true" outlineLevel="0" collapsed="false">
      <c r="B377" s="31" t="n">
        <v>314992552</v>
      </c>
      <c r="C377" s="34" t="s">
        <v>350</v>
      </c>
      <c r="D377" s="27"/>
      <c r="F377" s="30"/>
    </row>
    <row r="378" s="29" customFormat="true" ht="15" hidden="false" customHeight="true" outlineLevel="0" collapsed="false">
      <c r="B378" s="31" t="n">
        <v>314992553</v>
      </c>
      <c r="C378" s="34" t="s">
        <v>351</v>
      </c>
      <c r="D378" s="27"/>
      <c r="F378" s="30"/>
    </row>
    <row r="379" s="29" customFormat="true" ht="15" hidden="false" customHeight="true" outlineLevel="0" collapsed="false">
      <c r="B379" s="31" t="n">
        <v>314990282</v>
      </c>
      <c r="C379" s="34" t="s">
        <v>352</v>
      </c>
      <c r="D379" s="27"/>
      <c r="F379" s="30"/>
    </row>
    <row r="380" s="29" customFormat="true" ht="15" hidden="false" customHeight="true" outlineLevel="0" collapsed="false">
      <c r="B380" s="31" t="n">
        <v>314991428</v>
      </c>
      <c r="C380" s="34" t="s">
        <v>353</v>
      </c>
      <c r="D380" s="27"/>
      <c r="F380" s="30"/>
    </row>
    <row r="381" s="29" customFormat="true" ht="15" hidden="false" customHeight="true" outlineLevel="0" collapsed="false">
      <c r="B381" s="31" t="n">
        <v>314990283</v>
      </c>
      <c r="C381" s="34" t="s">
        <v>354</v>
      </c>
      <c r="D381" s="27"/>
      <c r="F381" s="30"/>
    </row>
    <row r="382" s="29" customFormat="true" ht="15" hidden="false" customHeight="true" outlineLevel="0" collapsed="false">
      <c r="B382" s="31" t="n">
        <v>314990284</v>
      </c>
      <c r="C382" s="34" t="s">
        <v>355</v>
      </c>
      <c r="D382" s="27"/>
      <c r="F382" s="30"/>
    </row>
    <row r="383" s="29" customFormat="true" ht="15" hidden="false" customHeight="true" outlineLevel="0" collapsed="false">
      <c r="B383" s="31" t="n">
        <v>314990285</v>
      </c>
      <c r="C383" s="34" t="s">
        <v>356</v>
      </c>
      <c r="D383" s="27"/>
      <c r="F383" s="30"/>
    </row>
    <row r="384" s="29" customFormat="true" ht="15" hidden="false" customHeight="true" outlineLevel="0" collapsed="false">
      <c r="B384" s="31" t="n">
        <v>314990286</v>
      </c>
      <c r="C384" s="34" t="s">
        <v>357</v>
      </c>
      <c r="D384" s="27"/>
      <c r="F384" s="30"/>
    </row>
    <row r="385" s="29" customFormat="true" ht="15" hidden="false" customHeight="true" outlineLevel="0" collapsed="false">
      <c r="B385" s="31" t="n">
        <v>314990287</v>
      </c>
      <c r="C385" s="34" t="s">
        <v>358</v>
      </c>
      <c r="D385" s="27"/>
      <c r="F385" s="30"/>
    </row>
    <row r="386" s="29" customFormat="true" ht="15" hidden="false" customHeight="true" outlineLevel="0" collapsed="false">
      <c r="B386" s="31" t="n">
        <v>314990288</v>
      </c>
      <c r="C386" s="34" t="s">
        <v>359</v>
      </c>
      <c r="D386" s="27"/>
      <c r="F386" s="30"/>
    </row>
    <row r="387" s="29" customFormat="true" ht="15" hidden="false" customHeight="true" outlineLevel="0" collapsed="false">
      <c r="B387" s="31" t="n">
        <v>314990289</v>
      </c>
      <c r="C387" s="34" t="s">
        <v>360</v>
      </c>
      <c r="D387" s="27"/>
      <c r="F387" s="30"/>
    </row>
    <row r="388" s="29" customFormat="true" ht="15" hidden="false" customHeight="true" outlineLevel="0" collapsed="false">
      <c r="B388" s="31" t="n">
        <v>314990291</v>
      </c>
      <c r="C388" s="34" t="s">
        <v>361</v>
      </c>
      <c r="D388" s="27"/>
      <c r="F388" s="30"/>
    </row>
    <row r="389" s="29" customFormat="true" ht="15" hidden="false" customHeight="true" outlineLevel="0" collapsed="false">
      <c r="B389" s="31" t="n">
        <v>314990292</v>
      </c>
      <c r="C389" s="34" t="s">
        <v>362</v>
      </c>
      <c r="D389" s="27"/>
      <c r="F389" s="30"/>
    </row>
    <row r="390" s="29" customFormat="true" ht="15" hidden="false" customHeight="true" outlineLevel="0" collapsed="false">
      <c r="B390" s="31" t="n">
        <v>314990293</v>
      </c>
      <c r="C390" s="34" t="s">
        <v>363</v>
      </c>
      <c r="D390" s="27"/>
      <c r="F390" s="30"/>
    </row>
    <row r="391" s="29" customFormat="true" ht="15" hidden="false" customHeight="true" outlineLevel="0" collapsed="false">
      <c r="B391" s="31" t="n">
        <v>314990290</v>
      </c>
      <c r="C391" s="34" t="s">
        <v>364</v>
      </c>
      <c r="D391" s="27"/>
      <c r="F391" s="30"/>
    </row>
    <row r="392" s="29" customFormat="true" ht="15" hidden="false" customHeight="true" outlineLevel="0" collapsed="false">
      <c r="B392" s="31" t="n">
        <v>314990294</v>
      </c>
      <c r="C392" s="34" t="s">
        <v>365</v>
      </c>
      <c r="D392" s="27"/>
      <c r="F392" s="30"/>
    </row>
    <row r="393" s="29" customFormat="true" ht="15" hidden="false" customHeight="true" outlineLevel="0" collapsed="false">
      <c r="B393" s="31" t="n">
        <v>314990295</v>
      </c>
      <c r="C393" s="34" t="s">
        <v>366</v>
      </c>
      <c r="D393" s="27"/>
      <c r="F393" s="30"/>
    </row>
    <row r="394" s="47" customFormat="true" ht="15" hidden="false" customHeight="true" outlineLevel="0" collapsed="false">
      <c r="B394" s="48" t="n">
        <v>314992177</v>
      </c>
      <c r="C394" s="49" t="s">
        <v>367</v>
      </c>
      <c r="D394" s="50"/>
      <c r="F394" s="30"/>
    </row>
    <row r="395" s="29" customFormat="true" ht="15" hidden="false" customHeight="true" outlineLevel="0" collapsed="false">
      <c r="B395" s="31" t="n">
        <v>314991429</v>
      </c>
      <c r="C395" s="34" t="s">
        <v>368</v>
      </c>
      <c r="D395" s="27"/>
      <c r="F395" s="30"/>
    </row>
    <row r="396" s="29" customFormat="true" ht="15" hidden="false" customHeight="true" outlineLevel="0" collapsed="false">
      <c r="B396" s="31" t="n">
        <v>314991431</v>
      </c>
      <c r="C396" s="34" t="s">
        <v>369</v>
      </c>
      <c r="D396" s="27"/>
      <c r="F396" s="30"/>
    </row>
    <row r="397" s="29" customFormat="true" ht="15" hidden="false" customHeight="true" outlineLevel="0" collapsed="false">
      <c r="B397" s="31" t="n">
        <v>314991430</v>
      </c>
      <c r="C397" s="34" t="s">
        <v>370</v>
      </c>
      <c r="D397" s="27"/>
      <c r="F397" s="30"/>
    </row>
    <row r="398" s="29" customFormat="true" ht="15" hidden="false" customHeight="true" outlineLevel="0" collapsed="false">
      <c r="A398" s="28"/>
      <c r="B398" s="25" t="n">
        <v>314991916</v>
      </c>
      <c r="C398" s="45" t="s">
        <v>371</v>
      </c>
      <c r="D398" s="27"/>
      <c r="F398" s="30"/>
    </row>
    <row r="399" s="29" customFormat="true" ht="15" hidden="false" customHeight="true" outlineLevel="0" collapsed="false">
      <c r="B399" s="31" t="n">
        <v>314990297</v>
      </c>
      <c r="C399" s="34" t="s">
        <v>372</v>
      </c>
      <c r="D399" s="27"/>
      <c r="F399" s="30"/>
    </row>
    <row r="400" s="29" customFormat="true" ht="15" hidden="false" customHeight="true" outlineLevel="0" collapsed="false">
      <c r="B400" s="31" t="n">
        <v>314990298</v>
      </c>
      <c r="C400" s="34" t="s">
        <v>373</v>
      </c>
      <c r="D400" s="27"/>
      <c r="F400" s="30"/>
    </row>
    <row r="401" s="29" customFormat="true" ht="15" hidden="false" customHeight="true" outlineLevel="0" collapsed="false">
      <c r="B401" s="31" t="n">
        <v>314990299</v>
      </c>
      <c r="C401" s="34" t="s">
        <v>374</v>
      </c>
      <c r="D401" s="27"/>
      <c r="F401" s="30"/>
    </row>
    <row r="402" s="29" customFormat="true" ht="15" hidden="false" customHeight="true" outlineLevel="0" collapsed="false">
      <c r="B402" s="31" t="n">
        <v>314991653</v>
      </c>
      <c r="C402" s="34" t="s">
        <v>375</v>
      </c>
      <c r="D402" s="27"/>
      <c r="F402" s="30"/>
    </row>
    <row r="403" s="29" customFormat="true" ht="15" hidden="false" customHeight="true" outlineLevel="0" collapsed="false">
      <c r="A403" s="28"/>
      <c r="B403" s="25" t="n">
        <v>314991914</v>
      </c>
      <c r="C403" s="45" t="s">
        <v>376</v>
      </c>
      <c r="D403" s="27"/>
      <c r="F403" s="30"/>
    </row>
    <row r="404" s="29" customFormat="true" ht="15" hidden="false" customHeight="true" outlineLevel="0" collapsed="false">
      <c r="B404" s="31" t="n">
        <v>314991436</v>
      </c>
      <c r="C404" s="34" t="s">
        <v>377</v>
      </c>
      <c r="D404" s="40"/>
      <c r="F404" s="30"/>
    </row>
    <row r="405" s="29" customFormat="true" ht="15" hidden="false" customHeight="true" outlineLevel="0" collapsed="false">
      <c r="B405" s="31" t="n">
        <v>314992247</v>
      </c>
      <c r="C405" s="34" t="s">
        <v>378</v>
      </c>
      <c r="D405" s="40"/>
      <c r="F405" s="30"/>
    </row>
    <row r="406" s="29" customFormat="true" ht="15" hidden="false" customHeight="true" outlineLevel="0" collapsed="false">
      <c r="B406" s="31" t="n">
        <v>314991437</v>
      </c>
      <c r="C406" s="34" t="s">
        <v>379</v>
      </c>
      <c r="D406" s="27"/>
      <c r="F406" s="30"/>
    </row>
    <row r="407" s="29" customFormat="true" ht="15" hidden="false" customHeight="true" outlineLevel="0" collapsed="false">
      <c r="B407" s="31" t="n">
        <v>314991438</v>
      </c>
      <c r="C407" s="34" t="s">
        <v>380</v>
      </c>
      <c r="D407" s="27"/>
      <c r="F407" s="30"/>
    </row>
    <row r="408" s="29" customFormat="true" ht="15" hidden="false" customHeight="true" outlineLevel="0" collapsed="false">
      <c r="B408" s="31" t="n">
        <v>314990319</v>
      </c>
      <c r="C408" s="34" t="s">
        <v>381</v>
      </c>
      <c r="D408" s="27"/>
      <c r="F408" s="30"/>
    </row>
    <row r="409" s="29" customFormat="true" ht="15" hidden="false" customHeight="true" outlineLevel="0" collapsed="false">
      <c r="B409" s="31" t="n">
        <v>314990318</v>
      </c>
      <c r="C409" s="34" t="s">
        <v>382</v>
      </c>
      <c r="D409" s="27"/>
      <c r="F409" s="30"/>
    </row>
    <row r="410" s="29" customFormat="true" ht="15" hidden="false" customHeight="true" outlineLevel="0" collapsed="false">
      <c r="B410" s="31" t="n">
        <v>314990317</v>
      </c>
      <c r="C410" s="34" t="s">
        <v>383</v>
      </c>
      <c r="D410" s="27"/>
      <c r="F410" s="30"/>
    </row>
    <row r="411" s="29" customFormat="true" ht="15" hidden="false" customHeight="true" outlineLevel="0" collapsed="false">
      <c r="B411" s="31" t="n">
        <v>314992218</v>
      </c>
      <c r="C411" s="34" t="s">
        <v>384</v>
      </c>
      <c r="D411" s="27"/>
      <c r="F411" s="30"/>
    </row>
    <row r="412" s="29" customFormat="true" ht="15" hidden="false" customHeight="true" outlineLevel="0" collapsed="false">
      <c r="B412" s="31" t="n">
        <v>314990320</v>
      </c>
      <c r="C412" s="34" t="s">
        <v>385</v>
      </c>
      <c r="D412" s="27"/>
      <c r="F412" s="30"/>
    </row>
    <row r="413" s="29" customFormat="true" ht="15" hidden="false" customHeight="true" outlineLevel="0" collapsed="false">
      <c r="B413" s="31" t="n">
        <v>314991439</v>
      </c>
      <c r="C413" s="34" t="s">
        <v>386</v>
      </c>
      <c r="D413" s="27"/>
      <c r="F413" s="30"/>
    </row>
    <row r="414" s="29" customFormat="true" ht="15" hidden="false" customHeight="true" outlineLevel="0" collapsed="false">
      <c r="B414" s="31" t="n">
        <v>314991440</v>
      </c>
      <c r="C414" s="34" t="s">
        <v>387</v>
      </c>
      <c r="D414" s="27"/>
      <c r="F414" s="30"/>
    </row>
    <row r="415" s="29" customFormat="true" ht="15" hidden="false" customHeight="true" outlineLevel="0" collapsed="false">
      <c r="B415" s="31" t="n">
        <v>314990321</v>
      </c>
      <c r="C415" s="34" t="s">
        <v>388</v>
      </c>
      <c r="D415" s="27"/>
      <c r="F415" s="30"/>
    </row>
    <row r="416" s="29" customFormat="true" ht="15" hidden="false" customHeight="true" outlineLevel="0" collapsed="false">
      <c r="B416" s="31" t="n">
        <v>314991656</v>
      </c>
      <c r="C416" s="34" t="s">
        <v>389</v>
      </c>
      <c r="D416" s="40"/>
      <c r="F416" s="30"/>
    </row>
    <row r="417" s="29" customFormat="true" ht="15" hidden="false" customHeight="true" outlineLevel="0" collapsed="false">
      <c r="A417" s="28"/>
      <c r="B417" s="25" t="n">
        <v>314991917</v>
      </c>
      <c r="C417" s="26" t="s">
        <v>390</v>
      </c>
      <c r="D417" s="27"/>
      <c r="F417" s="30"/>
    </row>
    <row r="418" s="29" customFormat="true" ht="15" hidden="false" customHeight="true" outlineLevel="0" collapsed="false">
      <c r="B418" s="31" t="n">
        <v>314990322</v>
      </c>
      <c r="C418" s="34" t="s">
        <v>391</v>
      </c>
      <c r="D418" s="27"/>
      <c r="F418" s="30"/>
    </row>
    <row r="419" s="29" customFormat="true" ht="15" hidden="false" customHeight="true" outlineLevel="0" collapsed="false">
      <c r="B419" s="31" t="n">
        <v>314990323</v>
      </c>
      <c r="C419" s="34" t="s">
        <v>392</v>
      </c>
      <c r="D419" s="27"/>
      <c r="F419" s="30"/>
    </row>
    <row r="420" s="29" customFormat="true" ht="15" hidden="false" customHeight="true" outlineLevel="0" collapsed="false">
      <c r="B420" s="31" t="n">
        <v>314991441</v>
      </c>
      <c r="C420" s="34" t="s">
        <v>393</v>
      </c>
      <c r="D420" s="27"/>
      <c r="F420" s="30"/>
    </row>
    <row r="421" s="29" customFormat="true" ht="15" hidden="false" customHeight="true" outlineLevel="0" collapsed="false">
      <c r="B421" s="31" t="n">
        <v>314991442</v>
      </c>
      <c r="C421" s="34" t="s">
        <v>394</v>
      </c>
      <c r="D421" s="27"/>
      <c r="F421" s="30"/>
    </row>
    <row r="422" s="29" customFormat="true" ht="15" hidden="false" customHeight="true" outlineLevel="0" collapsed="false">
      <c r="B422" s="31" t="n">
        <v>314990324</v>
      </c>
      <c r="C422" s="34" t="s">
        <v>395</v>
      </c>
      <c r="D422" s="27"/>
      <c r="F422" s="30"/>
    </row>
    <row r="423" s="29" customFormat="true" ht="15" hidden="false" customHeight="true" outlineLevel="0" collapsed="false">
      <c r="B423" s="31" t="n">
        <v>314990325</v>
      </c>
      <c r="C423" s="34" t="s">
        <v>396</v>
      </c>
      <c r="D423" s="27"/>
      <c r="F423" s="30"/>
    </row>
    <row r="424" s="29" customFormat="true" ht="15" hidden="false" customHeight="true" outlineLevel="0" collapsed="false">
      <c r="B424" s="31" t="n">
        <v>314991443</v>
      </c>
      <c r="C424" s="34" t="s">
        <v>397</v>
      </c>
      <c r="D424" s="27"/>
      <c r="F424" s="30"/>
    </row>
    <row r="425" s="29" customFormat="true" ht="15" hidden="false" customHeight="true" outlineLevel="0" collapsed="false">
      <c r="B425" s="31" t="n">
        <v>314991444</v>
      </c>
      <c r="C425" s="34" t="s">
        <v>398</v>
      </c>
      <c r="D425" s="27"/>
      <c r="F425" s="30"/>
    </row>
    <row r="426" s="29" customFormat="true" ht="15" hidden="false" customHeight="true" outlineLevel="0" collapsed="false">
      <c r="B426" s="31" t="n">
        <v>314990326</v>
      </c>
      <c r="C426" s="34" t="s">
        <v>399</v>
      </c>
      <c r="D426" s="27"/>
      <c r="F426" s="30"/>
    </row>
    <row r="427" s="29" customFormat="true" ht="15" hidden="false" customHeight="true" outlineLevel="0" collapsed="false">
      <c r="B427" s="31" t="n">
        <v>314990327</v>
      </c>
      <c r="C427" s="34" t="s">
        <v>400</v>
      </c>
      <c r="D427" s="27"/>
      <c r="F427" s="30"/>
    </row>
    <row r="428" s="29" customFormat="true" ht="15" hidden="false" customHeight="true" outlineLevel="0" collapsed="false">
      <c r="B428" s="31" t="n">
        <v>314991896</v>
      </c>
      <c r="C428" s="34" t="s">
        <v>401</v>
      </c>
      <c r="D428" s="27"/>
      <c r="F428" s="30"/>
    </row>
    <row r="429" s="29" customFormat="true" ht="15" hidden="false" customHeight="true" outlineLevel="0" collapsed="false">
      <c r="A429" s="28"/>
      <c r="B429" s="25" t="n">
        <v>314991918</v>
      </c>
      <c r="C429" s="26" t="s">
        <v>402</v>
      </c>
      <c r="D429" s="27"/>
      <c r="F429" s="30"/>
    </row>
    <row r="430" s="29" customFormat="true" ht="15" hidden="false" customHeight="true" outlineLevel="0" collapsed="false">
      <c r="B430" s="31" t="n">
        <v>314990328</v>
      </c>
      <c r="C430" s="34" t="s">
        <v>403</v>
      </c>
      <c r="D430" s="27"/>
      <c r="F430" s="30"/>
    </row>
    <row r="431" s="29" customFormat="true" ht="15" hidden="false" customHeight="true" outlineLevel="0" collapsed="false">
      <c r="B431" s="31" t="n">
        <v>314990186</v>
      </c>
      <c r="C431" s="34" t="s">
        <v>404</v>
      </c>
      <c r="D431" s="27"/>
      <c r="F431" s="30"/>
    </row>
    <row r="432" s="29" customFormat="true" ht="15" hidden="false" customHeight="true" outlineLevel="0" collapsed="false">
      <c r="A432" s="28"/>
      <c r="B432" s="25" t="n">
        <v>314991919</v>
      </c>
      <c r="C432" s="45" t="s">
        <v>405</v>
      </c>
      <c r="D432" s="27"/>
      <c r="F432" s="30"/>
    </row>
    <row r="433" s="29" customFormat="true" ht="15" hidden="false" customHeight="true" outlineLevel="0" collapsed="false">
      <c r="B433" s="31" t="n">
        <v>314990329</v>
      </c>
      <c r="C433" s="34" t="s">
        <v>406</v>
      </c>
      <c r="D433" s="27"/>
      <c r="F433" s="30"/>
    </row>
    <row r="434" s="29" customFormat="true" ht="15" hidden="false" customHeight="true" outlineLevel="0" collapsed="false">
      <c r="A434" s="28"/>
      <c r="B434" s="25" t="n">
        <v>314991922</v>
      </c>
      <c r="C434" s="45" t="s">
        <v>407</v>
      </c>
      <c r="D434" s="27"/>
      <c r="F434" s="30"/>
    </row>
    <row r="435" s="29" customFormat="true" ht="15" hidden="false" customHeight="true" outlineLevel="0" collapsed="false">
      <c r="A435" s="28"/>
      <c r="B435" s="25" t="n">
        <v>314991923</v>
      </c>
      <c r="C435" s="26" t="s">
        <v>408</v>
      </c>
      <c r="D435" s="27"/>
      <c r="F435" s="30"/>
    </row>
    <row r="436" s="29" customFormat="true" ht="15" hidden="false" customHeight="true" outlineLevel="0" collapsed="false">
      <c r="B436" s="31" t="n">
        <v>314990330</v>
      </c>
      <c r="C436" s="34" t="s">
        <v>409</v>
      </c>
      <c r="D436" s="27"/>
      <c r="F436" s="30"/>
    </row>
    <row r="437" s="29" customFormat="true" ht="15" hidden="false" customHeight="true" outlineLevel="0" collapsed="false">
      <c r="B437" s="31" t="n">
        <v>314990331</v>
      </c>
      <c r="C437" s="34" t="s">
        <v>410</v>
      </c>
      <c r="D437" s="27"/>
      <c r="F437" s="30"/>
    </row>
    <row r="438" s="29" customFormat="true" ht="15" hidden="false" customHeight="true" outlineLevel="0" collapsed="false">
      <c r="B438" s="31" t="n">
        <v>314990332</v>
      </c>
      <c r="C438" s="34" t="s">
        <v>411</v>
      </c>
      <c r="D438" s="27"/>
      <c r="F438" s="30"/>
    </row>
    <row r="439" s="29" customFormat="true" ht="15" hidden="false" customHeight="true" outlineLevel="0" collapsed="false">
      <c r="B439" s="31" t="n">
        <v>314990350</v>
      </c>
      <c r="C439" s="34" t="s">
        <v>412</v>
      </c>
      <c r="D439" s="27"/>
      <c r="F439" s="30"/>
    </row>
    <row r="440" s="29" customFormat="true" ht="15" hidden="false" customHeight="true" outlineLevel="0" collapsed="false">
      <c r="B440" s="31" t="n">
        <v>314990333</v>
      </c>
      <c r="C440" s="34" t="s">
        <v>413</v>
      </c>
      <c r="D440" s="27"/>
      <c r="F440" s="30"/>
    </row>
    <row r="441" s="29" customFormat="true" ht="15" hidden="false" customHeight="true" outlineLevel="0" collapsed="false">
      <c r="B441" s="31" t="n">
        <v>314991660</v>
      </c>
      <c r="C441" s="34" t="s">
        <v>414</v>
      </c>
      <c r="D441" s="27"/>
      <c r="F441" s="30"/>
    </row>
    <row r="442" s="29" customFormat="true" ht="15" hidden="false" customHeight="true" outlineLevel="0" collapsed="false">
      <c r="B442" s="31" t="n">
        <v>314990353</v>
      </c>
      <c r="C442" s="34" t="s">
        <v>415</v>
      </c>
      <c r="D442" s="27"/>
      <c r="F442" s="30"/>
    </row>
    <row r="443" s="29" customFormat="true" ht="15" hidden="false" customHeight="true" outlineLevel="0" collapsed="false">
      <c r="B443" s="31" t="n">
        <v>314990356</v>
      </c>
      <c r="C443" s="34" t="s">
        <v>416</v>
      </c>
      <c r="D443" s="27"/>
      <c r="F443" s="30"/>
    </row>
    <row r="444" s="29" customFormat="true" ht="15" hidden="false" customHeight="true" outlineLevel="0" collapsed="false">
      <c r="B444" s="31" t="n">
        <v>314990354</v>
      </c>
      <c r="C444" s="34" t="s">
        <v>417</v>
      </c>
      <c r="D444" s="27"/>
      <c r="F444" s="30"/>
    </row>
    <row r="445" s="29" customFormat="true" ht="15" hidden="false" customHeight="true" outlineLevel="0" collapsed="false">
      <c r="B445" s="31" t="n">
        <v>314990355</v>
      </c>
      <c r="C445" s="34" t="s">
        <v>418</v>
      </c>
      <c r="D445" s="27"/>
      <c r="F445" s="30"/>
    </row>
    <row r="446" s="29" customFormat="true" ht="15" hidden="false" customHeight="true" outlineLevel="0" collapsed="false">
      <c r="B446" s="31" t="n">
        <v>314990358</v>
      </c>
      <c r="C446" s="34" t="s">
        <v>419</v>
      </c>
      <c r="D446" s="27"/>
      <c r="F446" s="30"/>
    </row>
    <row r="447" s="29" customFormat="true" ht="15" hidden="false" customHeight="true" outlineLevel="0" collapsed="false">
      <c r="B447" s="31" t="n">
        <v>314990361</v>
      </c>
      <c r="C447" s="34" t="s">
        <v>420</v>
      </c>
      <c r="D447" s="27"/>
      <c r="F447" s="30"/>
    </row>
    <row r="448" s="29" customFormat="true" ht="15" hidden="false" customHeight="true" outlineLevel="0" collapsed="false">
      <c r="B448" s="31" t="n">
        <v>314990362</v>
      </c>
      <c r="C448" s="34" t="s">
        <v>421</v>
      </c>
      <c r="D448" s="27"/>
      <c r="F448" s="30"/>
    </row>
    <row r="449" s="29" customFormat="true" ht="15" hidden="false" customHeight="true" outlineLevel="0" collapsed="false">
      <c r="B449" s="31" t="n">
        <v>314990363</v>
      </c>
      <c r="C449" s="34" t="s">
        <v>422</v>
      </c>
      <c r="D449" s="27"/>
      <c r="F449" s="30"/>
    </row>
    <row r="450" s="29" customFormat="true" ht="15" hidden="false" customHeight="true" outlineLevel="0" collapsed="false">
      <c r="B450" s="31" t="n">
        <v>314990372</v>
      </c>
      <c r="C450" s="34" t="s">
        <v>423</v>
      </c>
      <c r="D450" s="27"/>
      <c r="F450" s="30"/>
    </row>
    <row r="451" s="29" customFormat="true" ht="15" hidden="false" customHeight="true" outlineLevel="0" collapsed="false">
      <c r="B451" s="31" t="n">
        <v>314991367</v>
      </c>
      <c r="C451" s="34" t="s">
        <v>424</v>
      </c>
      <c r="D451" s="27"/>
      <c r="F451" s="30"/>
    </row>
    <row r="452" s="29" customFormat="true" ht="15" hidden="false" customHeight="true" outlineLevel="0" collapsed="false">
      <c r="B452" s="31" t="n">
        <v>314991368</v>
      </c>
      <c r="C452" s="34" t="s">
        <v>425</v>
      </c>
      <c r="D452" s="27"/>
      <c r="F452" s="30"/>
    </row>
    <row r="453" s="29" customFormat="true" ht="15" hidden="false" customHeight="true" outlineLevel="0" collapsed="false">
      <c r="B453" s="31" t="n">
        <v>314991446</v>
      </c>
      <c r="C453" s="34" t="s">
        <v>426</v>
      </c>
      <c r="D453" s="27"/>
      <c r="F453" s="30"/>
    </row>
    <row r="454" s="29" customFormat="true" ht="15" hidden="false" customHeight="true" outlineLevel="0" collapsed="false">
      <c r="B454" s="31" t="n">
        <v>314991445</v>
      </c>
      <c r="C454" s="34" t="s">
        <v>427</v>
      </c>
      <c r="D454" s="27"/>
      <c r="F454" s="30"/>
    </row>
    <row r="455" s="29" customFormat="true" ht="15" hidden="false" customHeight="true" outlineLevel="0" collapsed="false">
      <c r="B455" s="31" t="n">
        <v>314990334</v>
      </c>
      <c r="C455" s="34" t="s">
        <v>428</v>
      </c>
      <c r="D455" s="27"/>
      <c r="F455" s="30"/>
    </row>
    <row r="456" s="29" customFormat="true" ht="15" hidden="false" customHeight="true" outlineLevel="0" collapsed="false">
      <c r="B456" s="31" t="n">
        <v>314991658</v>
      </c>
      <c r="C456" s="34" t="s">
        <v>429</v>
      </c>
      <c r="D456" s="27"/>
      <c r="F456" s="30"/>
    </row>
    <row r="457" s="29" customFormat="true" ht="15" hidden="false" customHeight="true" outlineLevel="0" collapsed="false">
      <c r="B457" s="31" t="n">
        <v>314991659</v>
      </c>
      <c r="C457" s="34" t="s">
        <v>430</v>
      </c>
      <c r="D457" s="27"/>
      <c r="F457" s="30"/>
    </row>
    <row r="458" s="29" customFormat="true" ht="15" hidden="false" customHeight="true" outlineLevel="0" collapsed="false">
      <c r="B458" s="31" t="n">
        <v>314990335</v>
      </c>
      <c r="C458" s="34" t="s">
        <v>431</v>
      </c>
      <c r="D458" s="27"/>
      <c r="F458" s="30"/>
    </row>
    <row r="459" s="29" customFormat="true" ht="15" hidden="false" customHeight="true" outlineLevel="0" collapsed="false">
      <c r="A459" s="28"/>
      <c r="B459" s="25" t="n">
        <v>314991925</v>
      </c>
      <c r="C459" s="26" t="s">
        <v>432</v>
      </c>
      <c r="D459" s="27"/>
      <c r="F459" s="30"/>
    </row>
    <row r="460" s="29" customFormat="true" ht="15" hidden="false" customHeight="true" outlineLevel="0" collapsed="false">
      <c r="A460" s="28"/>
      <c r="B460" s="25" t="n">
        <v>314991926</v>
      </c>
      <c r="C460" s="45" t="s">
        <v>433</v>
      </c>
      <c r="D460" s="27"/>
      <c r="F460" s="30"/>
    </row>
    <row r="461" s="29" customFormat="true" ht="15" hidden="false" customHeight="true" outlineLevel="0" collapsed="false">
      <c r="B461" s="31" t="n">
        <v>314990336</v>
      </c>
      <c r="C461" s="34" t="s">
        <v>434</v>
      </c>
      <c r="D461" s="27"/>
      <c r="F461" s="30"/>
    </row>
    <row r="462" s="29" customFormat="true" ht="15" hidden="false" customHeight="true" outlineLevel="0" collapsed="false">
      <c r="B462" s="31" t="n">
        <v>314990342</v>
      </c>
      <c r="C462" s="34" t="s">
        <v>435</v>
      </c>
      <c r="D462" s="27"/>
      <c r="F462" s="30"/>
    </row>
    <row r="463" s="29" customFormat="true" ht="15" hidden="false" customHeight="true" outlineLevel="0" collapsed="false">
      <c r="B463" s="31" t="n">
        <v>314990343</v>
      </c>
      <c r="C463" s="34" t="s">
        <v>436</v>
      </c>
      <c r="D463" s="27"/>
      <c r="F463" s="30"/>
    </row>
    <row r="464" s="29" customFormat="true" ht="15" hidden="false" customHeight="true" outlineLevel="0" collapsed="false">
      <c r="B464" s="31" t="n">
        <v>314991661</v>
      </c>
      <c r="C464" s="34" t="s">
        <v>437</v>
      </c>
      <c r="D464" s="27"/>
      <c r="F464" s="30"/>
    </row>
    <row r="465" s="29" customFormat="true" ht="15" hidden="false" customHeight="true" outlineLevel="0" collapsed="false">
      <c r="B465" s="31" t="n">
        <v>314990345</v>
      </c>
      <c r="C465" s="34" t="s">
        <v>438</v>
      </c>
      <c r="D465" s="27"/>
      <c r="F465" s="30"/>
    </row>
    <row r="466" s="29" customFormat="true" ht="15" hidden="false" customHeight="true" outlineLevel="0" collapsed="false">
      <c r="B466" s="31" t="n">
        <v>314990337</v>
      </c>
      <c r="C466" s="34" t="s">
        <v>439</v>
      </c>
      <c r="D466" s="27"/>
      <c r="F466" s="30"/>
    </row>
    <row r="467" s="29" customFormat="true" ht="15" hidden="false" customHeight="true" outlineLevel="0" collapsed="false">
      <c r="B467" s="31" t="n">
        <v>314990346</v>
      </c>
      <c r="C467" s="34" t="s">
        <v>440</v>
      </c>
      <c r="D467" s="27"/>
      <c r="F467" s="30"/>
    </row>
    <row r="468" s="29" customFormat="true" ht="15" hidden="false" customHeight="true" outlineLevel="0" collapsed="false">
      <c r="B468" s="31" t="n">
        <v>314990338</v>
      </c>
      <c r="C468" s="34" t="s">
        <v>441</v>
      </c>
      <c r="D468" s="27"/>
      <c r="F468" s="30"/>
    </row>
    <row r="469" s="29" customFormat="true" ht="15" hidden="false" customHeight="true" outlineLevel="0" collapsed="false">
      <c r="B469" s="31" t="n">
        <v>314990339</v>
      </c>
      <c r="C469" s="34" t="s">
        <v>442</v>
      </c>
      <c r="D469" s="27"/>
      <c r="F469" s="30"/>
    </row>
    <row r="470" s="29" customFormat="true" ht="15" hidden="false" customHeight="true" outlineLevel="0" collapsed="false">
      <c r="B470" s="31" t="n">
        <v>314990340</v>
      </c>
      <c r="C470" s="34" t="s">
        <v>443</v>
      </c>
      <c r="D470" s="27"/>
      <c r="F470" s="30"/>
    </row>
    <row r="471" s="29" customFormat="true" ht="15" hidden="false" customHeight="true" outlineLevel="0" collapsed="false">
      <c r="B471" s="31" t="n">
        <v>314990347</v>
      </c>
      <c r="C471" s="34" t="s">
        <v>444</v>
      </c>
      <c r="D471" s="27"/>
      <c r="F471" s="30"/>
    </row>
    <row r="472" s="29" customFormat="true" ht="15" hidden="false" customHeight="true" outlineLevel="0" collapsed="false">
      <c r="B472" s="31" t="n">
        <v>314990348</v>
      </c>
      <c r="C472" s="34" t="s">
        <v>445</v>
      </c>
      <c r="D472" s="27"/>
      <c r="F472" s="30"/>
    </row>
    <row r="473" s="29" customFormat="true" ht="15" hidden="false" customHeight="true" outlineLevel="0" collapsed="false">
      <c r="B473" s="31" t="n">
        <v>314990349</v>
      </c>
      <c r="C473" s="34" t="s">
        <v>446</v>
      </c>
      <c r="D473" s="27"/>
      <c r="F473" s="30"/>
    </row>
    <row r="474" s="29" customFormat="true" ht="15" hidden="false" customHeight="true" outlineLevel="0" collapsed="false">
      <c r="B474" s="31" t="n">
        <v>314990341</v>
      </c>
      <c r="C474" s="34" t="s">
        <v>447</v>
      </c>
      <c r="D474" s="27"/>
      <c r="F474" s="30"/>
    </row>
    <row r="475" s="29" customFormat="true" ht="15" hidden="false" customHeight="true" outlineLevel="0" collapsed="false">
      <c r="A475" s="28"/>
      <c r="B475" s="25" t="n">
        <v>314991927</v>
      </c>
      <c r="C475" s="45" t="s">
        <v>448</v>
      </c>
      <c r="D475" s="27"/>
      <c r="F475" s="30"/>
    </row>
    <row r="476" s="29" customFormat="true" ht="15" hidden="false" customHeight="true" outlineLevel="0" collapsed="false">
      <c r="B476" s="31" t="n">
        <v>314990351</v>
      </c>
      <c r="C476" s="34" t="s">
        <v>449</v>
      </c>
      <c r="D476" s="27"/>
      <c r="F476" s="30"/>
    </row>
    <row r="477" s="29" customFormat="true" ht="15" hidden="false" customHeight="true" outlineLevel="0" collapsed="false">
      <c r="A477" s="28"/>
      <c r="B477" s="25" t="n">
        <v>314991928</v>
      </c>
      <c r="C477" s="45" t="s">
        <v>450</v>
      </c>
      <c r="D477" s="27"/>
      <c r="F477" s="30"/>
    </row>
    <row r="478" s="29" customFormat="true" ht="15" hidden="false" customHeight="true" outlineLevel="0" collapsed="false">
      <c r="A478" s="28"/>
      <c r="B478" s="25" t="n">
        <v>314991929</v>
      </c>
      <c r="C478" s="45" t="s">
        <v>451</v>
      </c>
      <c r="D478" s="27"/>
      <c r="F478" s="30"/>
    </row>
    <row r="479" s="29" customFormat="true" ht="15" hidden="false" customHeight="true" outlineLevel="0" collapsed="false">
      <c r="A479" s="28"/>
      <c r="B479" s="25" t="n">
        <v>314991930</v>
      </c>
      <c r="C479" s="45" t="s">
        <v>452</v>
      </c>
      <c r="D479" s="27"/>
      <c r="F479" s="30"/>
    </row>
    <row r="480" s="29" customFormat="true" ht="15" hidden="false" customHeight="true" outlineLevel="0" collapsed="false">
      <c r="A480" s="28"/>
      <c r="B480" s="25" t="n">
        <v>314991931</v>
      </c>
      <c r="C480" s="45" t="s">
        <v>453</v>
      </c>
      <c r="D480" s="27"/>
      <c r="F480" s="30"/>
    </row>
    <row r="481" s="29" customFormat="true" ht="15" hidden="false" customHeight="true" outlineLevel="0" collapsed="false">
      <c r="A481" s="28"/>
      <c r="B481" s="25" t="n">
        <v>314991932</v>
      </c>
      <c r="C481" s="45" t="s">
        <v>454</v>
      </c>
      <c r="D481" s="27"/>
      <c r="F481" s="30"/>
    </row>
    <row r="482" s="29" customFormat="true" ht="15" hidden="false" customHeight="true" outlineLevel="0" collapsed="false">
      <c r="B482" s="31" t="n">
        <v>314990359</v>
      </c>
      <c r="C482" s="34" t="s">
        <v>455</v>
      </c>
      <c r="D482" s="27"/>
      <c r="F482" s="30"/>
    </row>
    <row r="483" s="29" customFormat="true" ht="15" hidden="false" customHeight="true" outlineLevel="0" collapsed="false">
      <c r="B483" s="31" t="n">
        <v>314990366</v>
      </c>
      <c r="C483" s="34" t="s">
        <v>456</v>
      </c>
      <c r="D483" s="27"/>
      <c r="F483" s="30"/>
    </row>
    <row r="484" s="29" customFormat="true" ht="15" hidden="false" customHeight="true" outlineLevel="0" collapsed="false">
      <c r="B484" s="31" t="n">
        <v>314990360</v>
      </c>
      <c r="C484" s="34" t="s">
        <v>457</v>
      </c>
      <c r="D484" s="27"/>
      <c r="F484" s="30"/>
    </row>
    <row r="485" s="29" customFormat="true" ht="15" hidden="false" customHeight="true" outlineLevel="0" collapsed="false">
      <c r="B485" s="31" t="n">
        <v>314990367</v>
      </c>
      <c r="C485" s="34" t="s">
        <v>458</v>
      </c>
      <c r="D485" s="27"/>
      <c r="F485" s="30"/>
    </row>
    <row r="486" s="29" customFormat="true" ht="15" hidden="false" customHeight="true" outlineLevel="0" collapsed="false">
      <c r="B486" s="31" t="n">
        <v>314990368</v>
      </c>
      <c r="C486" s="34" t="s">
        <v>459</v>
      </c>
      <c r="D486" s="27"/>
      <c r="F486" s="30"/>
    </row>
    <row r="487" s="29" customFormat="true" ht="15" hidden="false" customHeight="true" outlineLevel="0" collapsed="false">
      <c r="B487" s="31" t="n">
        <v>314990370</v>
      </c>
      <c r="C487" s="34" t="s">
        <v>460</v>
      </c>
      <c r="D487" s="27"/>
      <c r="F487" s="30"/>
    </row>
    <row r="488" s="29" customFormat="true" ht="15" hidden="false" customHeight="true" outlineLevel="0" collapsed="false">
      <c r="B488" s="31" t="n">
        <v>314990373</v>
      </c>
      <c r="C488" s="34" t="s">
        <v>461</v>
      </c>
      <c r="D488" s="27"/>
      <c r="F488" s="30"/>
    </row>
    <row r="489" s="29" customFormat="true" ht="15" hidden="false" customHeight="true" outlineLevel="0" collapsed="false">
      <c r="B489" s="31" t="n">
        <v>314990374</v>
      </c>
      <c r="C489" s="34" t="s">
        <v>462</v>
      </c>
      <c r="D489" s="27"/>
      <c r="F489" s="30"/>
    </row>
    <row r="490" s="29" customFormat="true" ht="15" hidden="false" customHeight="true" outlineLevel="0" collapsed="false">
      <c r="B490" s="31" t="n">
        <v>314991662</v>
      </c>
      <c r="C490" s="34" t="s">
        <v>463</v>
      </c>
      <c r="D490" s="27"/>
      <c r="F490" s="30"/>
    </row>
    <row r="491" s="29" customFormat="true" ht="15" hidden="false" customHeight="true" outlineLevel="0" collapsed="false">
      <c r="B491" s="31" t="n">
        <v>314990375</v>
      </c>
      <c r="C491" s="34" t="s">
        <v>464</v>
      </c>
      <c r="D491" s="27"/>
      <c r="F491" s="30"/>
    </row>
    <row r="492" s="29" customFormat="true" ht="15" hidden="false" customHeight="true" outlineLevel="0" collapsed="false">
      <c r="A492" s="28"/>
      <c r="B492" s="25" t="n">
        <v>314991933</v>
      </c>
      <c r="C492" s="45" t="s">
        <v>465</v>
      </c>
      <c r="D492" s="27"/>
      <c r="F492" s="30"/>
    </row>
    <row r="493" s="29" customFormat="true" ht="15" hidden="false" customHeight="true" outlineLevel="0" collapsed="false">
      <c r="B493" s="31" t="n">
        <v>314990376</v>
      </c>
      <c r="C493" s="34" t="s">
        <v>466</v>
      </c>
      <c r="D493" s="27"/>
      <c r="F493" s="30"/>
    </row>
    <row r="494" s="29" customFormat="true" ht="15" hidden="false" customHeight="true" outlineLevel="0" collapsed="false">
      <c r="B494" s="31" t="n">
        <v>314990377</v>
      </c>
      <c r="C494" s="34" t="s">
        <v>467</v>
      </c>
      <c r="D494" s="27"/>
      <c r="F494" s="30"/>
    </row>
    <row r="495" s="29" customFormat="true" ht="15" hidden="false" customHeight="true" outlineLevel="0" collapsed="false">
      <c r="B495" s="31" t="n">
        <v>314990378</v>
      </c>
      <c r="C495" s="34" t="s">
        <v>468</v>
      </c>
      <c r="D495" s="27"/>
      <c r="F495" s="30"/>
    </row>
    <row r="496" s="29" customFormat="true" ht="15" hidden="false" customHeight="true" outlineLevel="0" collapsed="false">
      <c r="B496" s="31" t="n">
        <v>314990379</v>
      </c>
      <c r="C496" s="34" t="s">
        <v>469</v>
      </c>
      <c r="D496" s="27"/>
      <c r="F496" s="30"/>
    </row>
    <row r="497" s="29" customFormat="true" ht="15" hidden="false" customHeight="true" outlineLevel="0" collapsed="false">
      <c r="B497" s="31" t="n">
        <v>314990380</v>
      </c>
      <c r="C497" s="34" t="s">
        <v>470</v>
      </c>
      <c r="D497" s="27"/>
      <c r="F497" s="30"/>
    </row>
    <row r="498" s="29" customFormat="true" ht="15" hidden="false" customHeight="true" outlineLevel="0" collapsed="false">
      <c r="B498" s="31" t="n">
        <v>314990381</v>
      </c>
      <c r="C498" s="34" t="s">
        <v>471</v>
      </c>
      <c r="D498" s="27"/>
      <c r="F498" s="30"/>
    </row>
    <row r="499" s="29" customFormat="true" ht="15" hidden="false" customHeight="true" outlineLevel="0" collapsed="false">
      <c r="B499" s="31" t="n">
        <v>314991449</v>
      </c>
      <c r="C499" s="34" t="s">
        <v>472</v>
      </c>
      <c r="D499" s="27"/>
      <c r="F499" s="30"/>
    </row>
    <row r="500" s="29" customFormat="true" ht="15" hidden="false" customHeight="true" outlineLevel="0" collapsed="false">
      <c r="B500" s="31" t="n">
        <v>314991448</v>
      </c>
      <c r="C500" s="34" t="s">
        <v>473</v>
      </c>
      <c r="D500" s="27"/>
      <c r="F500" s="30"/>
    </row>
    <row r="501" s="29" customFormat="true" ht="15" hidden="false" customHeight="true" outlineLevel="0" collapsed="false">
      <c r="B501" s="31" t="n">
        <v>314991447</v>
      </c>
      <c r="C501" s="34" t="s">
        <v>474</v>
      </c>
      <c r="D501" s="27"/>
      <c r="F501" s="30"/>
    </row>
    <row r="502" s="29" customFormat="true" ht="15" hidden="false" customHeight="true" outlineLevel="0" collapsed="false">
      <c r="B502" s="31" t="n">
        <v>314000410</v>
      </c>
      <c r="C502" s="34" t="s">
        <v>475</v>
      </c>
      <c r="D502" s="40"/>
      <c r="F502" s="30"/>
    </row>
    <row r="503" s="29" customFormat="true" ht="15" hidden="false" customHeight="true" outlineLevel="0" collapsed="false">
      <c r="B503" s="31" t="n">
        <v>314000420</v>
      </c>
      <c r="C503" s="34" t="s">
        <v>476</v>
      </c>
      <c r="D503" s="40"/>
      <c r="F503" s="30"/>
    </row>
    <row r="504" s="29" customFormat="true" ht="15" hidden="false" customHeight="true" outlineLevel="0" collapsed="false">
      <c r="B504" s="31" t="n">
        <v>314990187</v>
      </c>
      <c r="C504" s="34" t="s">
        <v>477</v>
      </c>
      <c r="D504" s="27"/>
      <c r="F504" s="30"/>
    </row>
    <row r="505" s="29" customFormat="true" ht="15" hidden="false" customHeight="true" outlineLevel="0" collapsed="false">
      <c r="B505" s="31" t="n">
        <v>314990382</v>
      </c>
      <c r="C505" s="34" t="s">
        <v>478</v>
      </c>
      <c r="D505" s="27"/>
      <c r="F505" s="30"/>
    </row>
    <row r="506" s="28" customFormat="true" ht="15" hidden="false" customHeight="true" outlineLevel="0" collapsed="false">
      <c r="A506" s="29"/>
      <c r="B506" s="31" t="n">
        <v>314990383</v>
      </c>
      <c r="C506" s="34" t="s">
        <v>479</v>
      </c>
      <c r="D506" s="27"/>
      <c r="F506" s="51"/>
    </row>
    <row r="507" s="29" customFormat="true" ht="15" hidden="false" customHeight="true" outlineLevel="0" collapsed="false">
      <c r="B507" s="31" t="n">
        <v>314990385</v>
      </c>
      <c r="C507" s="34" t="s">
        <v>480</v>
      </c>
      <c r="D507" s="27"/>
      <c r="F507" s="30"/>
    </row>
    <row r="508" s="29" customFormat="true" ht="15" hidden="false" customHeight="true" outlineLevel="0" collapsed="false">
      <c r="B508" s="31" t="n">
        <v>314991864</v>
      </c>
      <c r="C508" s="34" t="s">
        <v>481</v>
      </c>
      <c r="D508" s="27"/>
      <c r="F508" s="30"/>
    </row>
    <row r="509" s="29" customFormat="true" ht="15" hidden="false" customHeight="true" outlineLevel="0" collapsed="false">
      <c r="B509" s="31" t="n">
        <v>314990399</v>
      </c>
      <c r="C509" s="34" t="s">
        <v>482</v>
      </c>
      <c r="D509" s="27"/>
      <c r="F509" s="30"/>
    </row>
    <row r="510" s="29" customFormat="true" ht="15" hidden="false" customHeight="true" outlineLevel="0" collapsed="false">
      <c r="B510" s="31" t="n">
        <v>314991663</v>
      </c>
      <c r="C510" s="52" t="s">
        <v>483</v>
      </c>
      <c r="D510" s="53"/>
      <c r="F510" s="30"/>
    </row>
    <row r="511" s="29" customFormat="true" ht="15" hidden="false" customHeight="true" outlineLevel="0" collapsed="false">
      <c r="B511" s="31" t="n">
        <v>314990393</v>
      </c>
      <c r="C511" s="34" t="s">
        <v>484</v>
      </c>
      <c r="D511" s="27"/>
      <c r="F511" s="30"/>
    </row>
    <row r="512" s="29" customFormat="true" ht="15" hidden="false" customHeight="true" outlineLevel="0" collapsed="false">
      <c r="B512" s="31" t="n">
        <v>314991392</v>
      </c>
      <c r="C512" s="34" t="s">
        <v>485</v>
      </c>
      <c r="D512" s="27"/>
      <c r="F512" s="30"/>
    </row>
    <row r="513" s="29" customFormat="true" ht="15" hidden="false" customHeight="true" outlineLevel="0" collapsed="false">
      <c r="B513" s="31" t="n">
        <v>314991868</v>
      </c>
      <c r="C513" s="34" t="s">
        <v>486</v>
      </c>
      <c r="D513" s="27"/>
      <c r="F513" s="30"/>
    </row>
    <row r="514" s="29" customFormat="true" ht="15" hidden="false" customHeight="true" outlineLevel="0" collapsed="false">
      <c r="B514" s="31" t="n">
        <v>314990394</v>
      </c>
      <c r="C514" s="34" t="s">
        <v>487</v>
      </c>
      <c r="D514" s="27"/>
      <c r="F514" s="30"/>
    </row>
    <row r="515" s="29" customFormat="true" ht="15" hidden="false" customHeight="true" outlineLevel="0" collapsed="false">
      <c r="B515" s="31" t="n">
        <v>314991451</v>
      </c>
      <c r="C515" s="34" t="s">
        <v>488</v>
      </c>
      <c r="D515" s="27"/>
      <c r="F515" s="30"/>
    </row>
    <row r="516" s="29" customFormat="true" ht="15" hidden="false" customHeight="true" outlineLevel="0" collapsed="false">
      <c r="B516" s="31" t="n">
        <v>314991450</v>
      </c>
      <c r="C516" s="34" t="s">
        <v>489</v>
      </c>
      <c r="D516" s="27"/>
      <c r="F516" s="30"/>
    </row>
    <row r="517" s="29" customFormat="true" ht="15" hidden="false" customHeight="true" outlineLevel="0" collapsed="false">
      <c r="B517" s="31" t="n">
        <v>314991452</v>
      </c>
      <c r="C517" s="34" t="s">
        <v>490</v>
      </c>
      <c r="D517" s="27"/>
      <c r="F517" s="30"/>
    </row>
    <row r="518" s="29" customFormat="true" ht="15" hidden="false" customHeight="true" outlineLevel="0" collapsed="false">
      <c r="B518" s="31" t="n">
        <v>314990395</v>
      </c>
      <c r="C518" s="34" t="s">
        <v>491</v>
      </c>
      <c r="D518" s="27"/>
      <c r="F518" s="30"/>
    </row>
    <row r="519" s="29" customFormat="true" ht="15" hidden="false" customHeight="true" outlineLevel="0" collapsed="false">
      <c r="B519" s="31" t="n">
        <v>314991664</v>
      </c>
      <c r="C519" s="34" t="s">
        <v>492</v>
      </c>
      <c r="D519" s="27"/>
      <c r="F519" s="30"/>
    </row>
    <row r="520" s="29" customFormat="true" ht="15" hidden="false" customHeight="true" outlineLevel="0" collapsed="false">
      <c r="B520" s="31" t="n">
        <v>314991665</v>
      </c>
      <c r="C520" s="34" t="s">
        <v>493</v>
      </c>
      <c r="D520" s="27"/>
      <c r="F520" s="30"/>
    </row>
    <row r="521" s="29" customFormat="true" ht="15" hidden="false" customHeight="true" outlineLevel="0" collapsed="false">
      <c r="B521" s="31" t="n">
        <v>314991666</v>
      </c>
      <c r="C521" s="34" t="s">
        <v>494</v>
      </c>
      <c r="D521" s="27"/>
      <c r="F521" s="30"/>
    </row>
    <row r="522" s="29" customFormat="true" ht="15" hidden="false" customHeight="true" outlineLevel="0" collapsed="false">
      <c r="B522" s="31" t="n">
        <v>314990396</v>
      </c>
      <c r="C522" s="34" t="s">
        <v>495</v>
      </c>
      <c r="D522" s="27"/>
      <c r="F522" s="30"/>
    </row>
    <row r="523" s="29" customFormat="true" ht="15" hidden="false" customHeight="true" outlineLevel="0" collapsed="false">
      <c r="B523" s="31" t="n">
        <v>314990171</v>
      </c>
      <c r="C523" s="34" t="s">
        <v>496</v>
      </c>
      <c r="D523" s="27"/>
      <c r="F523" s="30"/>
    </row>
    <row r="524" s="29" customFormat="true" ht="15" hidden="false" customHeight="true" outlineLevel="0" collapsed="false">
      <c r="B524" s="31" t="n">
        <v>314990397</v>
      </c>
      <c r="C524" s="34" t="s">
        <v>497</v>
      </c>
      <c r="D524" s="27"/>
      <c r="F524" s="30"/>
    </row>
    <row r="525" s="29" customFormat="true" ht="15" hidden="false" customHeight="true" outlineLevel="0" collapsed="false">
      <c r="B525" s="31" t="n">
        <v>314990398</v>
      </c>
      <c r="C525" s="34" t="s">
        <v>498</v>
      </c>
      <c r="D525" s="27"/>
      <c r="F525" s="30"/>
    </row>
    <row r="526" s="29" customFormat="true" ht="15" hidden="false" customHeight="true" outlineLevel="0" collapsed="false">
      <c r="B526" s="31" t="n">
        <v>314990386</v>
      </c>
      <c r="C526" s="34" t="s">
        <v>499</v>
      </c>
      <c r="D526" s="27"/>
      <c r="F526" s="30"/>
    </row>
    <row r="527" s="29" customFormat="true" ht="15" hidden="false" customHeight="true" outlineLevel="0" collapsed="false">
      <c r="B527" s="31" t="n">
        <v>314990387</v>
      </c>
      <c r="C527" s="34" t="s">
        <v>500</v>
      </c>
      <c r="D527" s="27"/>
      <c r="F527" s="30"/>
    </row>
    <row r="528" s="29" customFormat="true" ht="15" hidden="false" customHeight="true" outlineLevel="0" collapsed="false">
      <c r="B528" s="31" t="n">
        <v>314990388</v>
      </c>
      <c r="C528" s="34" t="s">
        <v>501</v>
      </c>
      <c r="D528" s="27"/>
      <c r="F528" s="30"/>
    </row>
    <row r="529" s="29" customFormat="true" ht="15" hidden="false" customHeight="true" outlineLevel="0" collapsed="false">
      <c r="B529" s="31" t="n">
        <v>314991453</v>
      </c>
      <c r="C529" s="34" t="s">
        <v>502</v>
      </c>
      <c r="D529" s="27"/>
      <c r="F529" s="30"/>
    </row>
    <row r="530" s="29" customFormat="true" ht="15" hidden="false" customHeight="true" outlineLevel="0" collapsed="false">
      <c r="B530" s="31" t="n">
        <v>314990389</v>
      </c>
      <c r="C530" s="34" t="s">
        <v>503</v>
      </c>
      <c r="D530" s="27"/>
      <c r="F530" s="30"/>
    </row>
    <row r="531" s="29" customFormat="true" ht="15" hidden="false" customHeight="true" outlineLevel="0" collapsed="false">
      <c r="B531" s="31" t="n">
        <v>314990390</v>
      </c>
      <c r="C531" s="34" t="s">
        <v>504</v>
      </c>
      <c r="D531" s="27"/>
      <c r="F531" s="30"/>
    </row>
    <row r="532" s="29" customFormat="true" ht="15" hidden="false" customHeight="true" outlineLevel="0" collapsed="false">
      <c r="B532" s="31" t="n">
        <v>314900391</v>
      </c>
      <c r="C532" s="54" t="s">
        <v>505</v>
      </c>
      <c r="D532" s="43"/>
      <c r="F532" s="30"/>
    </row>
    <row r="533" s="29" customFormat="true" ht="15" hidden="false" customHeight="true" outlineLevel="0" collapsed="false">
      <c r="B533" s="31" t="n">
        <v>314990392</v>
      </c>
      <c r="C533" s="34" t="s">
        <v>506</v>
      </c>
      <c r="D533" s="27"/>
      <c r="F533" s="30"/>
    </row>
    <row r="534" s="29" customFormat="true" ht="15" hidden="false" customHeight="true" outlineLevel="0" collapsed="false">
      <c r="A534" s="28"/>
      <c r="B534" s="25" t="n">
        <v>314991415</v>
      </c>
      <c r="C534" s="34" t="s">
        <v>507</v>
      </c>
      <c r="D534" s="27"/>
      <c r="F534" s="30"/>
    </row>
    <row r="535" s="29" customFormat="true" ht="15" hidden="false" customHeight="true" outlineLevel="0" collapsed="false">
      <c r="B535" s="31" t="n">
        <v>314990400</v>
      </c>
      <c r="C535" s="34" t="s">
        <v>508</v>
      </c>
      <c r="D535" s="27"/>
      <c r="F535" s="30"/>
    </row>
    <row r="536" s="29" customFormat="true" ht="15" hidden="false" customHeight="true" outlineLevel="0" collapsed="false">
      <c r="B536" s="31" t="n">
        <v>314991455</v>
      </c>
      <c r="C536" s="34" t="s">
        <v>509</v>
      </c>
      <c r="D536" s="27"/>
      <c r="F536" s="30"/>
    </row>
    <row r="537" s="29" customFormat="true" ht="15" hidden="false" customHeight="true" outlineLevel="0" collapsed="false">
      <c r="B537" s="31" t="n">
        <v>314990403</v>
      </c>
      <c r="C537" s="34" t="s">
        <v>510</v>
      </c>
      <c r="D537" s="27"/>
      <c r="F537" s="30"/>
    </row>
    <row r="538" s="29" customFormat="true" ht="15" hidden="false" customHeight="true" outlineLevel="0" collapsed="false">
      <c r="B538" s="31" t="n">
        <v>314991456</v>
      </c>
      <c r="C538" s="34" t="s">
        <v>511</v>
      </c>
      <c r="D538" s="27"/>
      <c r="F538" s="30"/>
    </row>
    <row r="539" s="29" customFormat="true" ht="15" hidden="false" customHeight="true" outlineLevel="0" collapsed="false">
      <c r="B539" s="31" t="n">
        <v>314990402</v>
      </c>
      <c r="C539" s="34" t="s">
        <v>512</v>
      </c>
      <c r="D539" s="27"/>
      <c r="F539" s="30"/>
    </row>
    <row r="540" s="29" customFormat="true" ht="15" hidden="false" customHeight="true" outlineLevel="0" collapsed="false">
      <c r="B540" s="31" t="n">
        <v>314990404</v>
      </c>
      <c r="C540" s="34" t="s">
        <v>513</v>
      </c>
      <c r="D540" s="27"/>
      <c r="F540" s="30"/>
    </row>
    <row r="541" s="29" customFormat="true" ht="15" hidden="false" customHeight="true" outlineLevel="0" collapsed="false">
      <c r="B541" s="31" t="n">
        <v>314000490</v>
      </c>
      <c r="C541" s="34" t="s">
        <v>514</v>
      </c>
      <c r="D541" s="27"/>
      <c r="F541" s="30"/>
    </row>
    <row r="542" s="29" customFormat="true" ht="15" hidden="false" customHeight="true" outlineLevel="0" collapsed="false">
      <c r="B542" s="31" t="n">
        <v>314990405</v>
      </c>
      <c r="C542" s="34" t="s">
        <v>515</v>
      </c>
      <c r="D542" s="27"/>
      <c r="F542" s="30"/>
    </row>
    <row r="543" s="29" customFormat="true" ht="15" hidden="false" customHeight="true" outlineLevel="0" collapsed="false">
      <c r="B543" s="31" t="n">
        <v>314990406</v>
      </c>
      <c r="C543" s="34" t="s">
        <v>516</v>
      </c>
      <c r="D543" s="27"/>
      <c r="F543" s="30"/>
    </row>
    <row r="544" s="29" customFormat="true" ht="15" hidden="false" customHeight="true" outlineLevel="0" collapsed="false">
      <c r="B544" s="31" t="n">
        <v>314991797</v>
      </c>
      <c r="C544" s="34" t="s">
        <v>517</v>
      </c>
      <c r="D544" s="27"/>
      <c r="F544" s="30"/>
    </row>
    <row r="545" s="29" customFormat="true" ht="15" hidden="false" customHeight="true" outlineLevel="0" collapsed="false">
      <c r="B545" s="31" t="n">
        <v>314991457</v>
      </c>
      <c r="C545" s="34" t="s">
        <v>518</v>
      </c>
      <c r="D545" s="27"/>
      <c r="F545" s="30"/>
    </row>
    <row r="546" s="29" customFormat="true" ht="15" hidden="false" customHeight="true" outlineLevel="0" collapsed="false">
      <c r="A546" s="28"/>
      <c r="B546" s="25" t="n">
        <v>314991936</v>
      </c>
      <c r="C546" s="45" t="s">
        <v>519</v>
      </c>
      <c r="D546" s="27"/>
      <c r="F546" s="30"/>
    </row>
    <row r="547" s="29" customFormat="true" ht="15" hidden="false" customHeight="true" outlineLevel="0" collapsed="false">
      <c r="B547" s="31" t="n">
        <v>314990188</v>
      </c>
      <c r="C547" s="34" t="s">
        <v>520</v>
      </c>
      <c r="D547" s="27"/>
      <c r="F547" s="30"/>
    </row>
    <row r="548" s="29" customFormat="true" ht="15" hidden="false" customHeight="true" outlineLevel="0" collapsed="false">
      <c r="A548" s="28"/>
      <c r="B548" s="25" t="n">
        <v>314991937</v>
      </c>
      <c r="C548" s="26" t="s">
        <v>521</v>
      </c>
      <c r="D548" s="27"/>
      <c r="F548" s="30"/>
    </row>
    <row r="549" s="29" customFormat="true" ht="15" hidden="false" customHeight="true" outlineLevel="0" collapsed="false">
      <c r="B549" s="31" t="n">
        <v>314991892</v>
      </c>
      <c r="C549" s="55" t="s">
        <v>522</v>
      </c>
      <c r="D549" s="27"/>
      <c r="F549" s="30"/>
    </row>
    <row r="550" s="29" customFormat="true" ht="15" hidden="false" customHeight="true" outlineLevel="0" collapsed="false">
      <c r="B550" s="31" t="n">
        <v>314992157</v>
      </c>
      <c r="C550" s="55" t="s">
        <v>523</v>
      </c>
      <c r="D550" s="27"/>
      <c r="F550" s="30"/>
    </row>
    <row r="551" s="56" customFormat="true" ht="15.75" hidden="false" customHeight="true" outlineLevel="0" collapsed="false">
      <c r="B551" s="31" t="n">
        <v>314000525</v>
      </c>
      <c r="C551" s="34" t="s">
        <v>524</v>
      </c>
      <c r="D551" s="57"/>
      <c r="F551" s="58"/>
    </row>
    <row r="552" s="29" customFormat="true" ht="15" hidden="false" customHeight="true" outlineLevel="0" collapsed="false">
      <c r="B552" s="31" t="n">
        <v>314990482</v>
      </c>
      <c r="C552" s="34" t="s">
        <v>525</v>
      </c>
      <c r="D552" s="27"/>
      <c r="F552" s="30"/>
    </row>
    <row r="553" s="29" customFormat="true" ht="15" hidden="false" customHeight="true" outlineLevel="0" collapsed="false">
      <c r="B553" s="31" t="n">
        <v>314990485</v>
      </c>
      <c r="C553" s="34" t="s">
        <v>526</v>
      </c>
      <c r="D553" s="27"/>
      <c r="F553" s="30"/>
    </row>
    <row r="554" s="29" customFormat="true" ht="15" hidden="false" customHeight="true" outlineLevel="0" collapsed="false">
      <c r="B554" s="31" t="n">
        <v>314990490</v>
      </c>
      <c r="C554" s="34" t="s">
        <v>527</v>
      </c>
      <c r="D554" s="27"/>
      <c r="F554" s="30"/>
    </row>
    <row r="555" s="29" customFormat="true" ht="15" hidden="false" customHeight="true" outlineLevel="0" collapsed="false">
      <c r="B555" s="31" t="n">
        <v>314992219</v>
      </c>
      <c r="C555" s="34" t="s">
        <v>528</v>
      </c>
      <c r="D555" s="27"/>
      <c r="F555" s="30"/>
    </row>
    <row r="556" s="29" customFormat="true" ht="15" hidden="false" customHeight="true" outlineLevel="0" collapsed="false">
      <c r="B556" s="31" t="n">
        <v>314991679</v>
      </c>
      <c r="C556" s="34" t="s">
        <v>529</v>
      </c>
      <c r="D556" s="27"/>
      <c r="F556" s="30"/>
    </row>
    <row r="557" s="29" customFormat="true" ht="15" hidden="false" customHeight="true" outlineLevel="0" collapsed="false">
      <c r="B557" s="31" t="n">
        <v>314991680</v>
      </c>
      <c r="C557" s="34" t="s">
        <v>530</v>
      </c>
      <c r="D557" s="27"/>
      <c r="F557" s="30"/>
    </row>
    <row r="558" s="29" customFormat="true" ht="15" hidden="false" customHeight="true" outlineLevel="0" collapsed="false">
      <c r="B558" s="31" t="n">
        <v>314991677</v>
      </c>
      <c r="C558" s="34" t="s">
        <v>531</v>
      </c>
      <c r="D558" s="27"/>
      <c r="F558" s="30"/>
    </row>
    <row r="559" s="29" customFormat="true" ht="15" hidden="false" customHeight="true" outlineLevel="0" collapsed="false">
      <c r="B559" s="31" t="n">
        <v>314991459</v>
      </c>
      <c r="C559" s="34" t="s">
        <v>532</v>
      </c>
      <c r="D559" s="27"/>
      <c r="F559" s="30"/>
    </row>
    <row r="560" s="29" customFormat="true" ht="15" hidden="false" customHeight="true" outlineLevel="0" collapsed="false">
      <c r="B560" s="31" t="n">
        <v>314991458</v>
      </c>
      <c r="C560" s="34" t="s">
        <v>533</v>
      </c>
      <c r="D560" s="27"/>
      <c r="F560" s="30"/>
    </row>
    <row r="561" s="29" customFormat="true" ht="15" hidden="false" customHeight="true" outlineLevel="0" collapsed="false">
      <c r="B561" s="31" t="n">
        <v>314992173</v>
      </c>
      <c r="C561" s="34" t="s">
        <v>534</v>
      </c>
      <c r="D561" s="27"/>
      <c r="F561" s="30"/>
    </row>
    <row r="562" s="29" customFormat="true" ht="15" hidden="false" customHeight="true" outlineLevel="0" collapsed="false">
      <c r="B562" s="31" t="n">
        <v>314991674</v>
      </c>
      <c r="C562" s="34" t="s">
        <v>535</v>
      </c>
      <c r="D562" s="27"/>
      <c r="F562" s="30"/>
    </row>
    <row r="563" s="29" customFormat="true" ht="15" hidden="false" customHeight="true" outlineLevel="0" collapsed="false">
      <c r="B563" s="31" t="n">
        <v>314990410</v>
      </c>
      <c r="C563" s="34" t="s">
        <v>536</v>
      </c>
      <c r="D563" s="27"/>
      <c r="F563" s="30"/>
    </row>
    <row r="564" s="29" customFormat="true" ht="15" hidden="false" customHeight="true" outlineLevel="0" collapsed="false">
      <c r="B564" s="31" t="n">
        <v>314990409</v>
      </c>
      <c r="C564" s="34" t="s">
        <v>537</v>
      </c>
      <c r="D564" s="27"/>
      <c r="F564" s="30"/>
    </row>
    <row r="565" s="29" customFormat="true" ht="15" hidden="false" customHeight="true" outlineLevel="0" collapsed="false">
      <c r="A565" s="28"/>
      <c r="B565" s="25" t="n">
        <v>314991938</v>
      </c>
      <c r="C565" s="45" t="s">
        <v>538</v>
      </c>
      <c r="D565" s="27"/>
      <c r="F565" s="30"/>
    </row>
    <row r="566" s="29" customFormat="true" ht="15" hidden="false" customHeight="true" outlineLevel="0" collapsed="false">
      <c r="B566" s="31" t="n">
        <v>314991463</v>
      </c>
      <c r="C566" s="34" t="s">
        <v>539</v>
      </c>
      <c r="D566" s="27"/>
      <c r="F566" s="30"/>
    </row>
    <row r="567" s="29" customFormat="true" ht="15" hidden="false" customHeight="true" outlineLevel="0" collapsed="false">
      <c r="B567" s="31" t="n">
        <v>314990189</v>
      </c>
      <c r="C567" s="34" t="s">
        <v>540</v>
      </c>
      <c r="D567" s="27"/>
      <c r="F567" s="30"/>
    </row>
    <row r="568" s="28" customFormat="true" ht="15" hidden="false" customHeight="true" outlineLevel="0" collapsed="false">
      <c r="A568" s="29"/>
      <c r="B568" s="31" t="n">
        <v>314991462</v>
      </c>
      <c r="C568" s="34" t="s">
        <v>541</v>
      </c>
      <c r="D568" s="27"/>
      <c r="F568" s="51"/>
    </row>
    <row r="569" s="28" customFormat="true" ht="15" hidden="false" customHeight="true" outlineLevel="0" collapsed="false">
      <c r="A569" s="29"/>
      <c r="B569" s="31" t="n">
        <v>314990413</v>
      </c>
      <c r="C569" s="34" t="s">
        <v>542</v>
      </c>
      <c r="D569" s="27"/>
      <c r="F569" s="51"/>
    </row>
    <row r="570" s="28" customFormat="true" ht="15" hidden="false" customHeight="true" outlineLevel="0" collapsed="false">
      <c r="A570" s="29"/>
      <c r="B570" s="31" t="n">
        <v>314991675</v>
      </c>
      <c r="C570" s="34" t="s">
        <v>543</v>
      </c>
      <c r="D570" s="27"/>
      <c r="F570" s="51"/>
    </row>
    <row r="571" s="29" customFormat="true" ht="15" hidden="false" customHeight="true" outlineLevel="0" collapsed="false">
      <c r="B571" s="31" t="n">
        <v>314991464</v>
      </c>
      <c r="C571" s="34" t="s">
        <v>544</v>
      </c>
      <c r="D571" s="27"/>
      <c r="F571" s="30"/>
    </row>
    <row r="572" s="29" customFormat="true" ht="15" hidden="false" customHeight="true" outlineLevel="0" collapsed="false">
      <c r="B572" s="31" t="n">
        <v>314991465</v>
      </c>
      <c r="C572" s="34" t="s">
        <v>545</v>
      </c>
      <c r="D572" s="27"/>
      <c r="F572" s="30"/>
    </row>
    <row r="573" s="29" customFormat="true" ht="15" hidden="false" customHeight="true" outlineLevel="0" collapsed="false">
      <c r="A573" s="28"/>
      <c r="B573" s="25" t="n">
        <v>314991939</v>
      </c>
      <c r="C573" s="26" t="s">
        <v>546</v>
      </c>
      <c r="D573" s="27"/>
      <c r="F573" s="30"/>
    </row>
    <row r="574" s="29" customFormat="true" ht="15" hidden="false" customHeight="true" outlineLevel="0" collapsed="false">
      <c r="B574" s="31" t="n">
        <v>314990414</v>
      </c>
      <c r="C574" s="34" t="s">
        <v>547</v>
      </c>
      <c r="D574" s="27"/>
      <c r="F574" s="30"/>
    </row>
    <row r="575" s="29" customFormat="true" ht="15" hidden="false" customHeight="true" outlineLevel="0" collapsed="false">
      <c r="B575" s="31" t="n">
        <v>314990178</v>
      </c>
      <c r="C575" s="34" t="s">
        <v>548</v>
      </c>
      <c r="D575" s="27"/>
      <c r="F575" s="30"/>
    </row>
    <row r="576" s="29" customFormat="true" ht="15" hidden="false" customHeight="true" outlineLevel="0" collapsed="false">
      <c r="B576" s="31" t="n">
        <v>314990415</v>
      </c>
      <c r="C576" s="34" t="s">
        <v>549</v>
      </c>
      <c r="D576" s="27"/>
      <c r="F576" s="30"/>
    </row>
    <row r="577" s="29" customFormat="true" ht="15" hidden="false" customHeight="true" outlineLevel="0" collapsed="false">
      <c r="B577" s="31" t="n">
        <v>314990179</v>
      </c>
      <c r="C577" s="34" t="s">
        <v>550</v>
      </c>
      <c r="D577" s="27"/>
      <c r="F577" s="30"/>
    </row>
    <row r="578" s="29" customFormat="true" ht="15" hidden="false" customHeight="true" outlineLevel="0" collapsed="false">
      <c r="B578" s="31" t="n">
        <v>314990416</v>
      </c>
      <c r="C578" s="34" t="s">
        <v>551</v>
      </c>
      <c r="D578" s="27"/>
      <c r="F578" s="30"/>
    </row>
    <row r="579" s="29" customFormat="true" ht="15" hidden="false" customHeight="true" outlineLevel="0" collapsed="false">
      <c r="B579" s="31" t="n">
        <v>314991466</v>
      </c>
      <c r="C579" s="34" t="s">
        <v>552</v>
      </c>
      <c r="D579" s="27"/>
      <c r="F579" s="30"/>
    </row>
    <row r="580" s="29" customFormat="true" ht="15" hidden="false" customHeight="true" outlineLevel="0" collapsed="false">
      <c r="B580" s="31" t="n">
        <v>314991467</v>
      </c>
      <c r="C580" s="34" t="s">
        <v>553</v>
      </c>
      <c r="D580" s="27"/>
      <c r="F580" s="30"/>
    </row>
    <row r="581" s="29" customFormat="true" ht="15" hidden="false" customHeight="true" outlineLevel="0" collapsed="false">
      <c r="B581" s="31" t="n">
        <v>314990417</v>
      </c>
      <c r="C581" s="34" t="s">
        <v>554</v>
      </c>
      <c r="D581" s="27"/>
      <c r="F581" s="30"/>
    </row>
    <row r="582" s="29" customFormat="true" ht="15" hidden="false" customHeight="true" outlineLevel="0" collapsed="false">
      <c r="B582" s="31" t="n">
        <v>314990418</v>
      </c>
      <c r="C582" s="34" t="s">
        <v>555</v>
      </c>
      <c r="D582" s="27"/>
      <c r="F582" s="30"/>
    </row>
    <row r="583" s="29" customFormat="true" ht="15" hidden="false" customHeight="true" outlineLevel="0" collapsed="false">
      <c r="B583" s="31" t="n">
        <v>314990419</v>
      </c>
      <c r="C583" s="34" t="s">
        <v>556</v>
      </c>
      <c r="D583" s="27"/>
      <c r="F583" s="30"/>
    </row>
    <row r="584" s="29" customFormat="true" ht="15" hidden="false" customHeight="true" outlineLevel="0" collapsed="false">
      <c r="B584" s="31" t="n">
        <v>314990420</v>
      </c>
      <c r="C584" s="34" t="s">
        <v>557</v>
      </c>
      <c r="D584" s="27"/>
      <c r="F584" s="30"/>
    </row>
    <row r="585" s="29" customFormat="true" ht="15" hidden="false" customHeight="true" outlineLevel="0" collapsed="false">
      <c r="B585" s="31" t="n">
        <v>314991460</v>
      </c>
      <c r="C585" s="34" t="s">
        <v>558</v>
      </c>
      <c r="D585" s="27"/>
      <c r="F585" s="30"/>
    </row>
    <row r="586" s="29" customFormat="true" ht="15" hidden="false" customHeight="true" outlineLevel="0" collapsed="false">
      <c r="B586" s="31" t="n">
        <v>314991461</v>
      </c>
      <c r="C586" s="34" t="s">
        <v>559</v>
      </c>
      <c r="D586" s="27"/>
      <c r="F586" s="30"/>
    </row>
    <row r="587" s="29" customFormat="true" ht="15" hidden="false" customHeight="true" outlineLevel="0" collapsed="false">
      <c r="B587" s="31" t="n">
        <v>314990421</v>
      </c>
      <c r="C587" s="34" t="s">
        <v>560</v>
      </c>
      <c r="D587" s="27"/>
      <c r="F587" s="30"/>
    </row>
    <row r="588" s="29" customFormat="true" ht="15" hidden="false" customHeight="true" outlineLevel="0" collapsed="false">
      <c r="B588" s="31" t="n">
        <v>314990422</v>
      </c>
      <c r="C588" s="34" t="s">
        <v>561</v>
      </c>
      <c r="D588" s="27"/>
      <c r="F588" s="30"/>
    </row>
    <row r="589" s="29" customFormat="true" ht="15" hidden="false" customHeight="true" outlineLevel="0" collapsed="false">
      <c r="B589" s="31" t="n">
        <v>314990423</v>
      </c>
      <c r="C589" s="34" t="s">
        <v>562</v>
      </c>
      <c r="D589" s="27"/>
      <c r="F589" s="30"/>
    </row>
    <row r="590" s="29" customFormat="true" ht="15" hidden="false" customHeight="true" outlineLevel="0" collapsed="false">
      <c r="B590" s="31" t="n">
        <v>314990424</v>
      </c>
      <c r="C590" s="34" t="s">
        <v>563</v>
      </c>
      <c r="D590" s="27"/>
      <c r="F590" s="30"/>
    </row>
    <row r="591" s="29" customFormat="true" ht="15" hidden="false" customHeight="true" outlineLevel="0" collapsed="false">
      <c r="B591" s="31" t="n">
        <v>314991468</v>
      </c>
      <c r="C591" s="34" t="s">
        <v>564</v>
      </c>
      <c r="D591" s="27"/>
      <c r="F591" s="30"/>
    </row>
    <row r="592" s="29" customFormat="true" ht="15" hidden="false" customHeight="true" outlineLevel="0" collapsed="false">
      <c r="B592" s="31" t="n">
        <v>314990425</v>
      </c>
      <c r="C592" s="34" t="s">
        <v>565</v>
      </c>
      <c r="D592" s="27"/>
      <c r="F592" s="30"/>
    </row>
    <row r="593" s="29" customFormat="true" ht="15" hidden="false" customHeight="true" outlineLevel="0" collapsed="false">
      <c r="B593" s="31" t="n">
        <v>314990426</v>
      </c>
      <c r="C593" s="34" t="s">
        <v>566</v>
      </c>
      <c r="D593" s="27"/>
      <c r="F593" s="30"/>
    </row>
    <row r="594" s="29" customFormat="true" ht="15" hidden="false" customHeight="true" outlineLevel="0" collapsed="false">
      <c r="A594" s="28"/>
      <c r="B594" s="25" t="n">
        <v>314991940</v>
      </c>
      <c r="C594" s="45" t="s">
        <v>567</v>
      </c>
      <c r="D594" s="27"/>
      <c r="F594" s="30"/>
    </row>
    <row r="595" s="29" customFormat="true" ht="15" hidden="false" customHeight="true" outlineLevel="0" collapsed="false">
      <c r="B595" s="31" t="n">
        <v>314990427</v>
      </c>
      <c r="C595" s="34" t="s">
        <v>568</v>
      </c>
      <c r="D595" s="27"/>
      <c r="F595" s="30"/>
    </row>
    <row r="596" s="29" customFormat="true" ht="15" hidden="false" customHeight="true" outlineLevel="0" collapsed="false">
      <c r="B596" s="31" t="n">
        <v>314991683</v>
      </c>
      <c r="C596" s="34" t="s">
        <v>569</v>
      </c>
      <c r="D596" s="27"/>
      <c r="F596" s="30"/>
    </row>
    <row r="597" s="29" customFormat="true" ht="15" hidden="false" customHeight="true" outlineLevel="0" collapsed="false">
      <c r="B597" s="31" t="n">
        <v>314990429</v>
      </c>
      <c r="C597" s="34" t="s">
        <v>570</v>
      </c>
      <c r="D597" s="27"/>
      <c r="F597" s="30"/>
    </row>
    <row r="598" s="29" customFormat="true" ht="15" hidden="false" customHeight="true" outlineLevel="0" collapsed="false">
      <c r="B598" s="31" t="n">
        <v>314990428</v>
      </c>
      <c r="C598" s="34" t="s">
        <v>571</v>
      </c>
      <c r="D598" s="27"/>
      <c r="F598" s="30"/>
    </row>
    <row r="599" s="29" customFormat="true" ht="15" hidden="false" customHeight="true" outlineLevel="0" collapsed="false">
      <c r="B599" s="31" t="n">
        <v>314991678</v>
      </c>
      <c r="C599" s="34" t="s">
        <v>572</v>
      </c>
      <c r="D599" s="27"/>
      <c r="F599" s="30"/>
    </row>
    <row r="600" s="29" customFormat="true" ht="15" hidden="false" customHeight="true" outlineLevel="0" collapsed="false">
      <c r="B600" s="31" t="n">
        <v>314991469</v>
      </c>
      <c r="C600" s="34" t="s">
        <v>573</v>
      </c>
      <c r="D600" s="27"/>
      <c r="F600" s="30"/>
    </row>
    <row r="601" s="29" customFormat="true" ht="15" hidden="false" customHeight="true" outlineLevel="0" collapsed="false">
      <c r="A601" s="28"/>
      <c r="B601" s="25" t="n">
        <v>314990271</v>
      </c>
      <c r="C601" s="34" t="s">
        <v>574</v>
      </c>
      <c r="D601" s="27"/>
      <c r="F601" s="30"/>
    </row>
    <row r="602" s="29" customFormat="true" ht="15" hidden="false" customHeight="true" outlineLevel="0" collapsed="false">
      <c r="B602" s="31" t="n">
        <v>314990270</v>
      </c>
      <c r="C602" s="34" t="s">
        <v>575</v>
      </c>
      <c r="D602" s="27"/>
      <c r="F602" s="30"/>
    </row>
    <row r="603" s="29" customFormat="true" ht="15" hidden="false" customHeight="true" outlineLevel="0" collapsed="false">
      <c r="A603" s="28"/>
      <c r="B603" s="25" t="n">
        <v>314990411</v>
      </c>
      <c r="C603" s="34" t="s">
        <v>576</v>
      </c>
      <c r="D603" s="27"/>
      <c r="F603" s="30"/>
    </row>
    <row r="604" s="29" customFormat="true" ht="15" hidden="false" customHeight="true" outlineLevel="0" collapsed="false">
      <c r="A604" s="28"/>
      <c r="B604" s="25" t="n">
        <v>314990412</v>
      </c>
      <c r="C604" s="34" t="s">
        <v>577</v>
      </c>
      <c r="D604" s="27"/>
      <c r="F604" s="30"/>
    </row>
    <row r="605" s="29" customFormat="true" ht="15" hidden="false" customHeight="true" outlineLevel="0" collapsed="false">
      <c r="B605" s="31" t="n">
        <v>314990190</v>
      </c>
      <c r="C605" s="34" t="s">
        <v>578</v>
      </c>
      <c r="D605" s="27"/>
      <c r="F605" s="30"/>
    </row>
    <row r="606" s="29" customFormat="true" ht="15" hidden="false" customHeight="true" outlineLevel="0" collapsed="false">
      <c r="B606" s="31" t="n">
        <v>314991470</v>
      </c>
      <c r="C606" s="34" t="s">
        <v>579</v>
      </c>
      <c r="D606" s="27"/>
      <c r="F606" s="30"/>
    </row>
    <row r="607" s="56" customFormat="true" ht="15" hidden="false" customHeight="true" outlineLevel="0" collapsed="false">
      <c r="B607" s="31" t="n">
        <v>314000635</v>
      </c>
      <c r="C607" s="34" t="s">
        <v>580</v>
      </c>
      <c r="D607" s="57"/>
      <c r="F607" s="58"/>
    </row>
    <row r="608" s="29" customFormat="true" ht="15" hidden="false" customHeight="true" outlineLevel="0" collapsed="false">
      <c r="A608" s="28"/>
      <c r="B608" s="25" t="n">
        <v>314991941</v>
      </c>
      <c r="C608" s="26" t="s">
        <v>581</v>
      </c>
      <c r="D608" s="27"/>
      <c r="F608" s="30"/>
    </row>
    <row r="609" s="29" customFormat="true" ht="15" hidden="false" customHeight="true" outlineLevel="0" collapsed="false">
      <c r="B609" s="31" t="n">
        <v>314990431</v>
      </c>
      <c r="C609" s="34" t="s">
        <v>582</v>
      </c>
      <c r="D609" s="27"/>
      <c r="F609" s="30"/>
    </row>
    <row r="610" s="29" customFormat="true" ht="15" hidden="false" customHeight="true" outlineLevel="0" collapsed="false">
      <c r="B610" s="31" t="n">
        <v>314990432</v>
      </c>
      <c r="C610" s="34" t="s">
        <v>583</v>
      </c>
      <c r="D610" s="27"/>
      <c r="F610" s="30"/>
    </row>
    <row r="611" s="29" customFormat="true" ht="15" hidden="false" customHeight="true" outlineLevel="0" collapsed="false">
      <c r="B611" s="31" t="n">
        <v>314990433</v>
      </c>
      <c r="C611" s="34" t="s">
        <v>584</v>
      </c>
      <c r="D611" s="27"/>
      <c r="F611" s="30"/>
    </row>
    <row r="612" s="29" customFormat="true" ht="15" hidden="false" customHeight="true" outlineLevel="0" collapsed="false">
      <c r="B612" s="31" t="n">
        <v>314990434</v>
      </c>
      <c r="C612" s="34" t="s">
        <v>585</v>
      </c>
      <c r="D612" s="27"/>
      <c r="F612" s="30"/>
    </row>
    <row r="613" s="56" customFormat="true" ht="15" hidden="false" customHeight="true" outlineLevel="0" collapsed="false">
      <c r="B613" s="59" t="n">
        <v>314000640</v>
      </c>
      <c r="C613" s="34" t="s">
        <v>586</v>
      </c>
      <c r="D613" s="57"/>
      <c r="F613" s="58"/>
    </row>
    <row r="614" s="56" customFormat="true" ht="15" hidden="false" customHeight="true" outlineLevel="0" collapsed="false">
      <c r="B614" s="59" t="n">
        <v>314000645</v>
      </c>
      <c r="C614" s="34" t="s">
        <v>587</v>
      </c>
      <c r="D614" s="57"/>
      <c r="F614" s="58"/>
    </row>
    <row r="615" s="29" customFormat="true" ht="15" hidden="false" customHeight="true" outlineLevel="0" collapsed="false">
      <c r="B615" s="31" t="n">
        <v>314991472</v>
      </c>
      <c r="C615" s="34" t="s">
        <v>588</v>
      </c>
      <c r="D615" s="27"/>
      <c r="F615" s="30"/>
    </row>
    <row r="616" s="29" customFormat="true" ht="15" hidden="false" customHeight="true" outlineLevel="0" collapsed="false">
      <c r="B616" s="31" t="n">
        <v>314992167</v>
      </c>
      <c r="C616" s="34" t="s">
        <v>589</v>
      </c>
      <c r="D616" s="27"/>
      <c r="F616" s="30"/>
    </row>
    <row r="617" s="29" customFormat="true" ht="15" hidden="false" customHeight="true" outlineLevel="0" collapsed="false">
      <c r="B617" s="31" t="n">
        <v>314991473</v>
      </c>
      <c r="C617" s="34" t="s">
        <v>590</v>
      </c>
      <c r="D617" s="27"/>
      <c r="F617" s="30"/>
    </row>
    <row r="618" s="29" customFormat="true" ht="15" hidden="false" customHeight="true" outlineLevel="0" collapsed="false">
      <c r="B618" s="31" t="n">
        <v>314991474</v>
      </c>
      <c r="C618" s="34" t="s">
        <v>591</v>
      </c>
      <c r="D618" s="27"/>
      <c r="F618" s="30"/>
    </row>
    <row r="619" s="29" customFormat="true" ht="15" hidden="false" customHeight="true" outlineLevel="0" collapsed="false">
      <c r="B619" s="31" t="n">
        <v>314990436</v>
      </c>
      <c r="C619" s="34" t="s">
        <v>592</v>
      </c>
      <c r="D619" s="27"/>
      <c r="F619" s="30"/>
    </row>
    <row r="620" s="29" customFormat="true" ht="15" hidden="false" customHeight="true" outlineLevel="0" collapsed="false">
      <c r="A620" s="28"/>
      <c r="B620" s="25" t="n">
        <v>314991942</v>
      </c>
      <c r="C620" s="26" t="s">
        <v>593</v>
      </c>
      <c r="D620" s="27"/>
      <c r="F620" s="30"/>
    </row>
    <row r="621" s="29" customFormat="true" ht="15" hidden="false" customHeight="true" outlineLevel="0" collapsed="false">
      <c r="B621" s="31" t="n">
        <v>314991475</v>
      </c>
      <c r="C621" s="34" t="s">
        <v>594</v>
      </c>
      <c r="D621" s="27"/>
      <c r="F621" s="30"/>
    </row>
    <row r="622" s="29" customFormat="true" ht="15" hidden="false" customHeight="true" outlineLevel="0" collapsed="false">
      <c r="B622" s="31" t="n">
        <v>314990437</v>
      </c>
      <c r="C622" s="34" t="s">
        <v>595</v>
      </c>
      <c r="D622" s="27"/>
      <c r="F622" s="30"/>
    </row>
    <row r="623" s="29" customFormat="true" ht="15" hidden="false" customHeight="true" outlineLevel="0" collapsed="false">
      <c r="B623" s="31" t="n">
        <v>314990438</v>
      </c>
      <c r="C623" s="34" t="s">
        <v>596</v>
      </c>
      <c r="D623" s="27"/>
      <c r="F623" s="30"/>
    </row>
    <row r="624" s="29" customFormat="true" ht="15" hidden="false" customHeight="true" outlineLevel="0" collapsed="false">
      <c r="B624" s="31" t="n">
        <v>314990439</v>
      </c>
      <c r="C624" s="34" t="s">
        <v>597</v>
      </c>
      <c r="D624" s="27"/>
      <c r="F624" s="30"/>
    </row>
    <row r="625" s="29" customFormat="true" ht="15" hidden="false" customHeight="true" outlineLevel="0" collapsed="false">
      <c r="B625" s="31" t="n">
        <v>314990443</v>
      </c>
      <c r="C625" s="34" t="s">
        <v>598</v>
      </c>
      <c r="D625" s="27"/>
      <c r="F625" s="30"/>
    </row>
    <row r="626" s="29" customFormat="true" ht="15" hidden="false" customHeight="true" outlineLevel="0" collapsed="false">
      <c r="A626" s="28"/>
      <c r="B626" s="25" t="n">
        <v>314991944</v>
      </c>
      <c r="C626" s="26" t="s">
        <v>599</v>
      </c>
      <c r="D626" s="27"/>
      <c r="F626" s="30"/>
    </row>
    <row r="627" s="29" customFormat="true" ht="15" hidden="false" customHeight="true" outlineLevel="0" collapsed="false">
      <c r="A627" s="28"/>
      <c r="B627" s="25" t="n">
        <v>314991943</v>
      </c>
      <c r="C627" s="26" t="s">
        <v>600</v>
      </c>
      <c r="D627" s="27"/>
      <c r="F627" s="30"/>
    </row>
    <row r="628" s="29" customFormat="true" ht="15" hidden="false" customHeight="true" outlineLevel="0" collapsed="false">
      <c r="A628" s="28"/>
      <c r="B628" s="25" t="n">
        <v>314991945</v>
      </c>
      <c r="C628" s="26" t="s">
        <v>601</v>
      </c>
      <c r="D628" s="27"/>
      <c r="F628" s="30"/>
    </row>
    <row r="629" s="29" customFormat="true" ht="15" hidden="false" customHeight="true" outlineLevel="0" collapsed="false">
      <c r="B629" s="31" t="n">
        <v>314990445</v>
      </c>
      <c r="C629" s="34" t="s">
        <v>602</v>
      </c>
      <c r="D629" s="27"/>
      <c r="F629" s="30"/>
    </row>
    <row r="630" s="29" customFormat="true" ht="15" hidden="false" customHeight="true" outlineLevel="0" collapsed="false">
      <c r="A630" s="28"/>
      <c r="B630" s="25" t="n">
        <v>314991946</v>
      </c>
      <c r="C630" s="26" t="s">
        <v>603</v>
      </c>
      <c r="D630" s="27"/>
      <c r="F630" s="30"/>
    </row>
    <row r="631" s="29" customFormat="true" ht="15" hidden="false" customHeight="true" outlineLevel="0" collapsed="false">
      <c r="A631" s="28"/>
      <c r="B631" s="25" t="n">
        <v>314992159</v>
      </c>
      <c r="C631" s="26" t="s">
        <v>604</v>
      </c>
      <c r="D631" s="27"/>
      <c r="F631" s="30"/>
    </row>
    <row r="632" s="29" customFormat="true" ht="15" hidden="false" customHeight="true" outlineLevel="0" collapsed="false">
      <c r="B632" s="31" t="n">
        <v>314990446</v>
      </c>
      <c r="C632" s="34" t="s">
        <v>605</v>
      </c>
      <c r="D632" s="27"/>
      <c r="F632" s="30"/>
    </row>
    <row r="633" s="29" customFormat="true" ht="15" hidden="false" customHeight="true" outlineLevel="0" collapsed="false">
      <c r="B633" s="31" t="n">
        <v>314991686</v>
      </c>
      <c r="C633" s="34" t="s">
        <v>606</v>
      </c>
      <c r="D633" s="27"/>
      <c r="F633" s="30"/>
    </row>
    <row r="634" s="29" customFormat="true" ht="15" hidden="false" customHeight="true" outlineLevel="0" collapsed="false">
      <c r="B634" s="31" t="n">
        <v>314990447</v>
      </c>
      <c r="C634" s="34" t="s">
        <v>607</v>
      </c>
      <c r="D634" s="27"/>
      <c r="F634" s="30"/>
    </row>
    <row r="635" s="56" customFormat="true" ht="15" hidden="false" customHeight="true" outlineLevel="0" collapsed="false">
      <c r="B635" s="31" t="n">
        <v>314000700</v>
      </c>
      <c r="C635" s="34" t="s">
        <v>608</v>
      </c>
      <c r="D635" s="57"/>
      <c r="F635" s="58"/>
    </row>
    <row r="636" s="29" customFormat="true" ht="15" hidden="false" customHeight="true" outlineLevel="0" collapsed="false">
      <c r="B636" s="31" t="n">
        <v>314991692</v>
      </c>
      <c r="C636" s="34" t="s">
        <v>609</v>
      </c>
      <c r="D636" s="27"/>
      <c r="F636" s="30"/>
    </row>
    <row r="637" s="29" customFormat="true" ht="15" hidden="false" customHeight="true" outlineLevel="0" collapsed="false">
      <c r="B637" s="31" t="n">
        <v>314991476</v>
      </c>
      <c r="C637" s="34" t="s">
        <v>610</v>
      </c>
      <c r="D637" s="27"/>
      <c r="F637" s="30"/>
    </row>
    <row r="638" s="29" customFormat="true" ht="15" hidden="false" customHeight="true" outlineLevel="0" collapsed="false">
      <c r="B638" s="31" t="n">
        <v>314990452</v>
      </c>
      <c r="C638" s="34" t="s">
        <v>611</v>
      </c>
      <c r="D638" s="27"/>
      <c r="F638" s="30"/>
    </row>
    <row r="639" s="29" customFormat="true" ht="15" hidden="false" customHeight="true" outlineLevel="0" collapsed="false">
      <c r="B639" s="31" t="n">
        <v>314990451</v>
      </c>
      <c r="C639" s="34" t="s">
        <v>612</v>
      </c>
      <c r="D639" s="27"/>
      <c r="F639" s="30"/>
    </row>
    <row r="640" s="29" customFormat="true" ht="15" hidden="false" customHeight="true" outlineLevel="0" collapsed="false">
      <c r="B640" s="31" t="n">
        <v>314990453</v>
      </c>
      <c r="C640" s="34" t="s">
        <v>613</v>
      </c>
      <c r="D640" s="27"/>
      <c r="F640" s="30"/>
    </row>
    <row r="641" s="29" customFormat="true" ht="15" hidden="false" customHeight="true" outlineLevel="0" collapsed="false">
      <c r="B641" s="31" t="n">
        <v>314990077</v>
      </c>
      <c r="C641" s="34" t="s">
        <v>614</v>
      </c>
      <c r="D641" s="27"/>
      <c r="F641" s="30"/>
    </row>
    <row r="642" s="29" customFormat="true" ht="15" hidden="false" customHeight="true" outlineLevel="0" collapsed="false">
      <c r="A642" s="28"/>
      <c r="B642" s="25" t="n">
        <v>314991947</v>
      </c>
      <c r="C642" s="45" t="s">
        <v>615</v>
      </c>
      <c r="D642" s="27"/>
      <c r="F642" s="30"/>
    </row>
    <row r="643" s="29" customFormat="true" ht="15" hidden="false" customHeight="true" outlineLevel="0" collapsed="false">
      <c r="B643" s="31" t="n">
        <v>314991477</v>
      </c>
      <c r="C643" s="34" t="s">
        <v>616</v>
      </c>
      <c r="D643" s="27"/>
      <c r="F643" s="30"/>
    </row>
    <row r="644" s="29" customFormat="true" ht="15" hidden="false" customHeight="true" outlineLevel="0" collapsed="false">
      <c r="A644" s="28"/>
      <c r="B644" s="25" t="n">
        <v>314991948</v>
      </c>
      <c r="C644" s="45" t="s">
        <v>617</v>
      </c>
      <c r="D644" s="27"/>
      <c r="F644" s="30"/>
    </row>
    <row r="645" s="29" customFormat="true" ht="15" hidden="false" customHeight="true" outlineLevel="0" collapsed="false">
      <c r="A645" s="28"/>
      <c r="B645" s="25" t="n">
        <v>314992220</v>
      </c>
      <c r="C645" s="45" t="s">
        <v>618</v>
      </c>
      <c r="D645" s="27"/>
      <c r="F645" s="30"/>
    </row>
    <row r="646" s="29" customFormat="true" ht="15" hidden="false" customHeight="true" outlineLevel="0" collapsed="false">
      <c r="B646" s="31" t="n">
        <v>314990457</v>
      </c>
      <c r="C646" s="34" t="s">
        <v>619</v>
      </c>
      <c r="D646" s="27"/>
      <c r="F646" s="30"/>
    </row>
    <row r="647" s="29" customFormat="true" ht="15" hidden="false" customHeight="true" outlineLevel="0" collapsed="false">
      <c r="B647" s="31" t="n">
        <v>314990461</v>
      </c>
      <c r="C647" s="34" t="s">
        <v>620</v>
      </c>
      <c r="D647" s="27"/>
      <c r="F647" s="30"/>
    </row>
    <row r="648" s="29" customFormat="true" ht="15" hidden="false" customHeight="true" outlineLevel="0" collapsed="false">
      <c r="B648" s="31" t="n">
        <v>314990464</v>
      </c>
      <c r="C648" s="34" t="s">
        <v>621</v>
      </c>
      <c r="D648" s="27"/>
      <c r="F648" s="30"/>
    </row>
    <row r="649" s="29" customFormat="true" ht="15" hidden="false" customHeight="true" outlineLevel="0" collapsed="false">
      <c r="B649" s="31" t="n">
        <v>314990448</v>
      </c>
      <c r="C649" s="34" t="s">
        <v>622</v>
      </c>
      <c r="D649" s="27"/>
      <c r="F649" s="30"/>
    </row>
    <row r="650" s="29" customFormat="true" ht="15" hidden="false" customHeight="true" outlineLevel="0" collapsed="false">
      <c r="B650" s="31" t="n">
        <v>314991690</v>
      </c>
      <c r="C650" s="34" t="s">
        <v>623</v>
      </c>
      <c r="D650" s="27"/>
      <c r="F650" s="30"/>
    </row>
    <row r="651" s="29" customFormat="true" ht="15" hidden="false" customHeight="true" outlineLevel="0" collapsed="false">
      <c r="B651" s="31" t="n">
        <v>314990454</v>
      </c>
      <c r="C651" s="34" t="s">
        <v>624</v>
      </c>
      <c r="D651" s="27"/>
      <c r="F651" s="30"/>
    </row>
    <row r="652" s="29" customFormat="true" ht="15" hidden="false" customHeight="true" outlineLevel="0" collapsed="false">
      <c r="B652" s="31" t="n">
        <v>314990450</v>
      </c>
      <c r="C652" s="34" t="s">
        <v>625</v>
      </c>
      <c r="D652" s="27"/>
      <c r="F652" s="30"/>
    </row>
    <row r="653" s="29" customFormat="true" ht="15" hidden="false" customHeight="true" outlineLevel="0" collapsed="false">
      <c r="B653" s="31" t="n">
        <v>314990276</v>
      </c>
      <c r="C653" s="34" t="s">
        <v>626</v>
      </c>
      <c r="D653" s="27"/>
      <c r="F653" s="30"/>
    </row>
    <row r="654" s="29" customFormat="true" ht="15" hidden="false" customHeight="true" outlineLevel="0" collapsed="false">
      <c r="B654" s="31" t="n">
        <v>314990272</v>
      </c>
      <c r="C654" s="34" t="s">
        <v>627</v>
      </c>
      <c r="D654" s="27"/>
      <c r="F654" s="30"/>
    </row>
    <row r="655" s="29" customFormat="true" ht="15" hidden="false" customHeight="true" outlineLevel="0" collapsed="false">
      <c r="B655" s="31" t="n">
        <v>314990273</v>
      </c>
      <c r="C655" s="34" t="s">
        <v>628</v>
      </c>
      <c r="D655" s="27"/>
      <c r="F655" s="30"/>
    </row>
    <row r="656" s="29" customFormat="true" ht="15" hidden="false" customHeight="true" outlineLevel="0" collapsed="false">
      <c r="B656" s="31" t="n">
        <v>314991691</v>
      </c>
      <c r="C656" s="34" t="s">
        <v>629</v>
      </c>
      <c r="D656" s="27"/>
      <c r="F656" s="30"/>
    </row>
    <row r="657" s="29" customFormat="true" ht="15" hidden="false" customHeight="true" outlineLevel="0" collapsed="false">
      <c r="B657" s="31" t="n">
        <v>314991689</v>
      </c>
      <c r="C657" s="34" t="s">
        <v>630</v>
      </c>
      <c r="D657" s="27"/>
      <c r="F657" s="30"/>
    </row>
    <row r="658" s="29" customFormat="true" ht="15" hidden="false" customHeight="true" outlineLevel="0" collapsed="false">
      <c r="B658" s="31" t="n">
        <v>314991865</v>
      </c>
      <c r="C658" s="34" t="s">
        <v>631</v>
      </c>
      <c r="D658" s="27"/>
      <c r="F658" s="30"/>
    </row>
    <row r="659" s="29" customFormat="true" ht="15" hidden="false" customHeight="true" outlineLevel="0" collapsed="false">
      <c r="B659" s="31" t="n">
        <v>314991888</v>
      </c>
      <c r="C659" s="34" t="s">
        <v>632</v>
      </c>
      <c r="D659" s="27"/>
      <c r="F659" s="30"/>
    </row>
    <row r="660" s="29" customFormat="true" ht="15" hidden="false" customHeight="true" outlineLevel="0" collapsed="false">
      <c r="A660" s="28"/>
      <c r="B660" s="25" t="n">
        <v>314991949</v>
      </c>
      <c r="C660" s="45" t="s">
        <v>633</v>
      </c>
      <c r="D660" s="27"/>
      <c r="F660" s="30"/>
    </row>
    <row r="661" s="29" customFormat="true" ht="15" hidden="false" customHeight="true" outlineLevel="0" collapsed="false">
      <c r="A661" s="28"/>
      <c r="B661" s="25" t="n">
        <v>314991952</v>
      </c>
      <c r="C661" s="45" t="s">
        <v>634</v>
      </c>
      <c r="D661" s="27"/>
      <c r="F661" s="30"/>
    </row>
    <row r="662" s="29" customFormat="true" ht="15" hidden="false" customHeight="true" outlineLevel="0" collapsed="false">
      <c r="B662" s="31" t="n">
        <v>314990466</v>
      </c>
      <c r="C662" s="34" t="s">
        <v>635</v>
      </c>
      <c r="D662" s="27"/>
      <c r="F662" s="30"/>
    </row>
    <row r="663" s="29" customFormat="true" ht="15" hidden="false" customHeight="true" outlineLevel="0" collapsed="false">
      <c r="B663" s="31" t="n">
        <v>314991478</v>
      </c>
      <c r="C663" s="34" t="s">
        <v>636</v>
      </c>
      <c r="D663" s="27"/>
      <c r="F663" s="30"/>
    </row>
    <row r="664" s="29" customFormat="true" ht="15" hidden="false" customHeight="true" outlineLevel="0" collapsed="false">
      <c r="A664" s="28"/>
      <c r="B664" s="25" t="n">
        <v>314991953</v>
      </c>
      <c r="C664" s="26" t="s">
        <v>637</v>
      </c>
      <c r="D664" s="27"/>
      <c r="F664" s="30"/>
    </row>
    <row r="665" s="29" customFormat="true" ht="15" hidden="false" customHeight="true" outlineLevel="0" collapsed="false">
      <c r="B665" s="31" t="n">
        <v>314991887</v>
      </c>
      <c r="C665" s="34" t="s">
        <v>638</v>
      </c>
      <c r="D665" s="27"/>
      <c r="F665" s="30"/>
    </row>
    <row r="666" s="29" customFormat="true" ht="15" hidden="false" customHeight="true" outlineLevel="0" collapsed="false">
      <c r="A666" s="28"/>
      <c r="B666" s="25" t="n">
        <v>314991954</v>
      </c>
      <c r="C666" s="26" t="s">
        <v>639</v>
      </c>
      <c r="D666" s="27"/>
      <c r="F666" s="30"/>
    </row>
    <row r="667" s="29" customFormat="true" ht="15" hidden="false" customHeight="true" outlineLevel="0" collapsed="false">
      <c r="A667" s="28"/>
      <c r="B667" s="25" t="n">
        <v>314991955</v>
      </c>
      <c r="C667" s="26" t="s">
        <v>640</v>
      </c>
      <c r="D667" s="27"/>
      <c r="F667" s="30"/>
    </row>
    <row r="668" s="29" customFormat="true" ht="15" hidden="false" customHeight="true" outlineLevel="0" collapsed="false">
      <c r="A668" s="28"/>
      <c r="B668" s="25" t="n">
        <v>314992384</v>
      </c>
      <c r="C668" s="26" t="s">
        <v>641</v>
      </c>
      <c r="D668" s="27"/>
      <c r="F668" s="30"/>
    </row>
    <row r="669" s="29" customFormat="true" ht="15" hidden="false" customHeight="true" outlineLevel="0" collapsed="false">
      <c r="B669" s="31" t="n">
        <v>314990468</v>
      </c>
      <c r="C669" s="34" t="s">
        <v>642</v>
      </c>
      <c r="D669" s="27"/>
      <c r="F669" s="30"/>
    </row>
    <row r="670" s="29" customFormat="true" ht="15" hidden="false" customHeight="true" outlineLevel="0" collapsed="false">
      <c r="B670" s="31" t="n">
        <v>314990469</v>
      </c>
      <c r="C670" s="34" t="s">
        <v>643</v>
      </c>
      <c r="D670" s="27"/>
      <c r="F670" s="30"/>
    </row>
    <row r="671" s="29" customFormat="true" ht="15" hidden="false" customHeight="true" outlineLevel="0" collapsed="false">
      <c r="B671" s="31" t="n">
        <v>314990470</v>
      </c>
      <c r="C671" s="34" t="s">
        <v>644</v>
      </c>
      <c r="D671" s="27"/>
      <c r="F671" s="30"/>
    </row>
    <row r="672" s="29" customFormat="true" ht="15" hidden="false" customHeight="true" outlineLevel="0" collapsed="false">
      <c r="B672" s="31" t="n">
        <v>314990471</v>
      </c>
      <c r="C672" s="34" t="s">
        <v>645</v>
      </c>
      <c r="D672" s="27"/>
      <c r="F672" s="30"/>
    </row>
    <row r="673" s="29" customFormat="true" ht="15" hidden="false" customHeight="true" outlineLevel="0" collapsed="false">
      <c r="B673" s="31" t="n">
        <v>314990472</v>
      </c>
      <c r="C673" s="34" t="s">
        <v>646</v>
      </c>
      <c r="D673" s="27"/>
      <c r="F673" s="30"/>
    </row>
    <row r="674" s="29" customFormat="true" ht="15" hidden="false" customHeight="true" outlineLevel="0" collapsed="false">
      <c r="A674" s="28"/>
      <c r="B674" s="25" t="n">
        <v>314991956</v>
      </c>
      <c r="C674" s="45" t="s">
        <v>647</v>
      </c>
      <c r="D674" s="27"/>
      <c r="F674" s="30"/>
    </row>
    <row r="675" s="29" customFormat="true" ht="15" hidden="false" customHeight="true" outlineLevel="0" collapsed="false">
      <c r="B675" s="31" t="n">
        <v>314991895</v>
      </c>
      <c r="C675" s="34" t="s">
        <v>648</v>
      </c>
      <c r="D675" s="27"/>
      <c r="F675" s="30"/>
    </row>
    <row r="676" s="29" customFormat="true" ht="15" hidden="false" customHeight="true" outlineLevel="0" collapsed="false">
      <c r="B676" s="31" t="n">
        <v>314000775</v>
      </c>
      <c r="C676" s="34" t="s">
        <v>649</v>
      </c>
      <c r="D676" s="27"/>
      <c r="F676" s="30"/>
    </row>
    <row r="677" s="29" customFormat="true" ht="15" hidden="false" customHeight="true" outlineLevel="0" collapsed="false">
      <c r="B677" s="31" t="n">
        <v>314991694</v>
      </c>
      <c r="C677" s="34" t="s">
        <v>650</v>
      </c>
      <c r="D677" s="27"/>
      <c r="F677" s="30"/>
    </row>
    <row r="678" s="29" customFormat="true" ht="15" hidden="false" customHeight="true" outlineLevel="0" collapsed="false">
      <c r="B678" s="31" t="n">
        <v>314991693</v>
      </c>
      <c r="C678" s="34" t="s">
        <v>651</v>
      </c>
      <c r="D678" s="27"/>
      <c r="F678" s="30"/>
    </row>
    <row r="679" s="29" customFormat="true" ht="15" hidden="false" customHeight="true" outlineLevel="0" collapsed="false">
      <c r="B679" s="31" t="n">
        <v>314991479</v>
      </c>
      <c r="C679" s="34" t="s">
        <v>652</v>
      </c>
      <c r="D679" s="27"/>
      <c r="F679" s="30"/>
    </row>
    <row r="680" s="29" customFormat="true" ht="15" hidden="false" customHeight="true" outlineLevel="0" collapsed="false">
      <c r="B680" s="31" t="n">
        <v>314991480</v>
      </c>
      <c r="C680" s="34" t="s">
        <v>653</v>
      </c>
      <c r="D680" s="27"/>
      <c r="F680" s="30"/>
    </row>
    <row r="681" s="29" customFormat="true" ht="15" hidden="false" customHeight="true" outlineLevel="0" collapsed="false">
      <c r="B681" s="31" t="n">
        <v>314991481</v>
      </c>
      <c r="C681" s="34" t="s">
        <v>654</v>
      </c>
      <c r="D681" s="27"/>
      <c r="F681" s="30"/>
    </row>
    <row r="682" s="29" customFormat="true" ht="15" hidden="false" customHeight="true" outlineLevel="0" collapsed="false">
      <c r="B682" s="31" t="n">
        <v>314992160</v>
      </c>
      <c r="C682" s="34" t="s">
        <v>655</v>
      </c>
      <c r="D682" s="27"/>
      <c r="F682" s="30"/>
    </row>
    <row r="683" s="29" customFormat="true" ht="15" hidden="false" customHeight="true" outlineLevel="0" collapsed="false">
      <c r="B683" s="31" t="n">
        <v>314991483</v>
      </c>
      <c r="C683" s="34" t="s">
        <v>656</v>
      </c>
      <c r="D683" s="27"/>
      <c r="F683" s="30"/>
    </row>
    <row r="684" s="29" customFormat="true" ht="15" hidden="false" customHeight="true" outlineLevel="0" collapsed="false">
      <c r="B684" s="31" t="n">
        <v>314991484</v>
      </c>
      <c r="C684" s="34" t="s">
        <v>657</v>
      </c>
      <c r="D684" s="27"/>
      <c r="F684" s="30"/>
    </row>
    <row r="685" s="29" customFormat="true" ht="15" hidden="false" customHeight="true" outlineLevel="0" collapsed="false">
      <c r="B685" s="31" t="n">
        <v>314992221</v>
      </c>
      <c r="C685" s="34" t="s">
        <v>658</v>
      </c>
      <c r="D685" s="27"/>
      <c r="F685" s="30"/>
    </row>
    <row r="686" s="29" customFormat="true" ht="15" hidden="false" customHeight="true" outlineLevel="0" collapsed="false">
      <c r="B686" s="31" t="n">
        <v>314992222</v>
      </c>
      <c r="C686" s="34" t="s">
        <v>659</v>
      </c>
      <c r="D686" s="27"/>
      <c r="F686" s="30"/>
    </row>
    <row r="687" s="29" customFormat="true" ht="15" hidden="false" customHeight="true" outlineLevel="0" collapsed="false">
      <c r="B687" s="31" t="n">
        <v>314991370</v>
      </c>
      <c r="C687" s="34" t="s">
        <v>660</v>
      </c>
      <c r="D687" s="27"/>
      <c r="F687" s="30"/>
    </row>
    <row r="688" s="29" customFormat="true" ht="15" hidden="false" customHeight="true" outlineLevel="0" collapsed="false">
      <c r="B688" s="31" t="n">
        <v>314991371</v>
      </c>
      <c r="C688" s="34" t="s">
        <v>661</v>
      </c>
      <c r="D688" s="27"/>
      <c r="F688" s="30"/>
    </row>
    <row r="689" s="29" customFormat="true" ht="15" hidden="false" customHeight="true" outlineLevel="0" collapsed="false">
      <c r="B689" s="31" t="n">
        <v>314991372</v>
      </c>
      <c r="C689" s="34" t="s">
        <v>662</v>
      </c>
      <c r="D689" s="27"/>
      <c r="F689" s="30"/>
    </row>
    <row r="690" s="29" customFormat="true" ht="15" hidden="false" customHeight="true" outlineLevel="0" collapsed="false">
      <c r="B690" s="31" t="n">
        <v>314992248</v>
      </c>
      <c r="C690" s="34" t="s">
        <v>663</v>
      </c>
      <c r="D690" s="27"/>
      <c r="F690" s="30"/>
    </row>
    <row r="691" s="29" customFormat="true" ht="15" hidden="false" customHeight="true" outlineLevel="0" collapsed="false">
      <c r="B691" s="31" t="n">
        <v>314991373</v>
      </c>
      <c r="C691" s="34" t="s">
        <v>664</v>
      </c>
      <c r="D691" s="27"/>
      <c r="F691" s="30"/>
    </row>
    <row r="692" s="29" customFormat="true" ht="15" hidden="false" customHeight="true" outlineLevel="0" collapsed="false">
      <c r="B692" s="31" t="n">
        <v>314991374</v>
      </c>
      <c r="C692" s="34" t="s">
        <v>665</v>
      </c>
      <c r="D692" s="27"/>
      <c r="F692" s="30"/>
    </row>
    <row r="693" s="29" customFormat="true" ht="15" hidden="false" customHeight="true" outlineLevel="0" collapsed="false">
      <c r="B693" s="31" t="n">
        <v>314992223</v>
      </c>
      <c r="C693" s="34" t="s">
        <v>666</v>
      </c>
      <c r="D693" s="27"/>
      <c r="F693" s="30"/>
    </row>
    <row r="694" s="29" customFormat="true" ht="15" hidden="false" customHeight="true" outlineLevel="0" collapsed="false">
      <c r="B694" s="31" t="n">
        <v>314991369</v>
      </c>
      <c r="C694" s="34" t="s">
        <v>667</v>
      </c>
      <c r="D694" s="27"/>
      <c r="F694" s="30"/>
    </row>
    <row r="695" s="29" customFormat="true" ht="15" hidden="false" customHeight="true" outlineLevel="0" collapsed="false">
      <c r="B695" s="31" t="n">
        <v>314991366</v>
      </c>
      <c r="C695" s="34" t="s">
        <v>668</v>
      </c>
      <c r="D695" s="27"/>
      <c r="F695" s="30"/>
    </row>
    <row r="696" s="56" customFormat="true" ht="15" hidden="false" customHeight="true" outlineLevel="0" collapsed="false">
      <c r="B696" s="31" t="n">
        <v>314000790</v>
      </c>
      <c r="C696" s="34" t="s">
        <v>669</v>
      </c>
      <c r="D696" s="57"/>
      <c r="F696" s="58"/>
    </row>
    <row r="697" s="29" customFormat="true" ht="15" hidden="false" customHeight="true" outlineLevel="0" collapsed="false">
      <c r="B697" s="31" t="n">
        <v>314990475</v>
      </c>
      <c r="C697" s="34" t="s">
        <v>670</v>
      </c>
      <c r="D697" s="27"/>
      <c r="F697" s="30"/>
    </row>
    <row r="698" s="29" customFormat="true" ht="15" hidden="false" customHeight="true" outlineLevel="0" collapsed="false">
      <c r="B698" s="31" t="n">
        <v>314990476</v>
      </c>
      <c r="C698" s="34" t="s">
        <v>671</v>
      </c>
      <c r="D698" s="27"/>
      <c r="F698" s="30"/>
    </row>
    <row r="699" s="29" customFormat="true" ht="15" hidden="false" customHeight="true" outlineLevel="0" collapsed="false">
      <c r="B699" s="31" t="n">
        <v>314990477</v>
      </c>
      <c r="C699" s="34" t="s">
        <v>672</v>
      </c>
      <c r="D699" s="27"/>
      <c r="F699" s="30"/>
    </row>
    <row r="700" s="29" customFormat="true" ht="15" hidden="false" customHeight="true" outlineLevel="0" collapsed="false">
      <c r="B700" s="31" t="n">
        <v>314990479</v>
      </c>
      <c r="C700" s="34" t="s">
        <v>673</v>
      </c>
      <c r="D700" s="27"/>
      <c r="F700" s="30"/>
    </row>
    <row r="701" s="29" customFormat="true" ht="15" hidden="false" customHeight="true" outlineLevel="0" collapsed="false">
      <c r="B701" s="31" t="n">
        <v>314990480</v>
      </c>
      <c r="C701" s="34" t="s">
        <v>674</v>
      </c>
      <c r="D701" s="27"/>
      <c r="F701" s="30"/>
    </row>
    <row r="702" s="29" customFormat="true" ht="15" hidden="false" customHeight="true" outlineLevel="0" collapsed="false">
      <c r="B702" s="31" t="n">
        <v>314990497</v>
      </c>
      <c r="C702" s="34" t="s">
        <v>675</v>
      </c>
      <c r="D702" s="27"/>
      <c r="F702" s="30"/>
    </row>
    <row r="703" s="29" customFormat="true" ht="15" hidden="false" customHeight="true" outlineLevel="0" collapsed="false">
      <c r="B703" s="31" t="n">
        <v>314991482</v>
      </c>
      <c r="C703" s="34" t="s">
        <v>676</v>
      </c>
      <c r="D703" s="27"/>
      <c r="F703" s="30"/>
    </row>
    <row r="704" s="29" customFormat="true" ht="15" hidden="false" customHeight="true" outlineLevel="0" collapsed="false">
      <c r="B704" s="31" t="n">
        <v>314991485</v>
      </c>
      <c r="C704" s="34" t="s">
        <v>677</v>
      </c>
      <c r="D704" s="27"/>
      <c r="F704" s="30"/>
    </row>
    <row r="705" s="29" customFormat="true" ht="15" hidden="false" customHeight="true" outlineLevel="0" collapsed="false">
      <c r="B705" s="31" t="n">
        <v>314991486</v>
      </c>
      <c r="C705" s="34" t="s">
        <v>678</v>
      </c>
      <c r="D705" s="27"/>
      <c r="F705" s="30"/>
    </row>
    <row r="706" s="29" customFormat="true" ht="15" hidden="false" customHeight="true" outlineLevel="0" collapsed="false">
      <c r="B706" s="31" t="n">
        <v>314992344</v>
      </c>
      <c r="C706" s="34" t="s">
        <v>679</v>
      </c>
      <c r="D706" s="27"/>
      <c r="F706" s="30"/>
    </row>
    <row r="707" s="29" customFormat="true" ht="15" hidden="false" customHeight="true" outlineLevel="0" collapsed="false">
      <c r="B707" s="31" t="n">
        <v>314991487</v>
      </c>
      <c r="C707" s="34" t="s">
        <v>680</v>
      </c>
      <c r="D707" s="27"/>
      <c r="F707" s="30"/>
    </row>
    <row r="708" s="29" customFormat="true" ht="15" hidden="false" customHeight="true" outlineLevel="0" collapsed="false">
      <c r="B708" s="31" t="n">
        <v>314991488</v>
      </c>
      <c r="C708" s="34" t="s">
        <v>681</v>
      </c>
      <c r="D708" s="27"/>
      <c r="F708" s="30"/>
    </row>
    <row r="709" s="29" customFormat="true" ht="15" hidden="false" customHeight="true" outlineLevel="0" collapsed="false">
      <c r="B709" s="31" t="n">
        <v>314992342</v>
      </c>
      <c r="C709" s="34" t="s">
        <v>682</v>
      </c>
      <c r="D709" s="27"/>
      <c r="F709" s="30"/>
    </row>
    <row r="710" s="29" customFormat="true" ht="15" hidden="false" customHeight="true" outlineLevel="0" collapsed="false">
      <c r="B710" s="31" t="n">
        <v>314992343</v>
      </c>
      <c r="C710" s="34" t="s">
        <v>683</v>
      </c>
      <c r="D710" s="27"/>
      <c r="F710" s="30"/>
    </row>
    <row r="711" s="29" customFormat="true" ht="15" hidden="false" customHeight="true" outlineLevel="0" collapsed="false">
      <c r="B711" s="31" t="n">
        <v>314000795</v>
      </c>
      <c r="C711" s="34" t="s">
        <v>684</v>
      </c>
      <c r="D711" s="40"/>
      <c r="F711" s="30"/>
    </row>
    <row r="712" s="29" customFormat="true" ht="15" hidden="false" customHeight="true" outlineLevel="0" collapsed="false">
      <c r="B712" s="31" t="n">
        <v>314991695</v>
      </c>
      <c r="C712" s="34" t="s">
        <v>685</v>
      </c>
      <c r="D712" s="27"/>
      <c r="F712" s="30"/>
    </row>
    <row r="713" s="29" customFormat="true" ht="15" hidden="false" customHeight="true" outlineLevel="0" collapsed="false">
      <c r="B713" s="31" t="n">
        <v>314992224</v>
      </c>
      <c r="C713" s="34" t="s">
        <v>686</v>
      </c>
      <c r="D713" s="27"/>
      <c r="F713" s="30"/>
    </row>
    <row r="714" s="29" customFormat="true" ht="15" hidden="false" customHeight="true" outlineLevel="0" collapsed="false">
      <c r="B714" s="31" t="n">
        <v>314991489</v>
      </c>
      <c r="C714" s="34" t="s">
        <v>687</v>
      </c>
      <c r="D714" s="27"/>
      <c r="F714" s="30"/>
    </row>
    <row r="715" s="29" customFormat="true" ht="15" hidden="false" customHeight="true" outlineLevel="0" collapsed="false">
      <c r="B715" s="31" t="n">
        <v>314990481</v>
      </c>
      <c r="C715" s="34" t="s">
        <v>688</v>
      </c>
      <c r="D715" s="27"/>
      <c r="F715" s="30"/>
    </row>
    <row r="716" s="29" customFormat="true" ht="15" hidden="false" customHeight="true" outlineLevel="0" collapsed="false">
      <c r="B716" s="31" t="n">
        <v>314992338</v>
      </c>
      <c r="C716" s="34" t="s">
        <v>689</v>
      </c>
      <c r="D716" s="27"/>
      <c r="F716" s="30"/>
    </row>
    <row r="717" s="29" customFormat="true" ht="15" hidden="false" customHeight="true" outlineLevel="0" collapsed="false">
      <c r="B717" s="31" t="n">
        <v>314991873</v>
      </c>
      <c r="C717" s="34" t="s">
        <v>690</v>
      </c>
      <c r="D717" s="27"/>
      <c r="F717" s="30"/>
    </row>
    <row r="718" s="29" customFormat="true" ht="15" hidden="false" customHeight="true" outlineLevel="0" collapsed="false">
      <c r="B718" s="31" t="n">
        <v>314991872</v>
      </c>
      <c r="C718" s="34" t="s">
        <v>691</v>
      </c>
      <c r="D718" s="27"/>
      <c r="F718" s="30"/>
    </row>
    <row r="719" s="29" customFormat="true" ht="15" hidden="false" customHeight="true" outlineLevel="0" collapsed="false">
      <c r="B719" s="31" t="n">
        <v>314991870</v>
      </c>
      <c r="C719" s="34" t="s">
        <v>692</v>
      </c>
      <c r="D719" s="27"/>
      <c r="F719" s="30"/>
    </row>
    <row r="720" s="29" customFormat="true" ht="15" hidden="false" customHeight="true" outlineLevel="0" collapsed="false">
      <c r="B720" s="31" t="n">
        <v>314991869</v>
      </c>
      <c r="C720" s="34" t="s">
        <v>693</v>
      </c>
      <c r="D720" s="27"/>
      <c r="F720" s="30"/>
    </row>
    <row r="721" s="29" customFormat="true" ht="15" hidden="false" customHeight="true" outlineLevel="0" collapsed="false">
      <c r="B721" s="31" t="n">
        <v>314991871</v>
      </c>
      <c r="C721" s="34" t="s">
        <v>694</v>
      </c>
      <c r="D721" s="27"/>
      <c r="F721" s="30"/>
    </row>
    <row r="722" s="29" customFormat="true" ht="15" hidden="false" customHeight="true" outlineLevel="0" collapsed="false">
      <c r="B722" s="31" t="n">
        <v>314991696</v>
      </c>
      <c r="C722" s="34" t="s">
        <v>695</v>
      </c>
      <c r="D722" s="27"/>
      <c r="F722" s="30"/>
    </row>
    <row r="723" s="29" customFormat="true" ht="15" hidden="false" customHeight="true" outlineLevel="0" collapsed="false">
      <c r="A723" s="28"/>
      <c r="B723" s="25" t="n">
        <v>314991957</v>
      </c>
      <c r="C723" s="45" t="s">
        <v>696</v>
      </c>
      <c r="D723" s="27"/>
      <c r="F723" s="30"/>
    </row>
    <row r="724" s="29" customFormat="true" ht="15" hidden="false" customHeight="true" outlineLevel="0" collapsed="false">
      <c r="A724" s="28"/>
      <c r="B724" s="25" t="n">
        <v>314991958</v>
      </c>
      <c r="C724" s="45" t="s">
        <v>697</v>
      </c>
      <c r="D724" s="27"/>
      <c r="F724" s="30"/>
    </row>
    <row r="725" s="29" customFormat="true" ht="15" hidden="false" customHeight="true" outlineLevel="0" collapsed="false">
      <c r="B725" s="31" t="n">
        <v>314990483</v>
      </c>
      <c r="C725" s="34" t="s">
        <v>698</v>
      </c>
      <c r="D725" s="27"/>
      <c r="F725" s="30"/>
    </row>
    <row r="726" s="29" customFormat="true" ht="15" hidden="false" customHeight="true" outlineLevel="0" collapsed="false">
      <c r="B726" s="31" t="n">
        <v>314990484</v>
      </c>
      <c r="C726" s="34" t="s">
        <v>699</v>
      </c>
      <c r="D726" s="27"/>
      <c r="F726" s="30"/>
    </row>
    <row r="727" s="29" customFormat="true" ht="15" hidden="false" customHeight="true" outlineLevel="0" collapsed="false">
      <c r="B727" s="31" t="n">
        <v>314990486</v>
      </c>
      <c r="C727" s="34" t="s">
        <v>700</v>
      </c>
      <c r="D727" s="27"/>
      <c r="F727" s="30"/>
    </row>
    <row r="728" s="29" customFormat="true" ht="15" hidden="false" customHeight="true" outlineLevel="0" collapsed="false">
      <c r="B728" s="31" t="n">
        <v>314990491</v>
      </c>
      <c r="C728" s="34" t="s">
        <v>701</v>
      </c>
      <c r="D728" s="27"/>
      <c r="F728" s="30"/>
    </row>
    <row r="729" s="29" customFormat="true" ht="15" hidden="false" customHeight="true" outlineLevel="0" collapsed="false">
      <c r="B729" s="31" t="n">
        <v>314990492</v>
      </c>
      <c r="C729" s="34" t="s">
        <v>702</v>
      </c>
      <c r="D729" s="27"/>
      <c r="F729" s="30"/>
    </row>
    <row r="730" s="29" customFormat="true" ht="15" hidden="false" customHeight="true" outlineLevel="0" collapsed="false">
      <c r="B730" s="31" t="n">
        <v>314990494</v>
      </c>
      <c r="C730" s="34" t="s">
        <v>703</v>
      </c>
      <c r="D730" s="27"/>
      <c r="F730" s="30"/>
    </row>
    <row r="731" s="29" customFormat="true" ht="15" hidden="false" customHeight="true" outlineLevel="0" collapsed="false">
      <c r="B731" s="31" t="n">
        <v>314990495</v>
      </c>
      <c r="C731" s="34" t="s">
        <v>704</v>
      </c>
      <c r="D731" s="27"/>
      <c r="F731" s="30"/>
    </row>
    <row r="732" s="29" customFormat="true" ht="15" hidden="false" customHeight="true" outlineLevel="0" collapsed="false">
      <c r="B732" s="31" t="n">
        <v>314990499</v>
      </c>
      <c r="C732" s="34" t="s">
        <v>705</v>
      </c>
      <c r="D732" s="27"/>
      <c r="F732" s="30"/>
    </row>
    <row r="733" s="29" customFormat="true" ht="15" hidden="false" customHeight="true" outlineLevel="0" collapsed="false">
      <c r="B733" s="31" t="n">
        <v>314992165</v>
      </c>
      <c r="C733" s="34" t="s">
        <v>706</v>
      </c>
      <c r="D733" s="27"/>
      <c r="F733" s="30"/>
    </row>
    <row r="734" s="29" customFormat="true" ht="15" hidden="false" customHeight="true" outlineLevel="0" collapsed="false">
      <c r="B734" s="31" t="n">
        <v>314991400</v>
      </c>
      <c r="C734" s="34" t="s">
        <v>707</v>
      </c>
      <c r="D734" s="27"/>
      <c r="F734" s="30"/>
    </row>
    <row r="735" s="29" customFormat="true" ht="15" hidden="false" customHeight="true" outlineLevel="0" collapsed="false">
      <c r="A735" s="28"/>
      <c r="B735" s="25" t="n">
        <v>314992063</v>
      </c>
      <c r="C735" s="44" t="s">
        <v>708</v>
      </c>
      <c r="D735" s="27"/>
      <c r="F735" s="30"/>
    </row>
    <row r="736" s="29" customFormat="true" ht="15" hidden="false" customHeight="true" outlineLevel="0" collapsed="false">
      <c r="A736" s="28"/>
      <c r="B736" s="25" t="n">
        <v>314992064</v>
      </c>
      <c r="C736" s="44" t="s">
        <v>709</v>
      </c>
      <c r="D736" s="27"/>
      <c r="F736" s="30"/>
    </row>
    <row r="737" s="29" customFormat="true" ht="15" hidden="false" customHeight="true" outlineLevel="0" collapsed="false">
      <c r="A737" s="28"/>
      <c r="B737" s="25" t="n">
        <v>314992065</v>
      </c>
      <c r="C737" s="44" t="s">
        <v>710</v>
      </c>
      <c r="D737" s="27"/>
      <c r="F737" s="30"/>
    </row>
    <row r="738" s="29" customFormat="true" ht="15" hidden="false" customHeight="true" outlineLevel="0" collapsed="false">
      <c r="A738" s="28"/>
      <c r="B738" s="25" t="n">
        <v>314992066</v>
      </c>
      <c r="C738" s="44" t="s">
        <v>711</v>
      </c>
      <c r="D738" s="27"/>
      <c r="F738" s="30"/>
    </row>
    <row r="739" s="29" customFormat="true" ht="15" hidden="false" customHeight="true" outlineLevel="0" collapsed="false">
      <c r="A739" s="28"/>
      <c r="B739" s="25" t="n">
        <v>314990532</v>
      </c>
      <c r="C739" s="44" t="s">
        <v>712</v>
      </c>
      <c r="D739" s="27"/>
      <c r="F739" s="30"/>
    </row>
    <row r="740" s="29" customFormat="true" ht="15" hidden="false" customHeight="true" outlineLevel="0" collapsed="false">
      <c r="B740" s="31" t="n">
        <v>314990172</v>
      </c>
      <c r="C740" s="34" t="s">
        <v>713</v>
      </c>
      <c r="D740" s="27"/>
      <c r="F740" s="30"/>
    </row>
    <row r="741" s="29" customFormat="true" ht="15" hidden="false" customHeight="true" outlineLevel="0" collapsed="false">
      <c r="B741" s="31" t="n">
        <v>314990531</v>
      </c>
      <c r="C741" s="34" t="s">
        <v>714</v>
      </c>
      <c r="D741" s="27"/>
      <c r="F741" s="30"/>
    </row>
    <row r="742" s="29" customFormat="true" ht="15" hidden="false" customHeight="true" outlineLevel="0" collapsed="false">
      <c r="B742" s="31" t="n">
        <v>314990173</v>
      </c>
      <c r="C742" s="34" t="s">
        <v>715</v>
      </c>
      <c r="D742" s="27"/>
      <c r="F742" s="30"/>
    </row>
    <row r="743" s="29" customFormat="true" ht="15" hidden="false" customHeight="true" outlineLevel="0" collapsed="false">
      <c r="A743" s="28"/>
      <c r="B743" s="25" t="n">
        <v>314992053</v>
      </c>
      <c r="C743" s="60" t="s">
        <v>716</v>
      </c>
      <c r="D743" s="27"/>
      <c r="F743" s="30"/>
    </row>
    <row r="744" s="29" customFormat="true" ht="15" hidden="false" customHeight="true" outlineLevel="0" collapsed="false">
      <c r="A744" s="28"/>
      <c r="B744" s="25" t="n">
        <v>314992054</v>
      </c>
      <c r="C744" s="60" t="s">
        <v>717</v>
      </c>
      <c r="D744" s="27"/>
      <c r="F744" s="30"/>
    </row>
    <row r="745" s="29" customFormat="true" ht="15" hidden="false" customHeight="true" outlineLevel="0" collapsed="false">
      <c r="A745" s="28"/>
      <c r="B745" s="25" t="n">
        <v>314992161</v>
      </c>
      <c r="C745" s="34" t="s">
        <v>718</v>
      </c>
      <c r="D745" s="27"/>
      <c r="F745" s="30"/>
    </row>
    <row r="746" s="29" customFormat="true" ht="15" hidden="false" customHeight="true" outlineLevel="0" collapsed="false">
      <c r="B746" s="31" t="n">
        <v>314990533</v>
      </c>
      <c r="C746" s="34" t="s">
        <v>719</v>
      </c>
      <c r="D746" s="27"/>
      <c r="F746" s="30"/>
    </row>
    <row r="747" s="29" customFormat="true" ht="15" hidden="false" customHeight="true" outlineLevel="0" collapsed="false">
      <c r="B747" s="31" t="n">
        <v>314990534</v>
      </c>
      <c r="C747" s="34" t="s">
        <v>720</v>
      </c>
      <c r="D747" s="27"/>
      <c r="F747" s="30"/>
    </row>
    <row r="748" s="29" customFormat="true" ht="15" hidden="false" customHeight="true" outlineLevel="0" collapsed="false">
      <c r="B748" s="31" t="n">
        <v>314992250</v>
      </c>
      <c r="C748" s="34" t="s">
        <v>721</v>
      </c>
      <c r="D748" s="27"/>
      <c r="F748" s="30"/>
    </row>
    <row r="749" s="29" customFormat="true" ht="15" hidden="false" customHeight="true" outlineLevel="0" collapsed="false">
      <c r="B749" s="31" t="n">
        <v>314991385</v>
      </c>
      <c r="C749" s="34" t="s">
        <v>722</v>
      </c>
      <c r="D749" s="27"/>
      <c r="F749" s="30"/>
    </row>
    <row r="750" s="29" customFormat="true" ht="15" hidden="false" customHeight="true" outlineLevel="0" collapsed="false">
      <c r="B750" s="31" t="n">
        <v>314991376</v>
      </c>
      <c r="C750" s="34" t="s">
        <v>723</v>
      </c>
      <c r="D750" s="27"/>
      <c r="F750" s="30"/>
    </row>
    <row r="751" s="29" customFormat="true" ht="15" hidden="false" customHeight="true" outlineLevel="0" collapsed="false">
      <c r="B751" s="31" t="n">
        <v>314991381</v>
      </c>
      <c r="C751" s="34" t="s">
        <v>724</v>
      </c>
      <c r="D751" s="27"/>
      <c r="F751" s="30"/>
    </row>
    <row r="752" s="29" customFormat="true" ht="15" hidden="false" customHeight="true" outlineLevel="0" collapsed="false">
      <c r="B752" s="31" t="n">
        <v>314992229</v>
      </c>
      <c r="C752" s="34" t="s">
        <v>725</v>
      </c>
      <c r="D752" s="27"/>
      <c r="F752" s="30"/>
    </row>
    <row r="753" s="29" customFormat="true" ht="15" hidden="false" customHeight="true" outlineLevel="0" collapsed="false">
      <c r="B753" s="31" t="n">
        <v>314992228</v>
      </c>
      <c r="C753" s="34" t="s">
        <v>726</v>
      </c>
      <c r="D753" s="27"/>
      <c r="F753" s="30"/>
    </row>
    <row r="754" s="29" customFormat="true" ht="15" hidden="false" customHeight="true" outlineLevel="0" collapsed="false">
      <c r="B754" s="31" t="n">
        <v>314992249</v>
      </c>
      <c r="C754" s="34" t="s">
        <v>727</v>
      </c>
      <c r="D754" s="27"/>
      <c r="F754" s="30"/>
    </row>
    <row r="755" s="29" customFormat="true" ht="15" hidden="false" customHeight="true" outlineLevel="0" collapsed="false">
      <c r="B755" s="31" t="n">
        <v>314992225</v>
      </c>
      <c r="C755" s="34" t="s">
        <v>728</v>
      </c>
      <c r="D755" s="27"/>
      <c r="F755" s="30"/>
    </row>
    <row r="756" s="29" customFormat="true" ht="15" hidden="false" customHeight="true" outlineLevel="0" collapsed="false">
      <c r="B756" s="31" t="n">
        <v>314992227</v>
      </c>
      <c r="C756" s="34" t="s">
        <v>729</v>
      </c>
      <c r="D756" s="27"/>
      <c r="F756" s="30"/>
    </row>
    <row r="757" s="29" customFormat="true" ht="15" hidden="false" customHeight="true" outlineLevel="0" collapsed="false">
      <c r="B757" s="31" t="n">
        <v>314992226</v>
      </c>
      <c r="C757" s="34" t="s">
        <v>730</v>
      </c>
      <c r="D757" s="27"/>
      <c r="F757" s="30"/>
    </row>
    <row r="758" s="29" customFormat="true" ht="15" hidden="false" customHeight="true" outlineLevel="0" collapsed="false">
      <c r="B758" s="31" t="n">
        <v>314991384</v>
      </c>
      <c r="C758" s="34" t="s">
        <v>731</v>
      </c>
      <c r="D758" s="27"/>
      <c r="F758" s="30"/>
    </row>
    <row r="759" s="29" customFormat="true" ht="15" hidden="false" customHeight="true" outlineLevel="0" collapsed="false">
      <c r="B759" s="31" t="n">
        <v>314992230</v>
      </c>
      <c r="C759" s="34" t="s">
        <v>732</v>
      </c>
      <c r="D759" s="27"/>
      <c r="F759" s="30"/>
    </row>
    <row r="760" s="29" customFormat="true" ht="15" hidden="false" customHeight="true" outlineLevel="0" collapsed="false">
      <c r="B760" s="31" t="n">
        <v>314992232</v>
      </c>
      <c r="C760" s="34" t="s">
        <v>733</v>
      </c>
      <c r="D760" s="27"/>
      <c r="F760" s="30"/>
    </row>
    <row r="761" s="29" customFormat="true" ht="15" hidden="false" customHeight="true" outlineLevel="0" collapsed="false">
      <c r="B761" s="31" t="n">
        <v>314992231</v>
      </c>
      <c r="C761" s="34" t="s">
        <v>734</v>
      </c>
      <c r="D761" s="27"/>
      <c r="F761" s="30"/>
    </row>
    <row r="762" s="29" customFormat="true" ht="15" hidden="false" customHeight="true" outlineLevel="0" collapsed="false">
      <c r="B762" s="31" t="n">
        <v>314991382</v>
      </c>
      <c r="C762" s="34" t="s">
        <v>735</v>
      </c>
      <c r="D762" s="27"/>
      <c r="F762" s="30"/>
    </row>
    <row r="763" s="29" customFormat="true" ht="15" hidden="false" customHeight="true" outlineLevel="0" collapsed="false">
      <c r="B763" s="31" t="n">
        <v>314991383</v>
      </c>
      <c r="C763" s="34" t="s">
        <v>736</v>
      </c>
      <c r="D763" s="27"/>
      <c r="F763" s="30"/>
    </row>
    <row r="764" s="29" customFormat="true" ht="15" hidden="false" customHeight="true" outlineLevel="0" collapsed="false">
      <c r="B764" s="31" t="n">
        <v>314991377</v>
      </c>
      <c r="C764" s="34" t="s">
        <v>737</v>
      </c>
      <c r="D764" s="27"/>
      <c r="F764" s="30"/>
    </row>
    <row r="765" s="29" customFormat="true" ht="15" hidden="false" customHeight="true" outlineLevel="0" collapsed="false">
      <c r="B765" s="31" t="n">
        <v>314991379</v>
      </c>
      <c r="C765" s="34" t="s">
        <v>738</v>
      </c>
      <c r="D765" s="27"/>
      <c r="F765" s="30"/>
    </row>
    <row r="766" s="29" customFormat="true" ht="15" hidden="false" customHeight="true" outlineLevel="0" collapsed="false">
      <c r="B766" s="31" t="n">
        <v>314991378</v>
      </c>
      <c r="C766" s="34" t="s">
        <v>739</v>
      </c>
      <c r="D766" s="27"/>
      <c r="F766" s="30"/>
    </row>
    <row r="767" s="29" customFormat="true" ht="15" hidden="false" customHeight="true" outlineLevel="0" collapsed="false">
      <c r="B767" s="31" t="n">
        <v>314991380</v>
      </c>
      <c r="C767" s="34" t="s">
        <v>740</v>
      </c>
      <c r="D767" s="27"/>
      <c r="F767" s="30"/>
    </row>
    <row r="768" s="29" customFormat="true" ht="15" hidden="false" customHeight="true" outlineLevel="0" collapsed="false">
      <c r="B768" s="31" t="n">
        <v>314991803</v>
      </c>
      <c r="C768" s="34" t="s">
        <v>741</v>
      </c>
      <c r="D768" s="27"/>
      <c r="F768" s="30"/>
    </row>
    <row r="769" s="29" customFormat="true" ht="15" hidden="false" customHeight="true" outlineLevel="0" collapsed="false">
      <c r="B769" s="31" t="n">
        <v>314991493</v>
      </c>
      <c r="C769" s="34" t="s">
        <v>742</v>
      </c>
      <c r="D769" s="27"/>
      <c r="F769" s="30"/>
    </row>
    <row r="770" s="29" customFormat="true" ht="15" hidden="false" customHeight="true" outlineLevel="0" collapsed="false">
      <c r="B770" s="31" t="n">
        <v>314991494</v>
      </c>
      <c r="C770" s="34" t="s">
        <v>743</v>
      </c>
      <c r="D770" s="27"/>
      <c r="F770" s="30"/>
    </row>
    <row r="771" s="29" customFormat="true" ht="15" hidden="false" customHeight="true" outlineLevel="0" collapsed="false">
      <c r="B771" s="31" t="n">
        <v>314991495</v>
      </c>
      <c r="C771" s="34" t="s">
        <v>744</v>
      </c>
      <c r="D771" s="27"/>
      <c r="F771" s="30"/>
    </row>
    <row r="772" s="29" customFormat="true" ht="15" hidden="false" customHeight="true" outlineLevel="0" collapsed="false">
      <c r="B772" s="31" t="n">
        <v>314991496</v>
      </c>
      <c r="C772" s="34" t="s">
        <v>745</v>
      </c>
      <c r="D772" s="27"/>
      <c r="F772" s="30"/>
    </row>
    <row r="773" s="29" customFormat="true" ht="15" hidden="false" customHeight="true" outlineLevel="0" collapsed="false">
      <c r="B773" s="31" t="n">
        <v>314991497</v>
      </c>
      <c r="C773" s="34" t="s">
        <v>746</v>
      </c>
      <c r="D773" s="27"/>
      <c r="F773" s="30"/>
    </row>
    <row r="774" s="29" customFormat="true" ht="15" hidden="false" customHeight="true" outlineLevel="0" collapsed="false">
      <c r="B774" s="31" t="n">
        <v>314991498</v>
      </c>
      <c r="C774" s="34" t="s">
        <v>747</v>
      </c>
      <c r="D774" s="27"/>
      <c r="F774" s="30"/>
    </row>
    <row r="775" s="29" customFormat="true" ht="15" hidden="false" customHeight="true" outlineLevel="0" collapsed="false">
      <c r="B775" s="31" t="n">
        <v>314991499</v>
      </c>
      <c r="C775" s="34" t="s">
        <v>748</v>
      </c>
      <c r="D775" s="27"/>
      <c r="F775" s="30"/>
    </row>
    <row r="776" s="29" customFormat="true" ht="15" hidden="false" customHeight="true" outlineLevel="0" collapsed="false">
      <c r="B776" s="31" t="n">
        <v>314991500</v>
      </c>
      <c r="C776" s="34" t="s">
        <v>749</v>
      </c>
      <c r="D776" s="27"/>
      <c r="F776" s="30"/>
    </row>
    <row r="777" s="29" customFormat="true" ht="15" hidden="false" customHeight="true" outlineLevel="0" collapsed="false">
      <c r="B777" s="31" t="n">
        <v>314991501</v>
      </c>
      <c r="C777" s="34" t="s">
        <v>750</v>
      </c>
      <c r="D777" s="27"/>
      <c r="F777" s="30"/>
    </row>
    <row r="778" s="29" customFormat="true" ht="15" hidden="false" customHeight="true" outlineLevel="0" collapsed="false">
      <c r="B778" s="31" t="n">
        <v>314991502</v>
      </c>
      <c r="C778" s="34" t="s">
        <v>751</v>
      </c>
      <c r="D778" s="27"/>
      <c r="F778" s="30"/>
    </row>
    <row r="779" s="29" customFormat="true" ht="15" hidden="false" customHeight="true" outlineLevel="0" collapsed="false">
      <c r="A779" s="28"/>
      <c r="B779" s="25" t="n">
        <v>314992055</v>
      </c>
      <c r="C779" s="44" t="s">
        <v>752</v>
      </c>
      <c r="D779" s="27"/>
      <c r="F779" s="30"/>
    </row>
    <row r="780" s="29" customFormat="true" ht="15" hidden="false" customHeight="true" outlineLevel="0" collapsed="false">
      <c r="A780" s="28"/>
      <c r="B780" s="25" t="n">
        <v>314992056</v>
      </c>
      <c r="C780" s="44" t="s">
        <v>753</v>
      </c>
      <c r="D780" s="27"/>
      <c r="F780" s="30"/>
    </row>
    <row r="781" s="29" customFormat="true" ht="15" hidden="false" customHeight="true" outlineLevel="0" collapsed="false">
      <c r="B781" s="31" t="n">
        <v>314990493</v>
      </c>
      <c r="C781" s="34" t="s">
        <v>754</v>
      </c>
      <c r="D781" s="27"/>
      <c r="F781" s="30"/>
    </row>
    <row r="782" s="29" customFormat="true" ht="15" hidden="false" customHeight="true" outlineLevel="0" collapsed="false">
      <c r="B782" s="31" t="n">
        <v>314990487</v>
      </c>
      <c r="C782" s="34" t="s">
        <v>755</v>
      </c>
      <c r="D782" s="27"/>
      <c r="F782" s="30"/>
    </row>
    <row r="783" s="29" customFormat="true" ht="15" hidden="false" customHeight="true" outlineLevel="0" collapsed="false">
      <c r="B783" s="31" t="n">
        <v>314990488</v>
      </c>
      <c r="C783" s="34" t="s">
        <v>756</v>
      </c>
      <c r="D783" s="27"/>
      <c r="F783" s="30"/>
    </row>
    <row r="784" s="29" customFormat="true" ht="15" hidden="false" customHeight="true" outlineLevel="0" collapsed="false">
      <c r="B784" s="31" t="n">
        <v>314990489</v>
      </c>
      <c r="C784" s="34" t="s">
        <v>757</v>
      </c>
      <c r="D784" s="27"/>
      <c r="F784" s="30"/>
    </row>
    <row r="785" s="29" customFormat="true" ht="15" hidden="false" customHeight="true" outlineLevel="0" collapsed="false">
      <c r="A785" s="28"/>
      <c r="B785" s="25" t="n">
        <v>314992057</v>
      </c>
      <c r="C785" s="60" t="s">
        <v>758</v>
      </c>
      <c r="D785" s="27"/>
      <c r="F785" s="30"/>
    </row>
    <row r="786" s="29" customFormat="true" ht="15" hidden="false" customHeight="true" outlineLevel="0" collapsed="false">
      <c r="B786" s="31" t="n">
        <v>314990500</v>
      </c>
      <c r="C786" s="34" t="s">
        <v>759</v>
      </c>
      <c r="D786" s="27"/>
      <c r="F786" s="30"/>
    </row>
    <row r="787" s="29" customFormat="true" ht="15" hidden="false" customHeight="true" outlineLevel="0" collapsed="false">
      <c r="B787" s="31" t="n">
        <v>314990498</v>
      </c>
      <c r="C787" s="34" t="s">
        <v>760</v>
      </c>
      <c r="D787" s="27"/>
      <c r="F787" s="30"/>
    </row>
    <row r="788" s="29" customFormat="true" ht="15" hidden="false" customHeight="true" outlineLevel="0" collapsed="false">
      <c r="B788" s="31" t="n">
        <v>314990512</v>
      </c>
      <c r="C788" s="34" t="s">
        <v>761</v>
      </c>
      <c r="D788" s="27"/>
      <c r="F788" s="30"/>
    </row>
    <row r="789" s="29" customFormat="true" ht="15" hidden="false" customHeight="true" outlineLevel="0" collapsed="false">
      <c r="B789" s="31" t="n">
        <v>314990502</v>
      </c>
      <c r="C789" s="34" t="s">
        <v>762</v>
      </c>
      <c r="D789" s="27"/>
      <c r="F789" s="30"/>
    </row>
    <row r="790" s="29" customFormat="true" ht="15" hidden="false" customHeight="true" outlineLevel="0" collapsed="false">
      <c r="B790" s="31" t="n">
        <v>314990503</v>
      </c>
      <c r="C790" s="34" t="s">
        <v>763</v>
      </c>
      <c r="D790" s="27"/>
      <c r="F790" s="30"/>
    </row>
    <row r="791" s="29" customFormat="true" ht="15" hidden="false" customHeight="true" outlineLevel="0" collapsed="false">
      <c r="B791" s="31" t="n">
        <v>314990504</v>
      </c>
      <c r="C791" s="34" t="s">
        <v>764</v>
      </c>
      <c r="D791" s="27"/>
      <c r="F791" s="30"/>
    </row>
    <row r="792" s="29" customFormat="true" ht="15" hidden="false" customHeight="true" outlineLevel="0" collapsed="false">
      <c r="B792" s="31" t="n">
        <v>314990505</v>
      </c>
      <c r="C792" s="34" t="s">
        <v>765</v>
      </c>
      <c r="D792" s="27"/>
      <c r="F792" s="30"/>
    </row>
    <row r="793" s="29" customFormat="true" ht="15" hidden="false" customHeight="true" outlineLevel="0" collapsed="false">
      <c r="B793" s="31" t="n">
        <v>314990506</v>
      </c>
      <c r="C793" s="34" t="s">
        <v>766</v>
      </c>
      <c r="D793" s="27"/>
      <c r="F793" s="30"/>
    </row>
    <row r="794" s="29" customFormat="true" ht="15" hidden="false" customHeight="true" outlineLevel="0" collapsed="false">
      <c r="B794" s="31" t="n">
        <v>314991490</v>
      </c>
      <c r="C794" s="34" t="s">
        <v>767</v>
      </c>
      <c r="D794" s="27"/>
      <c r="F794" s="30"/>
    </row>
    <row r="795" s="29" customFormat="true" ht="15" hidden="false" customHeight="true" outlineLevel="0" collapsed="false">
      <c r="B795" s="31" t="n">
        <v>314991491</v>
      </c>
      <c r="C795" s="34" t="s">
        <v>768</v>
      </c>
      <c r="D795" s="27"/>
      <c r="F795" s="30"/>
    </row>
    <row r="796" s="29" customFormat="true" ht="15" hidden="false" customHeight="true" outlineLevel="0" collapsed="false">
      <c r="B796" s="31" t="n">
        <v>314991492</v>
      </c>
      <c r="C796" s="34" t="s">
        <v>769</v>
      </c>
      <c r="D796" s="27"/>
      <c r="F796" s="30"/>
    </row>
    <row r="797" s="29" customFormat="true" ht="15" hidden="false" customHeight="true" outlineLevel="0" collapsed="false">
      <c r="B797" s="31" t="n">
        <v>314990507</v>
      </c>
      <c r="C797" s="34" t="s">
        <v>770</v>
      </c>
      <c r="D797" s="27"/>
      <c r="F797" s="30"/>
    </row>
    <row r="798" s="29" customFormat="true" ht="15" hidden="false" customHeight="true" outlineLevel="0" collapsed="false">
      <c r="A798" s="28"/>
      <c r="B798" s="25" t="n">
        <v>314992058</v>
      </c>
      <c r="C798" s="60" t="s">
        <v>771</v>
      </c>
      <c r="D798" s="27"/>
      <c r="F798" s="30"/>
    </row>
    <row r="799" s="29" customFormat="true" ht="15" hidden="false" customHeight="true" outlineLevel="0" collapsed="false">
      <c r="B799" s="31" t="n">
        <v>314990100</v>
      </c>
      <c r="C799" s="34" t="s">
        <v>772</v>
      </c>
      <c r="D799" s="27"/>
      <c r="F799" s="30"/>
    </row>
    <row r="800" s="29" customFormat="true" ht="15" hidden="false" customHeight="true" outlineLevel="0" collapsed="false">
      <c r="A800" s="28"/>
      <c r="B800" s="25" t="n">
        <v>314992059</v>
      </c>
      <c r="C800" s="60" t="s">
        <v>773</v>
      </c>
      <c r="D800" s="27"/>
      <c r="F800" s="30"/>
    </row>
    <row r="801" s="29" customFormat="true" ht="15" hidden="false" customHeight="true" outlineLevel="0" collapsed="false">
      <c r="B801" s="31" t="n">
        <v>314990508</v>
      </c>
      <c r="C801" s="34" t="s">
        <v>774</v>
      </c>
      <c r="D801" s="27"/>
      <c r="F801" s="30"/>
    </row>
    <row r="802" s="29" customFormat="true" ht="15" hidden="false" customHeight="true" outlineLevel="0" collapsed="false">
      <c r="B802" s="31" t="n">
        <v>314990509</v>
      </c>
      <c r="C802" s="34" t="s">
        <v>775</v>
      </c>
      <c r="D802" s="27"/>
      <c r="F802" s="30"/>
    </row>
    <row r="803" s="29" customFormat="true" ht="15" hidden="false" customHeight="true" outlineLevel="0" collapsed="false">
      <c r="B803" s="31" t="n">
        <v>314990510</v>
      </c>
      <c r="C803" s="34" t="s">
        <v>776</v>
      </c>
      <c r="D803" s="27"/>
      <c r="F803" s="30"/>
    </row>
    <row r="804" s="29" customFormat="true" ht="15" hidden="false" customHeight="true" outlineLevel="0" collapsed="false">
      <c r="B804" s="31" t="n">
        <v>314991398</v>
      </c>
      <c r="C804" s="34" t="s">
        <v>777</v>
      </c>
      <c r="D804" s="27"/>
      <c r="F804" s="30"/>
    </row>
    <row r="805" s="29" customFormat="true" ht="15" hidden="false" customHeight="true" outlineLevel="0" collapsed="false">
      <c r="B805" s="31" t="n">
        <v>314990511</v>
      </c>
      <c r="C805" s="34" t="s">
        <v>778</v>
      </c>
      <c r="D805" s="27"/>
      <c r="F805" s="30"/>
    </row>
    <row r="806" s="29" customFormat="true" ht="15" hidden="false" customHeight="true" outlineLevel="0" collapsed="false">
      <c r="B806" s="31" t="n">
        <v>314900512</v>
      </c>
      <c r="C806" s="54" t="s">
        <v>779</v>
      </c>
      <c r="D806" s="43"/>
      <c r="F806" s="30"/>
    </row>
    <row r="807" s="29" customFormat="true" ht="15" hidden="false" customHeight="true" outlineLevel="0" collapsed="false">
      <c r="B807" s="31" t="n">
        <v>314990513</v>
      </c>
      <c r="C807" s="34" t="s">
        <v>780</v>
      </c>
      <c r="D807" s="27"/>
      <c r="F807" s="30"/>
    </row>
    <row r="808" s="29" customFormat="true" ht="15" hidden="false" customHeight="true" outlineLevel="0" collapsed="false">
      <c r="A808" s="28"/>
      <c r="B808" s="25" t="n">
        <v>314992060</v>
      </c>
      <c r="C808" s="60" t="s">
        <v>781</v>
      </c>
      <c r="D808" s="27"/>
      <c r="F808" s="30"/>
    </row>
    <row r="809" s="29" customFormat="true" ht="15" hidden="false" customHeight="true" outlineLevel="0" collapsed="false">
      <c r="B809" s="31" t="n">
        <v>314990514</v>
      </c>
      <c r="C809" s="34" t="s">
        <v>782</v>
      </c>
      <c r="D809" s="27"/>
      <c r="F809" s="30"/>
    </row>
    <row r="810" s="29" customFormat="true" ht="15" hidden="false" customHeight="true" outlineLevel="0" collapsed="false">
      <c r="A810" s="28"/>
      <c r="B810" s="25" t="n">
        <v>314992061</v>
      </c>
      <c r="C810" s="60" t="s">
        <v>783</v>
      </c>
      <c r="D810" s="27"/>
      <c r="F810" s="30"/>
    </row>
    <row r="811" s="29" customFormat="true" ht="15" hidden="false" customHeight="true" outlineLevel="0" collapsed="false">
      <c r="B811" s="31" t="n">
        <v>314990515</v>
      </c>
      <c r="C811" s="34" t="s">
        <v>784</v>
      </c>
      <c r="D811" s="27"/>
      <c r="F811" s="30"/>
    </row>
    <row r="812" s="29" customFormat="true" ht="15" hidden="false" customHeight="true" outlineLevel="0" collapsed="false">
      <c r="B812" s="31" t="n">
        <v>314990516</v>
      </c>
      <c r="C812" s="34" t="s">
        <v>785</v>
      </c>
      <c r="D812" s="27"/>
      <c r="F812" s="30"/>
    </row>
    <row r="813" s="29" customFormat="true" ht="15" hidden="false" customHeight="true" outlineLevel="0" collapsed="false">
      <c r="B813" s="31" t="n">
        <v>314990517</v>
      </c>
      <c r="C813" s="34" t="s">
        <v>786</v>
      </c>
      <c r="D813" s="27"/>
      <c r="F813" s="30"/>
    </row>
    <row r="814" s="29" customFormat="true" ht="15" hidden="false" customHeight="true" outlineLevel="0" collapsed="false">
      <c r="A814" s="28"/>
      <c r="B814" s="25" t="n">
        <v>314992062</v>
      </c>
      <c r="C814" s="60" t="s">
        <v>787</v>
      </c>
      <c r="D814" s="27"/>
      <c r="F814" s="30"/>
    </row>
    <row r="815" s="29" customFormat="true" ht="15" hidden="false" customHeight="true" outlineLevel="0" collapsed="false">
      <c r="B815" s="31" t="n">
        <v>314990518</v>
      </c>
      <c r="C815" s="34" t="s">
        <v>788</v>
      </c>
      <c r="D815" s="27"/>
      <c r="F815" s="30"/>
    </row>
    <row r="816" s="29" customFormat="true" ht="15" hidden="false" customHeight="true" outlineLevel="0" collapsed="false">
      <c r="B816" s="31" t="n">
        <v>314991503</v>
      </c>
      <c r="C816" s="34" t="s">
        <v>789</v>
      </c>
      <c r="D816" s="27"/>
      <c r="F816" s="30"/>
    </row>
    <row r="817" s="29" customFormat="true" ht="15" hidden="false" customHeight="true" outlineLevel="0" collapsed="false">
      <c r="B817" s="31" t="n">
        <v>314992155</v>
      </c>
      <c r="C817" s="34" t="s">
        <v>790</v>
      </c>
      <c r="D817" s="27"/>
      <c r="F817" s="30"/>
    </row>
    <row r="818" s="29" customFormat="true" ht="15" hidden="false" customHeight="true" outlineLevel="0" collapsed="false">
      <c r="B818" s="31" t="n">
        <v>314990521</v>
      </c>
      <c r="C818" s="34" t="s">
        <v>791</v>
      </c>
      <c r="D818" s="27"/>
      <c r="F818" s="30"/>
    </row>
    <row r="819" s="29" customFormat="true" ht="15" hidden="false" customHeight="true" outlineLevel="0" collapsed="false">
      <c r="B819" s="31" t="n">
        <v>314990522</v>
      </c>
      <c r="C819" s="34" t="s">
        <v>792</v>
      </c>
      <c r="D819" s="27"/>
      <c r="F819" s="30"/>
    </row>
    <row r="820" s="29" customFormat="true" ht="15" hidden="false" customHeight="true" outlineLevel="0" collapsed="false">
      <c r="B820" s="31" t="n">
        <v>314990523</v>
      </c>
      <c r="C820" s="34" t="s">
        <v>793</v>
      </c>
      <c r="D820" s="27"/>
      <c r="F820" s="30"/>
    </row>
    <row r="821" s="29" customFormat="true" ht="15" hidden="false" customHeight="true" outlineLevel="0" collapsed="false">
      <c r="B821" s="31" t="n">
        <v>314990524</v>
      </c>
      <c r="C821" s="34" t="s">
        <v>794</v>
      </c>
      <c r="D821" s="27"/>
      <c r="F821" s="30"/>
    </row>
    <row r="822" s="29" customFormat="true" ht="15" hidden="false" customHeight="true" outlineLevel="0" collapsed="false">
      <c r="B822" s="31" t="n">
        <v>314990525</v>
      </c>
      <c r="C822" s="34" t="s">
        <v>795</v>
      </c>
      <c r="D822" s="27"/>
      <c r="F822" s="30"/>
    </row>
    <row r="823" s="29" customFormat="true" ht="15" hidden="false" customHeight="true" outlineLevel="0" collapsed="false">
      <c r="B823" s="31" t="n">
        <v>314990526</v>
      </c>
      <c r="C823" s="34" t="s">
        <v>796</v>
      </c>
      <c r="D823" s="27"/>
      <c r="F823" s="30"/>
    </row>
    <row r="824" s="29" customFormat="true" ht="15" hidden="false" customHeight="true" outlineLevel="0" collapsed="false">
      <c r="B824" s="31" t="n">
        <v>314990527</v>
      </c>
      <c r="C824" s="34" t="s">
        <v>797</v>
      </c>
      <c r="D824" s="27"/>
      <c r="F824" s="30"/>
    </row>
    <row r="825" s="29" customFormat="true" ht="15" hidden="false" customHeight="true" outlineLevel="0" collapsed="false">
      <c r="B825" s="31" t="n">
        <v>314990528</v>
      </c>
      <c r="C825" s="34" t="s">
        <v>798</v>
      </c>
      <c r="D825" s="27"/>
      <c r="F825" s="30"/>
    </row>
    <row r="826" s="29" customFormat="true" ht="15" hidden="false" customHeight="true" outlineLevel="0" collapsed="false">
      <c r="B826" s="31" t="n">
        <v>314991505</v>
      </c>
      <c r="C826" s="34" t="s">
        <v>799</v>
      </c>
      <c r="D826" s="27"/>
      <c r="F826" s="30"/>
    </row>
    <row r="827" s="29" customFormat="true" ht="15" hidden="false" customHeight="true" outlineLevel="0" collapsed="false">
      <c r="B827" s="31" t="n">
        <v>314991506</v>
      </c>
      <c r="C827" s="34" t="s">
        <v>800</v>
      </c>
      <c r="D827" s="27"/>
      <c r="F827" s="30"/>
    </row>
    <row r="828" s="29" customFormat="true" ht="15" hidden="false" customHeight="true" outlineLevel="0" collapsed="false">
      <c r="B828" s="31" t="n">
        <v>314990530</v>
      </c>
      <c r="C828" s="34" t="s">
        <v>801</v>
      </c>
      <c r="D828" s="27"/>
      <c r="F828" s="30"/>
    </row>
    <row r="829" s="29" customFormat="true" ht="15" hidden="false" customHeight="true" outlineLevel="0" collapsed="false">
      <c r="B829" s="31" t="n">
        <v>314991504</v>
      </c>
      <c r="C829" s="34" t="s">
        <v>802</v>
      </c>
      <c r="D829" s="27"/>
      <c r="F829" s="30"/>
    </row>
    <row r="830" s="29" customFormat="true" ht="15" hidden="false" customHeight="true" outlineLevel="0" collapsed="false">
      <c r="B830" s="31" t="n">
        <v>314991799</v>
      </c>
      <c r="C830" s="34" t="s">
        <v>803</v>
      </c>
      <c r="D830" s="27"/>
      <c r="F830" s="30"/>
    </row>
    <row r="831" s="29" customFormat="true" ht="15" hidden="false" customHeight="true" outlineLevel="0" collapsed="false">
      <c r="B831" s="31" t="n">
        <v>314991802</v>
      </c>
      <c r="C831" s="34" t="s">
        <v>804</v>
      </c>
      <c r="D831" s="27"/>
      <c r="F831" s="30"/>
    </row>
    <row r="832" s="29" customFormat="true" ht="15" hidden="false" customHeight="true" outlineLevel="0" collapsed="false">
      <c r="B832" s="31" t="n">
        <v>314991801</v>
      </c>
      <c r="C832" s="34" t="s">
        <v>805</v>
      </c>
      <c r="D832" s="27"/>
      <c r="F832" s="30"/>
    </row>
    <row r="833" s="29" customFormat="true" ht="15" hidden="false" customHeight="true" outlineLevel="0" collapsed="false">
      <c r="B833" s="31" t="n">
        <v>314991798</v>
      </c>
      <c r="C833" s="34" t="s">
        <v>806</v>
      </c>
      <c r="D833" s="27"/>
      <c r="F833" s="30"/>
    </row>
    <row r="834" s="29" customFormat="true" ht="15" hidden="false" customHeight="true" outlineLevel="0" collapsed="false">
      <c r="B834" s="31" t="n">
        <v>314991800</v>
      </c>
      <c r="C834" s="34" t="s">
        <v>807</v>
      </c>
      <c r="D834" s="27"/>
      <c r="F834" s="30"/>
    </row>
    <row r="835" s="29" customFormat="true" ht="15" hidden="false" customHeight="true" outlineLevel="0" collapsed="false">
      <c r="B835" s="31" t="n">
        <v>314992251</v>
      </c>
      <c r="C835" s="34" t="s">
        <v>808</v>
      </c>
      <c r="D835" s="27"/>
      <c r="F835" s="30"/>
    </row>
    <row r="836" s="29" customFormat="true" ht="15" hidden="false" customHeight="true" outlineLevel="0" collapsed="false">
      <c r="B836" s="31" t="n">
        <v>314990191</v>
      </c>
      <c r="C836" s="34" t="s">
        <v>809</v>
      </c>
      <c r="D836" s="27"/>
      <c r="F836" s="30"/>
    </row>
    <row r="837" s="29" customFormat="true" ht="15" hidden="false" customHeight="true" outlineLevel="0" collapsed="false">
      <c r="B837" s="31" t="n">
        <v>314990536</v>
      </c>
      <c r="C837" s="34" t="s">
        <v>810</v>
      </c>
      <c r="D837" s="27"/>
      <c r="F837" s="30"/>
    </row>
    <row r="838" s="29" customFormat="true" ht="15" hidden="false" customHeight="true" outlineLevel="0" collapsed="false">
      <c r="B838" s="31" t="n">
        <v>314990537</v>
      </c>
      <c r="C838" s="34" t="s">
        <v>811</v>
      </c>
      <c r="D838" s="27"/>
      <c r="F838" s="30"/>
    </row>
    <row r="839" s="29" customFormat="true" ht="15" hidden="false" customHeight="true" outlineLevel="0" collapsed="false">
      <c r="B839" s="31" t="n">
        <v>314990192</v>
      </c>
      <c r="C839" s="34" t="s">
        <v>812</v>
      </c>
      <c r="D839" s="27"/>
      <c r="F839" s="30"/>
    </row>
    <row r="840" s="29" customFormat="true" ht="15" hidden="false" customHeight="true" outlineLevel="0" collapsed="false">
      <c r="A840" s="28"/>
      <c r="B840" s="25" t="n">
        <v>314991960</v>
      </c>
      <c r="C840" s="45" t="s">
        <v>813</v>
      </c>
      <c r="D840" s="27"/>
      <c r="F840" s="30"/>
    </row>
    <row r="841" s="29" customFormat="true" ht="15" hidden="false" customHeight="true" outlineLevel="0" collapsed="false">
      <c r="B841" s="31" t="n">
        <v>314990538</v>
      </c>
      <c r="C841" s="34" t="s">
        <v>814</v>
      </c>
      <c r="D841" s="27"/>
      <c r="F841" s="30"/>
    </row>
    <row r="842" s="29" customFormat="true" ht="15" hidden="false" customHeight="true" outlineLevel="0" collapsed="false">
      <c r="B842" s="31" t="n">
        <v>314991866</v>
      </c>
      <c r="C842" s="34" t="s">
        <v>815</v>
      </c>
      <c r="D842" s="27"/>
      <c r="F842" s="30"/>
    </row>
    <row r="843" s="29" customFormat="true" ht="15" hidden="false" customHeight="true" outlineLevel="0" collapsed="false">
      <c r="B843" s="31" t="n">
        <v>314990539</v>
      </c>
      <c r="C843" s="34" t="s">
        <v>816</v>
      </c>
      <c r="D843" s="27"/>
      <c r="F843" s="30"/>
    </row>
    <row r="844" s="29" customFormat="true" ht="15" hidden="false" customHeight="true" outlineLevel="0" collapsed="false">
      <c r="B844" s="31" t="n">
        <v>314990542</v>
      </c>
      <c r="C844" s="34" t="s">
        <v>817</v>
      </c>
      <c r="D844" s="27"/>
      <c r="F844" s="30"/>
    </row>
    <row r="845" s="29" customFormat="true" ht="15" hidden="false" customHeight="true" outlineLevel="0" collapsed="false">
      <c r="B845" s="31" t="n">
        <v>314990543</v>
      </c>
      <c r="C845" s="34" t="s">
        <v>818</v>
      </c>
      <c r="D845" s="27"/>
      <c r="F845" s="30"/>
    </row>
    <row r="846" s="29" customFormat="true" ht="15" hidden="false" customHeight="true" outlineLevel="0" collapsed="false">
      <c r="B846" s="31" t="n">
        <v>314990544</v>
      </c>
      <c r="C846" s="34" t="s">
        <v>819</v>
      </c>
      <c r="D846" s="27"/>
      <c r="F846" s="30"/>
    </row>
    <row r="847" s="29" customFormat="true" ht="15" hidden="false" customHeight="true" outlineLevel="0" collapsed="false">
      <c r="B847" s="31" t="n">
        <v>314990540</v>
      </c>
      <c r="C847" s="34" t="s">
        <v>820</v>
      </c>
      <c r="D847" s="27"/>
      <c r="F847" s="30"/>
    </row>
    <row r="848" s="29" customFormat="true" ht="15" hidden="false" customHeight="true" outlineLevel="0" collapsed="false">
      <c r="B848" s="31" t="n">
        <v>314990545</v>
      </c>
      <c r="C848" s="34" t="s">
        <v>821</v>
      </c>
      <c r="D848" s="27"/>
      <c r="F848" s="30"/>
    </row>
    <row r="849" s="29" customFormat="true" ht="15" hidden="false" customHeight="true" outlineLevel="0" collapsed="false">
      <c r="A849" s="28"/>
      <c r="B849" s="25" t="n">
        <v>314991961</v>
      </c>
      <c r="C849" s="45" t="s">
        <v>822</v>
      </c>
      <c r="D849" s="27"/>
      <c r="F849" s="30"/>
    </row>
    <row r="850" s="29" customFormat="true" ht="15" hidden="false" customHeight="true" outlineLevel="0" collapsed="false">
      <c r="A850" s="28"/>
      <c r="B850" s="25" t="n">
        <v>314991963</v>
      </c>
      <c r="C850" s="45" t="s">
        <v>823</v>
      </c>
      <c r="D850" s="27"/>
      <c r="F850" s="30"/>
    </row>
    <row r="851" s="29" customFormat="true" ht="15" hidden="false" customHeight="true" outlineLevel="0" collapsed="false">
      <c r="A851" s="28"/>
      <c r="B851" s="25" t="n">
        <v>314991964</v>
      </c>
      <c r="C851" s="45" t="s">
        <v>824</v>
      </c>
      <c r="D851" s="27"/>
      <c r="F851" s="30"/>
    </row>
    <row r="852" s="29" customFormat="true" ht="15" hidden="false" customHeight="true" outlineLevel="0" collapsed="false">
      <c r="A852" s="28"/>
      <c r="B852" s="25" t="n">
        <v>314991965</v>
      </c>
      <c r="C852" s="45" t="s">
        <v>825</v>
      </c>
      <c r="D852" s="27"/>
      <c r="F852" s="30"/>
    </row>
    <row r="853" s="29" customFormat="true" ht="15" hidden="false" customHeight="true" outlineLevel="0" collapsed="false">
      <c r="B853" s="31" t="n">
        <v>314990541</v>
      </c>
      <c r="C853" s="34" t="s">
        <v>826</v>
      </c>
      <c r="D853" s="27"/>
      <c r="F853" s="30"/>
    </row>
    <row r="854" s="29" customFormat="true" ht="15" hidden="false" customHeight="true" outlineLevel="0" collapsed="false">
      <c r="A854" s="28"/>
      <c r="B854" s="25" t="n">
        <v>314991962</v>
      </c>
      <c r="C854" s="45" t="s">
        <v>827</v>
      </c>
      <c r="D854" s="27"/>
      <c r="F854" s="30"/>
    </row>
    <row r="855" s="29" customFormat="true" ht="15" hidden="false" customHeight="true" outlineLevel="0" collapsed="false">
      <c r="B855" s="31" t="n">
        <v>314991697</v>
      </c>
      <c r="C855" s="34" t="s">
        <v>828</v>
      </c>
      <c r="D855" s="27"/>
      <c r="F855" s="30"/>
    </row>
    <row r="856" s="29" customFormat="true" ht="15" hidden="false" customHeight="true" outlineLevel="0" collapsed="false">
      <c r="B856" s="31" t="n">
        <v>314991507</v>
      </c>
      <c r="C856" s="34" t="s">
        <v>829</v>
      </c>
      <c r="D856" s="27"/>
      <c r="F856" s="30"/>
    </row>
    <row r="857" s="29" customFormat="true" ht="15" hidden="false" customHeight="true" outlineLevel="0" collapsed="false">
      <c r="B857" s="31" t="n">
        <v>314990546</v>
      </c>
      <c r="C857" s="34" t="s">
        <v>830</v>
      </c>
      <c r="D857" s="27"/>
      <c r="F857" s="30"/>
    </row>
    <row r="858" s="29" customFormat="true" ht="15" hidden="false" customHeight="true" outlineLevel="0" collapsed="false">
      <c r="B858" s="31" t="n">
        <v>314991508</v>
      </c>
      <c r="C858" s="34" t="s">
        <v>831</v>
      </c>
      <c r="D858" s="27"/>
      <c r="F858" s="30"/>
    </row>
    <row r="859" s="29" customFormat="true" ht="15" hidden="false" customHeight="true" outlineLevel="0" collapsed="false">
      <c r="A859" s="28"/>
      <c r="B859" s="25" t="n">
        <v>314991966</v>
      </c>
      <c r="C859" s="26" t="s">
        <v>832</v>
      </c>
      <c r="D859" s="27"/>
      <c r="F859" s="30"/>
    </row>
    <row r="860" s="29" customFormat="true" ht="15" hidden="false" customHeight="true" outlineLevel="0" collapsed="false">
      <c r="A860" s="28"/>
      <c r="B860" s="25" t="n">
        <v>314991975</v>
      </c>
      <c r="C860" s="44" t="s">
        <v>833</v>
      </c>
      <c r="D860" s="27"/>
      <c r="F860" s="30"/>
    </row>
    <row r="861" s="29" customFormat="true" ht="15" hidden="false" customHeight="true" outlineLevel="0" collapsed="false">
      <c r="B861" s="31" t="n">
        <v>314991897</v>
      </c>
      <c r="C861" s="34" t="s">
        <v>834</v>
      </c>
      <c r="D861" s="27"/>
      <c r="F861" s="30"/>
    </row>
    <row r="862" s="29" customFormat="true" ht="15" hidden="false" customHeight="true" outlineLevel="0" collapsed="false">
      <c r="B862" s="31" t="n">
        <v>314991899</v>
      </c>
      <c r="C862" s="34" t="s">
        <v>835</v>
      </c>
      <c r="D862" s="27"/>
      <c r="F862" s="30"/>
    </row>
    <row r="863" s="29" customFormat="true" ht="15" hidden="false" customHeight="true" outlineLevel="0" collapsed="false">
      <c r="B863" s="31" t="n">
        <v>314992215</v>
      </c>
      <c r="C863" s="34" t="s">
        <v>836</v>
      </c>
      <c r="D863" s="27"/>
      <c r="F863" s="30"/>
    </row>
    <row r="864" s="29" customFormat="true" ht="15" hidden="false" customHeight="true" outlineLevel="0" collapsed="false">
      <c r="B864" s="31" t="n">
        <v>314991900</v>
      </c>
      <c r="C864" s="34" t="s">
        <v>837</v>
      </c>
      <c r="D864" s="27"/>
      <c r="F864" s="30"/>
    </row>
    <row r="865" s="29" customFormat="true" ht="15" hidden="false" customHeight="true" outlineLevel="0" collapsed="false">
      <c r="B865" s="31" t="n">
        <v>314991898</v>
      </c>
      <c r="C865" s="34" t="s">
        <v>838</v>
      </c>
      <c r="D865" s="27"/>
      <c r="F865" s="30"/>
    </row>
    <row r="866" s="29" customFormat="true" ht="15" hidden="false" customHeight="true" outlineLevel="0" collapsed="false">
      <c r="B866" s="31" t="n">
        <v>314992214</v>
      </c>
      <c r="C866" s="34" t="s">
        <v>839</v>
      </c>
      <c r="D866" s="27"/>
      <c r="F866" s="30"/>
    </row>
    <row r="867" s="29" customFormat="true" ht="15" hidden="false" customHeight="true" outlineLevel="0" collapsed="false">
      <c r="B867" s="31" t="n">
        <v>314992216</v>
      </c>
      <c r="C867" s="34" t="s">
        <v>840</v>
      </c>
      <c r="D867" s="27"/>
      <c r="F867" s="30"/>
    </row>
    <row r="868" s="29" customFormat="true" ht="15" hidden="false" customHeight="true" outlineLevel="0" collapsed="false">
      <c r="B868" s="31" t="n">
        <v>314991698</v>
      </c>
      <c r="C868" s="34" t="s">
        <v>841</v>
      </c>
      <c r="D868" s="27"/>
      <c r="F868" s="30"/>
    </row>
    <row r="869" s="29" customFormat="true" ht="15" hidden="false" customHeight="true" outlineLevel="0" collapsed="false">
      <c r="B869" s="31" t="n">
        <v>314990551</v>
      </c>
      <c r="C869" s="34" t="s">
        <v>842</v>
      </c>
      <c r="D869" s="27"/>
      <c r="F869" s="30"/>
    </row>
    <row r="870" s="29" customFormat="true" ht="15" hidden="false" customHeight="true" outlineLevel="0" collapsed="false">
      <c r="B870" s="31" t="n">
        <v>314992252</v>
      </c>
      <c r="C870" s="34" t="s">
        <v>843</v>
      </c>
      <c r="D870" s="27"/>
      <c r="F870" s="30"/>
    </row>
    <row r="871" s="29" customFormat="true" ht="15" hidden="false" customHeight="true" outlineLevel="0" collapsed="false">
      <c r="B871" s="31" t="n">
        <v>314991699</v>
      </c>
      <c r="C871" s="34" t="s">
        <v>844</v>
      </c>
      <c r="D871" s="27"/>
      <c r="F871" s="30"/>
    </row>
    <row r="872" s="29" customFormat="true" ht="15" hidden="false" customHeight="true" outlineLevel="0" collapsed="false">
      <c r="B872" s="31" t="n">
        <v>314991700</v>
      </c>
      <c r="C872" s="34" t="s">
        <v>845</v>
      </c>
      <c r="D872" s="27"/>
      <c r="F872" s="30"/>
    </row>
    <row r="873" s="29" customFormat="true" ht="15" hidden="false" customHeight="true" outlineLevel="0" collapsed="false">
      <c r="B873" s="31" t="n">
        <v>314990553</v>
      </c>
      <c r="C873" s="34" t="s">
        <v>846</v>
      </c>
      <c r="D873" s="27"/>
      <c r="F873" s="30"/>
    </row>
    <row r="874" s="29" customFormat="true" ht="15" hidden="false" customHeight="true" outlineLevel="0" collapsed="false">
      <c r="B874" s="31" t="n">
        <v>314990430</v>
      </c>
      <c r="C874" s="34" t="s">
        <v>847</v>
      </c>
      <c r="D874" s="27"/>
      <c r="F874" s="30"/>
    </row>
    <row r="875" s="29" customFormat="true" ht="15" hidden="false" customHeight="true" outlineLevel="0" collapsed="false">
      <c r="B875" s="31" t="n">
        <v>314990559</v>
      </c>
      <c r="C875" s="34" t="s">
        <v>848</v>
      </c>
      <c r="D875" s="27"/>
      <c r="F875" s="30"/>
    </row>
    <row r="876" s="29" customFormat="true" ht="15" hidden="false" customHeight="true" outlineLevel="0" collapsed="false">
      <c r="B876" s="31" t="n">
        <v>314991509</v>
      </c>
      <c r="C876" s="34" t="s">
        <v>849</v>
      </c>
      <c r="D876" s="27"/>
      <c r="F876" s="30"/>
    </row>
    <row r="877" s="29" customFormat="true" ht="15" hidden="false" customHeight="true" outlineLevel="0" collapsed="false">
      <c r="B877" s="31" t="n">
        <v>314992331</v>
      </c>
      <c r="C877" s="34" t="s">
        <v>850</v>
      </c>
      <c r="D877" s="27"/>
      <c r="F877" s="30"/>
    </row>
    <row r="878" s="29" customFormat="true" ht="15" hidden="false" customHeight="true" outlineLevel="0" collapsed="false">
      <c r="B878" s="31" t="n">
        <v>314991836</v>
      </c>
      <c r="C878" s="34" t="s">
        <v>851</v>
      </c>
      <c r="D878" s="27"/>
      <c r="F878" s="30"/>
    </row>
    <row r="879" s="29" customFormat="true" ht="15" hidden="false" customHeight="true" outlineLevel="0" collapsed="false">
      <c r="B879" s="31" t="n">
        <v>314990560</v>
      </c>
      <c r="C879" s="34" t="s">
        <v>852</v>
      </c>
      <c r="D879" s="27"/>
      <c r="F879" s="30"/>
    </row>
    <row r="880" s="29" customFormat="true" ht="15" hidden="false" customHeight="true" outlineLevel="0" collapsed="false">
      <c r="B880" s="31" t="n">
        <v>314990562</v>
      </c>
      <c r="C880" s="34" t="s">
        <v>853</v>
      </c>
      <c r="D880" s="27"/>
      <c r="F880" s="30"/>
    </row>
    <row r="881" s="29" customFormat="true" ht="15" hidden="false" customHeight="true" outlineLevel="0" collapsed="false">
      <c r="B881" s="31" t="n">
        <v>314991510</v>
      </c>
      <c r="C881" s="34" t="s">
        <v>854</v>
      </c>
      <c r="D881" s="27"/>
      <c r="F881" s="30"/>
    </row>
    <row r="882" s="29" customFormat="true" ht="15" hidden="false" customHeight="true" outlineLevel="0" collapsed="false">
      <c r="B882" s="31" t="n">
        <v>314990558</v>
      </c>
      <c r="C882" s="34" t="s">
        <v>855</v>
      </c>
      <c r="D882" s="27"/>
      <c r="F882" s="30"/>
    </row>
    <row r="883" s="29" customFormat="true" ht="15" hidden="false" customHeight="true" outlineLevel="0" collapsed="false">
      <c r="B883" s="31" t="n">
        <v>314992178</v>
      </c>
      <c r="C883" s="34" t="s">
        <v>856</v>
      </c>
      <c r="D883" s="27"/>
      <c r="F883" s="30"/>
    </row>
    <row r="884" s="29" customFormat="true" ht="15" hidden="false" customHeight="true" outlineLevel="0" collapsed="false">
      <c r="B884" s="31" t="n">
        <v>314992179</v>
      </c>
      <c r="C884" s="34" t="s">
        <v>857</v>
      </c>
      <c r="D884" s="27"/>
      <c r="F884" s="30"/>
    </row>
    <row r="885" s="29" customFormat="true" ht="15" hidden="false" customHeight="true" outlineLevel="0" collapsed="false">
      <c r="B885" s="31" t="n">
        <v>314992180</v>
      </c>
      <c r="C885" s="34" t="s">
        <v>858</v>
      </c>
      <c r="D885" s="27"/>
      <c r="F885" s="30"/>
    </row>
    <row r="886" s="29" customFormat="true" ht="15" hidden="false" customHeight="true" outlineLevel="0" collapsed="false">
      <c r="B886" s="31" t="n">
        <v>314990563</v>
      </c>
      <c r="C886" s="34" t="s">
        <v>859</v>
      </c>
      <c r="D886" s="27"/>
      <c r="F886" s="30"/>
    </row>
    <row r="887" s="29" customFormat="true" ht="15" hidden="false" customHeight="true" outlineLevel="0" collapsed="false">
      <c r="B887" s="31" t="n">
        <v>314990566</v>
      </c>
      <c r="C887" s="34" t="s">
        <v>860</v>
      </c>
      <c r="D887" s="27"/>
      <c r="F887" s="30"/>
    </row>
    <row r="888" s="29" customFormat="true" ht="15" hidden="false" customHeight="true" outlineLevel="0" collapsed="false">
      <c r="B888" s="31" t="n">
        <v>314990567</v>
      </c>
      <c r="C888" s="34" t="s">
        <v>861</v>
      </c>
      <c r="D888" s="27"/>
      <c r="F888" s="30"/>
    </row>
    <row r="889" s="29" customFormat="true" ht="15" hidden="false" customHeight="true" outlineLevel="0" collapsed="false">
      <c r="B889" s="31" t="n">
        <v>314990991</v>
      </c>
      <c r="C889" s="34" t="s">
        <v>862</v>
      </c>
      <c r="D889" s="40"/>
      <c r="F889" s="30"/>
    </row>
    <row r="890" s="29" customFormat="true" ht="15" hidden="false" customHeight="true" outlineLevel="0" collapsed="false">
      <c r="B890" s="31" t="n">
        <v>314991894</v>
      </c>
      <c r="C890" s="34" t="s">
        <v>863</v>
      </c>
      <c r="D890" s="40"/>
      <c r="F890" s="30"/>
    </row>
    <row r="891" s="29" customFormat="true" ht="15" hidden="false" customHeight="true" outlineLevel="0" collapsed="false">
      <c r="B891" s="31" t="n">
        <v>314990568</v>
      </c>
      <c r="C891" s="34" t="s">
        <v>864</v>
      </c>
      <c r="D891" s="27"/>
      <c r="F891" s="30"/>
    </row>
    <row r="892" s="29" customFormat="true" ht="15" hidden="false" customHeight="true" outlineLevel="0" collapsed="false">
      <c r="B892" s="31" t="n">
        <v>314990569</v>
      </c>
      <c r="C892" s="34" t="s">
        <v>865</v>
      </c>
      <c r="D892" s="27"/>
      <c r="F892" s="30"/>
    </row>
    <row r="893" s="29" customFormat="true" ht="15" hidden="false" customHeight="true" outlineLevel="0" collapsed="false">
      <c r="A893" s="28"/>
      <c r="B893" s="25" t="n">
        <v>314991967</v>
      </c>
      <c r="C893" s="45" t="s">
        <v>866</v>
      </c>
      <c r="D893" s="27"/>
      <c r="F893" s="30"/>
    </row>
    <row r="894" s="29" customFormat="true" ht="15" hidden="false" customHeight="true" outlineLevel="0" collapsed="false">
      <c r="A894" s="28"/>
      <c r="B894" s="25" t="n">
        <v>314991968</v>
      </c>
      <c r="C894" s="26" t="s">
        <v>867</v>
      </c>
      <c r="D894" s="27"/>
      <c r="F894" s="30"/>
    </row>
    <row r="895" s="29" customFormat="true" ht="15" hidden="false" customHeight="true" outlineLevel="0" collapsed="false">
      <c r="B895" s="31" t="n">
        <v>314990570</v>
      </c>
      <c r="C895" s="34" t="s">
        <v>868</v>
      </c>
      <c r="D895" s="27"/>
      <c r="F895" s="30"/>
    </row>
    <row r="896" s="29" customFormat="true" ht="15" hidden="false" customHeight="true" outlineLevel="0" collapsed="false">
      <c r="B896" s="31" t="n">
        <v>314990572</v>
      </c>
      <c r="C896" s="34" t="s">
        <v>869</v>
      </c>
      <c r="D896" s="27"/>
      <c r="F896" s="30"/>
    </row>
    <row r="897" s="29" customFormat="true" ht="15" hidden="false" customHeight="true" outlineLevel="0" collapsed="false">
      <c r="B897" s="31" t="n">
        <v>314990571</v>
      </c>
      <c r="C897" s="34" t="s">
        <v>870</v>
      </c>
      <c r="D897" s="27"/>
      <c r="F897" s="30"/>
    </row>
    <row r="898" s="29" customFormat="true" ht="15" hidden="false" customHeight="true" outlineLevel="0" collapsed="false">
      <c r="B898" s="31" t="n">
        <v>314990575</v>
      </c>
      <c r="C898" s="34" t="s">
        <v>871</v>
      </c>
      <c r="D898" s="27"/>
      <c r="F898" s="30"/>
    </row>
    <row r="899" s="29" customFormat="true" ht="15" hidden="false" customHeight="true" outlineLevel="0" collapsed="false">
      <c r="B899" s="31" t="n">
        <v>314990576</v>
      </c>
      <c r="C899" s="34" t="s">
        <v>872</v>
      </c>
      <c r="D899" s="27"/>
      <c r="F899" s="30"/>
    </row>
    <row r="900" s="29" customFormat="true" ht="15" hidden="false" customHeight="true" outlineLevel="0" collapsed="false">
      <c r="B900" s="31" t="n">
        <v>314990573</v>
      </c>
      <c r="C900" s="34" t="s">
        <v>873</v>
      </c>
      <c r="D900" s="27"/>
      <c r="F900" s="30"/>
    </row>
    <row r="901" s="29" customFormat="true" ht="15" hidden="false" customHeight="true" outlineLevel="0" collapsed="false">
      <c r="B901" s="31" t="n">
        <v>314990574</v>
      </c>
      <c r="C901" s="34" t="s">
        <v>874</v>
      </c>
      <c r="D901" s="27"/>
      <c r="F901" s="30"/>
    </row>
    <row r="902" s="29" customFormat="true" ht="15" hidden="false" customHeight="true" outlineLevel="0" collapsed="false">
      <c r="A902" s="28"/>
      <c r="B902" s="25" t="n">
        <v>314991969</v>
      </c>
      <c r="C902" s="45" t="s">
        <v>875</v>
      </c>
      <c r="D902" s="27"/>
      <c r="F902" s="30"/>
    </row>
    <row r="903" s="29" customFormat="true" ht="15" hidden="false" customHeight="true" outlineLevel="0" collapsed="false">
      <c r="B903" s="31" t="n">
        <v>314990577</v>
      </c>
      <c r="C903" s="34" t="s">
        <v>876</v>
      </c>
      <c r="D903" s="27"/>
      <c r="F903" s="30"/>
    </row>
    <row r="904" s="29" customFormat="true" ht="15" hidden="false" customHeight="true" outlineLevel="0" collapsed="false">
      <c r="B904" s="31" t="n">
        <v>314990578</v>
      </c>
      <c r="C904" s="34" t="s">
        <v>877</v>
      </c>
      <c r="D904" s="27"/>
      <c r="F904" s="30"/>
    </row>
    <row r="905" s="29" customFormat="true" ht="15" hidden="false" customHeight="true" outlineLevel="0" collapsed="false">
      <c r="B905" s="31" t="n">
        <v>314990579</v>
      </c>
      <c r="C905" s="34" t="s">
        <v>878</v>
      </c>
      <c r="D905" s="27"/>
      <c r="F905" s="30"/>
    </row>
    <row r="906" s="29" customFormat="true" ht="15" hidden="false" customHeight="true" outlineLevel="0" collapsed="false">
      <c r="B906" s="31" t="n">
        <v>314991737</v>
      </c>
      <c r="C906" s="34" t="s">
        <v>879</v>
      </c>
      <c r="D906" s="27"/>
      <c r="F906" s="30"/>
    </row>
    <row r="907" s="29" customFormat="true" ht="15" hidden="false" customHeight="true" outlineLevel="0" collapsed="false">
      <c r="B907" s="31" t="n">
        <v>314991511</v>
      </c>
      <c r="C907" s="34" t="s">
        <v>880</v>
      </c>
      <c r="D907" s="27"/>
      <c r="F907" s="30"/>
    </row>
    <row r="908" s="29" customFormat="true" ht="15" hidden="false" customHeight="true" outlineLevel="0" collapsed="false">
      <c r="B908" s="31" t="n">
        <v>314991512</v>
      </c>
      <c r="C908" s="34" t="s">
        <v>881</v>
      </c>
      <c r="D908" s="27"/>
      <c r="F908" s="30"/>
    </row>
    <row r="909" s="29" customFormat="true" ht="15" hidden="false" customHeight="true" outlineLevel="0" collapsed="false">
      <c r="B909" s="31" t="n">
        <v>314990583</v>
      </c>
      <c r="C909" s="34" t="s">
        <v>882</v>
      </c>
      <c r="D909" s="27"/>
      <c r="F909" s="30"/>
    </row>
    <row r="910" s="29" customFormat="true" ht="15" hidden="false" customHeight="true" outlineLevel="0" collapsed="false">
      <c r="B910" s="31" t="n">
        <v>314990581</v>
      </c>
      <c r="C910" s="34" t="s">
        <v>883</v>
      </c>
      <c r="D910" s="27"/>
      <c r="F910" s="30"/>
    </row>
    <row r="911" s="29" customFormat="true" ht="15" hidden="false" customHeight="true" outlineLevel="0" collapsed="false">
      <c r="B911" s="31" t="n">
        <v>314991401</v>
      </c>
      <c r="C911" s="34" t="s">
        <v>884</v>
      </c>
      <c r="D911" s="27"/>
      <c r="F911" s="30"/>
    </row>
    <row r="912" s="29" customFormat="true" ht="15" hidden="false" customHeight="true" outlineLevel="0" collapsed="false">
      <c r="B912" s="31" t="n">
        <v>314992162</v>
      </c>
      <c r="C912" s="34" t="s">
        <v>885</v>
      </c>
      <c r="D912" s="27"/>
      <c r="F912" s="30"/>
    </row>
    <row r="913" s="29" customFormat="true" ht="15" hidden="false" customHeight="true" outlineLevel="0" collapsed="false">
      <c r="B913" s="31" t="n">
        <v>314990309</v>
      </c>
      <c r="C913" s="34" t="s">
        <v>886</v>
      </c>
      <c r="D913" s="27"/>
      <c r="F913" s="30"/>
    </row>
    <row r="914" s="29" customFormat="true" ht="15" hidden="false" customHeight="true" outlineLevel="0" collapsed="false">
      <c r="B914" s="31" t="n">
        <v>314990585</v>
      </c>
      <c r="C914" s="34" t="s">
        <v>887</v>
      </c>
      <c r="D914" s="27"/>
      <c r="F914" s="30"/>
    </row>
    <row r="915" s="29" customFormat="true" ht="15" hidden="false" customHeight="true" outlineLevel="0" collapsed="false">
      <c r="B915" s="31" t="n">
        <v>314990580</v>
      </c>
      <c r="C915" s="34" t="s">
        <v>888</v>
      </c>
      <c r="D915" s="27"/>
      <c r="F915" s="30"/>
    </row>
    <row r="916" s="29" customFormat="true" ht="15" hidden="false" customHeight="true" outlineLevel="0" collapsed="false">
      <c r="B916" s="31" t="n">
        <v>314990586</v>
      </c>
      <c r="C916" s="34" t="s">
        <v>889</v>
      </c>
      <c r="D916" s="27"/>
      <c r="F916" s="30"/>
    </row>
    <row r="917" s="29" customFormat="true" ht="15" hidden="false" customHeight="true" outlineLevel="0" collapsed="false">
      <c r="B917" s="31" t="n">
        <v>314991513</v>
      </c>
      <c r="C917" s="34" t="s">
        <v>890</v>
      </c>
      <c r="D917" s="27"/>
      <c r="F917" s="30"/>
    </row>
    <row r="918" s="29" customFormat="true" ht="15" hidden="false" customHeight="true" outlineLevel="0" collapsed="false">
      <c r="B918" s="31" t="n">
        <v>314991738</v>
      </c>
      <c r="C918" s="34" t="s">
        <v>891</v>
      </c>
      <c r="D918" s="27"/>
      <c r="F918" s="30"/>
    </row>
    <row r="919" s="29" customFormat="true" ht="15" hidden="false" customHeight="true" outlineLevel="0" collapsed="false">
      <c r="B919" s="31" t="n">
        <v>314991514</v>
      </c>
      <c r="C919" s="34" t="s">
        <v>892</v>
      </c>
      <c r="D919" s="27"/>
      <c r="F919" s="30"/>
    </row>
    <row r="920" s="29" customFormat="true" ht="15" hidden="false" customHeight="true" outlineLevel="0" collapsed="false">
      <c r="B920" s="31" t="n">
        <v>314990587</v>
      </c>
      <c r="C920" s="34" t="s">
        <v>893</v>
      </c>
      <c r="D920" s="27"/>
      <c r="F920" s="30"/>
    </row>
    <row r="921" s="29" customFormat="true" ht="15" hidden="false" customHeight="true" outlineLevel="0" collapsed="false">
      <c r="B921" s="31" t="n">
        <v>314991735</v>
      </c>
      <c r="C921" s="34" t="s">
        <v>894</v>
      </c>
      <c r="D921" s="27"/>
      <c r="F921" s="30"/>
    </row>
    <row r="922" s="29" customFormat="true" ht="15" hidden="false" customHeight="true" outlineLevel="0" collapsed="false">
      <c r="B922" s="31" t="n">
        <v>314991739</v>
      </c>
      <c r="C922" s="34" t="s">
        <v>895</v>
      </c>
      <c r="D922" s="27"/>
      <c r="F922" s="30"/>
    </row>
    <row r="923" s="29" customFormat="true" ht="15" hidden="false" customHeight="true" outlineLevel="0" collapsed="false">
      <c r="B923" s="31" t="n">
        <v>314991736</v>
      </c>
      <c r="C923" s="34" t="s">
        <v>896</v>
      </c>
      <c r="D923" s="27"/>
      <c r="F923" s="30"/>
    </row>
    <row r="924" s="29" customFormat="true" ht="15" hidden="false" customHeight="true" outlineLevel="0" collapsed="false">
      <c r="B924" s="31" t="n">
        <v>314900590</v>
      </c>
      <c r="C924" s="34" t="s">
        <v>897</v>
      </c>
      <c r="D924" s="27"/>
      <c r="F924" s="30"/>
    </row>
    <row r="925" s="29" customFormat="true" ht="15" hidden="false" customHeight="true" outlineLevel="0" collapsed="false">
      <c r="B925" s="31" t="n">
        <v>314990591</v>
      </c>
      <c r="C925" s="34" t="s">
        <v>898</v>
      </c>
      <c r="D925" s="27"/>
      <c r="F925" s="30"/>
    </row>
    <row r="926" s="29" customFormat="true" ht="15" hidden="false" customHeight="true" outlineLevel="0" collapsed="false">
      <c r="B926" s="31" t="n">
        <v>314900592</v>
      </c>
      <c r="C926" s="34" t="s">
        <v>899</v>
      </c>
      <c r="D926" s="27"/>
      <c r="F926" s="30"/>
    </row>
    <row r="927" s="29" customFormat="true" ht="15" hidden="false" customHeight="true" outlineLevel="0" collapsed="false">
      <c r="B927" s="31" t="n">
        <v>314900593</v>
      </c>
      <c r="C927" s="34" t="s">
        <v>900</v>
      </c>
      <c r="D927" s="27"/>
      <c r="F927" s="30"/>
    </row>
    <row r="928" s="29" customFormat="true" ht="15" hidden="false" customHeight="true" outlineLevel="0" collapsed="false">
      <c r="B928" s="31" t="n">
        <v>314990594</v>
      </c>
      <c r="C928" s="34" t="s">
        <v>901</v>
      </c>
      <c r="D928" s="27"/>
      <c r="F928" s="30"/>
    </row>
    <row r="929" s="29" customFormat="true" ht="15" hidden="false" customHeight="true" outlineLevel="0" collapsed="false">
      <c r="A929" s="28"/>
      <c r="B929" s="25" t="n">
        <v>314991970</v>
      </c>
      <c r="C929" s="45" t="s">
        <v>902</v>
      </c>
      <c r="D929" s="27"/>
      <c r="F929" s="30"/>
    </row>
    <row r="930" s="29" customFormat="true" ht="15" hidden="false" customHeight="true" outlineLevel="0" collapsed="false">
      <c r="B930" s="31" t="n">
        <v>314990597</v>
      </c>
      <c r="C930" s="34" t="s">
        <v>903</v>
      </c>
      <c r="D930" s="27"/>
      <c r="F930" s="30"/>
    </row>
    <row r="931" s="29" customFormat="true" ht="15" hidden="false" customHeight="true" outlineLevel="0" collapsed="false">
      <c r="B931" s="31" t="n">
        <v>314990598</v>
      </c>
      <c r="C931" s="34" t="s">
        <v>904</v>
      </c>
      <c r="D931" s="27"/>
      <c r="F931" s="30"/>
    </row>
    <row r="932" s="29" customFormat="true" ht="15" hidden="false" customHeight="true" outlineLevel="0" collapsed="false">
      <c r="B932" s="31" t="n">
        <v>314990600</v>
      </c>
      <c r="C932" s="34" t="s">
        <v>905</v>
      </c>
      <c r="D932" s="27"/>
      <c r="F932" s="30"/>
    </row>
    <row r="933" s="29" customFormat="true" ht="15" hidden="false" customHeight="true" outlineLevel="0" collapsed="false">
      <c r="B933" s="31" t="n">
        <v>314990602</v>
      </c>
      <c r="C933" s="34" t="s">
        <v>906</v>
      </c>
      <c r="D933" s="27"/>
      <c r="F933" s="30"/>
    </row>
    <row r="934" s="29" customFormat="true" ht="15" hidden="false" customHeight="true" outlineLevel="0" collapsed="false">
      <c r="B934" s="31" t="n">
        <v>314992181</v>
      </c>
      <c r="C934" s="34" t="s">
        <v>907</v>
      </c>
      <c r="D934" s="27"/>
      <c r="F934" s="30"/>
    </row>
    <row r="935" s="29" customFormat="true" ht="15" hidden="false" customHeight="true" outlineLevel="0" collapsed="false">
      <c r="B935" s="31" t="n">
        <v>314990603</v>
      </c>
      <c r="C935" s="34" t="s">
        <v>908</v>
      </c>
      <c r="D935" s="27"/>
      <c r="F935" s="30"/>
    </row>
    <row r="936" s="29" customFormat="true" ht="15" hidden="false" customHeight="true" outlineLevel="0" collapsed="false">
      <c r="B936" s="31" t="n">
        <v>314990604</v>
      </c>
      <c r="C936" s="34" t="s">
        <v>909</v>
      </c>
      <c r="D936" s="27"/>
      <c r="F936" s="30"/>
    </row>
    <row r="937" s="29" customFormat="true" ht="15" hidden="false" customHeight="true" outlineLevel="0" collapsed="false">
      <c r="B937" s="31" t="n">
        <v>314990605</v>
      </c>
      <c r="C937" s="34" t="s">
        <v>910</v>
      </c>
      <c r="D937" s="27"/>
      <c r="F937" s="30"/>
    </row>
    <row r="938" s="29" customFormat="true" ht="15" hidden="false" customHeight="true" outlineLevel="0" collapsed="false">
      <c r="B938" s="31" t="n">
        <v>314991701</v>
      </c>
      <c r="C938" s="34" t="s">
        <v>911</v>
      </c>
      <c r="D938" s="27"/>
      <c r="F938" s="30"/>
    </row>
    <row r="939" s="29" customFormat="true" ht="15" hidden="false" customHeight="true" outlineLevel="0" collapsed="false">
      <c r="B939" s="31" t="n">
        <v>314990606</v>
      </c>
      <c r="C939" s="34" t="s">
        <v>912</v>
      </c>
      <c r="D939" s="27"/>
      <c r="F939" s="30"/>
    </row>
    <row r="940" s="29" customFormat="true" ht="15" hidden="false" customHeight="true" outlineLevel="0" collapsed="false">
      <c r="A940" s="28"/>
      <c r="B940" s="25" t="n">
        <v>314991971</v>
      </c>
      <c r="C940" s="45" t="s">
        <v>913</v>
      </c>
      <c r="D940" s="27"/>
      <c r="F940" s="30"/>
    </row>
    <row r="941" s="29" customFormat="true" ht="15" hidden="false" customHeight="true" outlineLevel="0" collapsed="false">
      <c r="B941" s="31" t="n">
        <v>314990607</v>
      </c>
      <c r="C941" s="34" t="s">
        <v>914</v>
      </c>
      <c r="D941" s="27"/>
      <c r="F941" s="30"/>
    </row>
    <row r="942" s="29" customFormat="true" ht="15" hidden="false" customHeight="true" outlineLevel="0" collapsed="false">
      <c r="B942" s="31" t="n">
        <v>314992154</v>
      </c>
      <c r="C942" s="34" t="s">
        <v>915</v>
      </c>
      <c r="D942" s="27"/>
      <c r="F942" s="30"/>
    </row>
    <row r="943" s="29" customFormat="true" ht="15" hidden="false" customHeight="true" outlineLevel="0" collapsed="false">
      <c r="B943" s="31" t="n">
        <v>314990608</v>
      </c>
      <c r="C943" s="34" t="s">
        <v>916</v>
      </c>
      <c r="D943" s="27"/>
      <c r="F943" s="30"/>
    </row>
    <row r="944" s="29" customFormat="true" ht="15" hidden="false" customHeight="true" outlineLevel="0" collapsed="false">
      <c r="B944" s="31" t="n">
        <v>314991703</v>
      </c>
      <c r="C944" s="34" t="s">
        <v>917</v>
      </c>
      <c r="D944" s="27"/>
      <c r="F944" s="30"/>
    </row>
    <row r="945" s="29" customFormat="true" ht="15" hidden="false" customHeight="true" outlineLevel="0" collapsed="false">
      <c r="B945" s="31" t="n">
        <v>314991704</v>
      </c>
      <c r="C945" s="34" t="s">
        <v>918</v>
      </c>
      <c r="D945" s="27"/>
      <c r="F945" s="30"/>
    </row>
    <row r="946" s="29" customFormat="true" ht="15" hidden="false" customHeight="true" outlineLevel="0" collapsed="false">
      <c r="B946" s="31" t="n">
        <v>314990609</v>
      </c>
      <c r="C946" s="34" t="s">
        <v>919</v>
      </c>
      <c r="D946" s="27"/>
      <c r="F946" s="30"/>
    </row>
    <row r="947" s="29" customFormat="true" ht="15" hidden="false" customHeight="true" outlineLevel="0" collapsed="false">
      <c r="B947" s="31" t="n">
        <v>314990610</v>
      </c>
      <c r="C947" s="34" t="s">
        <v>920</v>
      </c>
      <c r="D947" s="27"/>
      <c r="F947" s="30"/>
    </row>
    <row r="948" s="29" customFormat="true" ht="15" hidden="false" customHeight="true" outlineLevel="0" collapsed="false">
      <c r="B948" s="31" t="n">
        <v>314992544</v>
      </c>
      <c r="C948" s="34" t="s">
        <v>921</v>
      </c>
      <c r="D948" s="27"/>
      <c r="F948" s="30"/>
    </row>
    <row r="949" s="28" customFormat="true" ht="15" hidden="false" customHeight="true" outlineLevel="0" collapsed="false">
      <c r="A949" s="29"/>
      <c r="B949" s="31" t="n">
        <v>314990611</v>
      </c>
      <c r="C949" s="34" t="s">
        <v>922</v>
      </c>
      <c r="D949" s="27"/>
      <c r="F949" s="51"/>
    </row>
    <row r="950" s="29" customFormat="true" ht="15" hidden="false" customHeight="true" outlineLevel="0" collapsed="false">
      <c r="B950" s="31" t="n">
        <v>314990612</v>
      </c>
      <c r="C950" s="34" t="s">
        <v>923</v>
      </c>
      <c r="D950" s="27"/>
      <c r="F950" s="30"/>
    </row>
    <row r="951" s="29" customFormat="true" ht="15" hidden="false" customHeight="true" outlineLevel="0" collapsed="false">
      <c r="B951" s="31" t="n">
        <v>314991874</v>
      </c>
      <c r="C951" s="34" t="s">
        <v>924</v>
      </c>
      <c r="D951" s="27"/>
      <c r="F951" s="30"/>
    </row>
    <row r="952" s="29" customFormat="true" ht="15" hidden="false" customHeight="true" outlineLevel="0" collapsed="false">
      <c r="A952" s="28"/>
      <c r="B952" s="25" t="n">
        <v>314991973</v>
      </c>
      <c r="C952" s="44" t="s">
        <v>925</v>
      </c>
      <c r="D952" s="27"/>
      <c r="F952" s="30"/>
    </row>
    <row r="953" s="29" customFormat="true" ht="15" hidden="false" customHeight="true" outlineLevel="0" collapsed="false">
      <c r="A953" s="28"/>
      <c r="B953" s="25" t="n">
        <v>314991974</v>
      </c>
      <c r="C953" s="44" t="s">
        <v>926</v>
      </c>
      <c r="D953" s="27"/>
      <c r="F953" s="30"/>
    </row>
    <row r="954" s="29" customFormat="true" ht="15" hidden="false" customHeight="true" outlineLevel="0" collapsed="false">
      <c r="A954" s="28"/>
      <c r="B954" s="25" t="n">
        <v>314991976</v>
      </c>
      <c r="C954" s="44" t="s">
        <v>927</v>
      </c>
      <c r="D954" s="27"/>
      <c r="F954" s="30"/>
    </row>
    <row r="955" s="29" customFormat="true" ht="15" hidden="false" customHeight="true" outlineLevel="0" collapsed="false">
      <c r="A955" s="28"/>
      <c r="B955" s="25" t="n">
        <v>314991977</v>
      </c>
      <c r="C955" s="44" t="s">
        <v>928</v>
      </c>
      <c r="D955" s="27"/>
      <c r="F955" s="30"/>
    </row>
    <row r="956" s="29" customFormat="true" ht="15" hidden="false" customHeight="true" outlineLevel="0" collapsed="false">
      <c r="A956" s="28"/>
      <c r="B956" s="25" t="n">
        <v>314991978</v>
      </c>
      <c r="C956" s="44" t="s">
        <v>929</v>
      </c>
      <c r="D956" s="27"/>
      <c r="F956" s="30"/>
    </row>
    <row r="957" s="29" customFormat="true" ht="15" hidden="false" customHeight="true" outlineLevel="0" collapsed="false">
      <c r="A957" s="28"/>
      <c r="B957" s="25" t="n">
        <v>314991979</v>
      </c>
      <c r="C957" s="44" t="s">
        <v>930</v>
      </c>
      <c r="D957" s="27"/>
      <c r="F957" s="30"/>
    </row>
    <row r="958" s="29" customFormat="true" ht="15" hidden="false" customHeight="true" outlineLevel="0" collapsed="false">
      <c r="A958" s="28"/>
      <c r="B958" s="25" t="n">
        <v>314991980</v>
      </c>
      <c r="C958" s="44" t="s">
        <v>931</v>
      </c>
      <c r="D958" s="27"/>
      <c r="F958" s="30"/>
    </row>
    <row r="959" s="29" customFormat="true" ht="15" hidden="false" customHeight="true" outlineLevel="0" collapsed="false">
      <c r="B959" s="31" t="n">
        <v>314991705</v>
      </c>
      <c r="C959" s="34" t="s">
        <v>932</v>
      </c>
      <c r="D959" s="27"/>
      <c r="F959" s="30"/>
    </row>
    <row r="960" s="29" customFormat="true" ht="15" hidden="false" customHeight="true" outlineLevel="0" collapsed="false">
      <c r="B960" s="31" t="n">
        <v>314990627</v>
      </c>
      <c r="C960" s="34" t="s">
        <v>933</v>
      </c>
      <c r="D960" s="27"/>
      <c r="F960" s="30"/>
    </row>
    <row r="961" s="29" customFormat="true" ht="15" hidden="false" customHeight="true" outlineLevel="0" collapsed="false">
      <c r="A961" s="28"/>
      <c r="B961" s="25" t="n">
        <v>314991981</v>
      </c>
      <c r="C961" s="44" t="s">
        <v>934</v>
      </c>
      <c r="D961" s="27"/>
      <c r="F961" s="30"/>
    </row>
    <row r="962" s="29" customFormat="true" ht="15" hidden="false" customHeight="true" outlineLevel="0" collapsed="false">
      <c r="B962" s="31" t="n">
        <v>314990614</v>
      </c>
      <c r="C962" s="34" t="s">
        <v>935</v>
      </c>
      <c r="D962" s="27"/>
      <c r="F962" s="30"/>
    </row>
    <row r="963" s="29" customFormat="true" ht="15" hidden="false" customHeight="true" outlineLevel="0" collapsed="false">
      <c r="B963" s="31" t="n">
        <v>314990615</v>
      </c>
      <c r="C963" s="34" t="s">
        <v>936</v>
      </c>
      <c r="D963" s="27"/>
      <c r="F963" s="30"/>
    </row>
    <row r="964" s="29" customFormat="true" ht="15" hidden="false" customHeight="true" outlineLevel="0" collapsed="false">
      <c r="B964" s="31" t="n">
        <v>314990616</v>
      </c>
      <c r="C964" s="34" t="s">
        <v>937</v>
      </c>
      <c r="D964" s="27"/>
      <c r="F964" s="30"/>
    </row>
    <row r="965" s="29" customFormat="true" ht="15" hidden="false" customHeight="true" outlineLevel="0" collapsed="false">
      <c r="B965" s="31" t="n">
        <v>314990618</v>
      </c>
      <c r="C965" s="34" t="s">
        <v>938</v>
      </c>
      <c r="D965" s="27"/>
      <c r="F965" s="30"/>
    </row>
    <row r="966" s="29" customFormat="true" ht="15" hidden="false" customHeight="true" outlineLevel="0" collapsed="false">
      <c r="B966" s="31" t="n">
        <v>314992211</v>
      </c>
      <c r="C966" s="34" t="s">
        <v>939</v>
      </c>
      <c r="D966" s="27"/>
      <c r="F966" s="30"/>
    </row>
    <row r="967" s="29" customFormat="true" ht="15" hidden="false" customHeight="true" outlineLevel="0" collapsed="false">
      <c r="B967" s="31" t="n">
        <v>314992235</v>
      </c>
      <c r="C967" s="34" t="s">
        <v>940</v>
      </c>
      <c r="D967" s="27"/>
      <c r="F967" s="30"/>
    </row>
    <row r="968" s="29" customFormat="true" ht="15" hidden="false" customHeight="true" outlineLevel="0" collapsed="false">
      <c r="B968" s="31" t="n">
        <v>314990619</v>
      </c>
      <c r="C968" s="34" t="s">
        <v>941</v>
      </c>
      <c r="D968" s="27"/>
      <c r="F968" s="30"/>
    </row>
    <row r="969" s="29" customFormat="true" ht="15" hidden="false" customHeight="true" outlineLevel="0" collapsed="false">
      <c r="B969" s="31" t="n">
        <v>314990620</v>
      </c>
      <c r="C969" s="34" t="s">
        <v>942</v>
      </c>
      <c r="D969" s="27"/>
      <c r="F969" s="30"/>
    </row>
    <row r="970" s="29" customFormat="true" ht="15" hidden="false" customHeight="true" outlineLevel="0" collapsed="false">
      <c r="B970" s="31" t="n">
        <v>314990621</v>
      </c>
      <c r="C970" s="34" t="s">
        <v>943</v>
      </c>
      <c r="D970" s="27"/>
      <c r="F970" s="30"/>
    </row>
    <row r="971" s="29" customFormat="true" ht="15" hidden="false" customHeight="true" outlineLevel="0" collapsed="false">
      <c r="B971" s="31" t="n">
        <v>314991707</v>
      </c>
      <c r="C971" s="34" t="s">
        <v>944</v>
      </c>
      <c r="D971" s="27"/>
      <c r="F971" s="30"/>
    </row>
    <row r="972" s="29" customFormat="true" ht="15" hidden="false" customHeight="true" outlineLevel="0" collapsed="false">
      <c r="B972" s="31" t="n">
        <v>314990622</v>
      </c>
      <c r="C972" s="34" t="s">
        <v>945</v>
      </c>
      <c r="D972" s="27"/>
      <c r="F972" s="30"/>
    </row>
    <row r="973" s="29" customFormat="true" ht="15" hidden="false" customHeight="true" outlineLevel="0" collapsed="false">
      <c r="B973" s="31" t="n">
        <v>314990623</v>
      </c>
      <c r="C973" s="34" t="s">
        <v>946</v>
      </c>
      <c r="D973" s="27"/>
      <c r="F973" s="30"/>
    </row>
    <row r="974" s="29" customFormat="true" ht="15" hidden="false" customHeight="true" outlineLevel="0" collapsed="false">
      <c r="B974" s="31" t="n">
        <v>314991709</v>
      </c>
      <c r="C974" s="34" t="s">
        <v>947</v>
      </c>
      <c r="D974" s="27"/>
      <c r="F974" s="30"/>
    </row>
    <row r="975" s="29" customFormat="true" ht="15" hidden="false" customHeight="true" outlineLevel="0" collapsed="false">
      <c r="B975" s="31" t="n">
        <v>314990624</v>
      </c>
      <c r="C975" s="34" t="s">
        <v>948</v>
      </c>
      <c r="D975" s="27"/>
      <c r="F975" s="30"/>
    </row>
    <row r="976" s="29" customFormat="true" ht="15" hidden="false" customHeight="true" outlineLevel="0" collapsed="false">
      <c r="B976" s="31" t="n">
        <v>314990625</v>
      </c>
      <c r="C976" s="34" t="s">
        <v>949</v>
      </c>
      <c r="D976" s="27"/>
      <c r="F976" s="30"/>
    </row>
    <row r="977" s="29" customFormat="true" ht="15" hidden="false" customHeight="true" outlineLevel="0" collapsed="false">
      <c r="B977" s="31" t="n">
        <v>314990519</v>
      </c>
      <c r="C977" s="34" t="s">
        <v>950</v>
      </c>
      <c r="D977" s="27"/>
      <c r="F977" s="30"/>
    </row>
    <row r="978" s="29" customFormat="true" ht="15" hidden="false" customHeight="true" outlineLevel="0" collapsed="false">
      <c r="B978" s="31" t="n">
        <v>314990626</v>
      </c>
      <c r="C978" s="34" t="s">
        <v>951</v>
      </c>
      <c r="D978" s="27"/>
      <c r="F978" s="30"/>
    </row>
    <row r="979" s="29" customFormat="true" ht="15" hidden="false" customHeight="true" outlineLevel="0" collapsed="false">
      <c r="B979" s="31" t="n">
        <v>314990183</v>
      </c>
      <c r="C979" s="34" t="s">
        <v>952</v>
      </c>
      <c r="D979" s="27"/>
      <c r="F979" s="30"/>
    </row>
    <row r="980" s="29" customFormat="true" ht="15" hidden="false" customHeight="true" outlineLevel="0" collapsed="false">
      <c r="B980" s="31" t="n">
        <v>314992166</v>
      </c>
      <c r="C980" s="34" t="s">
        <v>953</v>
      </c>
      <c r="D980" s="27"/>
      <c r="F980" s="30"/>
    </row>
    <row r="981" s="29" customFormat="true" ht="15" hidden="false" customHeight="true" outlineLevel="0" collapsed="false">
      <c r="B981" s="31" t="n">
        <v>314990628</v>
      </c>
      <c r="C981" s="34" t="s">
        <v>954</v>
      </c>
      <c r="D981" s="27"/>
      <c r="F981" s="30"/>
    </row>
    <row r="982" s="29" customFormat="true" ht="15" hidden="false" customHeight="true" outlineLevel="0" collapsed="false">
      <c r="B982" s="31" t="n">
        <v>314992210</v>
      </c>
      <c r="C982" s="34" t="s">
        <v>955</v>
      </c>
      <c r="D982" s="27"/>
      <c r="F982" s="30"/>
    </row>
    <row r="983" s="29" customFormat="true" ht="15" hidden="false" customHeight="true" outlineLevel="0" collapsed="false">
      <c r="A983" s="28"/>
      <c r="B983" s="25" t="n">
        <v>314991982</v>
      </c>
      <c r="C983" s="44" t="s">
        <v>956</v>
      </c>
      <c r="D983" s="27"/>
      <c r="F983" s="30"/>
    </row>
    <row r="984" s="29" customFormat="true" ht="15" hidden="false" customHeight="true" outlineLevel="0" collapsed="false">
      <c r="A984" s="28"/>
      <c r="B984" s="25" t="n">
        <v>314992236</v>
      </c>
      <c r="C984" s="44" t="s">
        <v>957</v>
      </c>
      <c r="D984" s="27"/>
      <c r="F984" s="30"/>
    </row>
    <row r="985" s="29" customFormat="true" ht="15" hidden="false" customHeight="true" outlineLevel="0" collapsed="false">
      <c r="A985" s="28"/>
      <c r="B985" s="25" t="n">
        <v>314992213</v>
      </c>
      <c r="C985" s="44" t="s">
        <v>958</v>
      </c>
      <c r="D985" s="27"/>
      <c r="F985" s="30"/>
    </row>
    <row r="986" s="29" customFormat="true" ht="15" hidden="false" customHeight="true" outlineLevel="0" collapsed="false">
      <c r="B986" s="31" t="n">
        <v>314991706</v>
      </c>
      <c r="C986" s="34" t="s">
        <v>959</v>
      </c>
      <c r="D986" s="27"/>
      <c r="F986" s="30"/>
    </row>
    <row r="987" s="29" customFormat="true" ht="15" hidden="false" customHeight="true" outlineLevel="0" collapsed="false">
      <c r="B987" s="31" t="n">
        <v>314991708</v>
      </c>
      <c r="C987" s="34" t="s">
        <v>960</v>
      </c>
      <c r="D987" s="27"/>
      <c r="F987" s="30"/>
    </row>
    <row r="988" s="29" customFormat="true" ht="15" hidden="false" customHeight="true" outlineLevel="0" collapsed="false">
      <c r="B988" s="31" t="n">
        <v>314992212</v>
      </c>
      <c r="C988" s="34" t="s">
        <v>961</v>
      </c>
      <c r="D988" s="27"/>
      <c r="F988" s="30"/>
    </row>
    <row r="989" s="29" customFormat="true" ht="15" hidden="false" customHeight="true" outlineLevel="0" collapsed="false">
      <c r="B989" s="31" t="n">
        <v>314991717</v>
      </c>
      <c r="C989" s="34" t="s">
        <v>962</v>
      </c>
      <c r="D989" s="27"/>
      <c r="F989" s="30"/>
    </row>
    <row r="990" s="29" customFormat="true" ht="15" hidden="false" customHeight="true" outlineLevel="0" collapsed="false">
      <c r="B990" s="31" t="n">
        <v>314991716</v>
      </c>
      <c r="C990" s="34" t="s">
        <v>963</v>
      </c>
      <c r="D990" s="27"/>
      <c r="F990" s="30"/>
    </row>
    <row r="991" s="29" customFormat="true" ht="15" hidden="false" customHeight="true" outlineLevel="0" collapsed="false">
      <c r="B991" s="31" t="n">
        <v>314991515</v>
      </c>
      <c r="C991" s="34" t="s">
        <v>964</v>
      </c>
      <c r="D991" s="27"/>
      <c r="F991" s="30"/>
    </row>
    <row r="992" s="29" customFormat="true" ht="15" hidden="false" customHeight="true" outlineLevel="0" collapsed="false">
      <c r="B992" s="31" t="n">
        <v>314990629</v>
      </c>
      <c r="C992" s="34" t="s">
        <v>965</v>
      </c>
      <c r="D992" s="27"/>
      <c r="F992" s="30"/>
    </row>
    <row r="993" s="29" customFormat="true" ht="15" hidden="false" customHeight="true" outlineLevel="0" collapsed="false">
      <c r="B993" s="31" t="n">
        <v>314900630</v>
      </c>
      <c r="C993" s="34" t="s">
        <v>966</v>
      </c>
      <c r="D993" s="27"/>
      <c r="F993" s="30"/>
    </row>
    <row r="994" s="29" customFormat="true" ht="15" hidden="false" customHeight="true" outlineLevel="0" collapsed="false">
      <c r="B994" s="31" t="n">
        <v>314990631</v>
      </c>
      <c r="C994" s="34" t="s">
        <v>967</v>
      </c>
      <c r="D994" s="27"/>
      <c r="F994" s="30"/>
    </row>
    <row r="995" s="29" customFormat="true" ht="15" hidden="false" customHeight="true" outlineLevel="0" collapsed="false">
      <c r="B995" s="31" t="n">
        <v>314992182</v>
      </c>
      <c r="C995" s="34" t="s">
        <v>968</v>
      </c>
      <c r="D995" s="27"/>
      <c r="F995" s="30"/>
    </row>
    <row r="996" s="29" customFormat="true" ht="15" hidden="false" customHeight="true" outlineLevel="0" collapsed="false">
      <c r="B996" s="31" t="n">
        <v>314991516</v>
      </c>
      <c r="C996" s="34" t="s">
        <v>969</v>
      </c>
      <c r="D996" s="27"/>
      <c r="F996" s="30"/>
    </row>
    <row r="997" s="29" customFormat="true" ht="15" hidden="false" customHeight="true" outlineLevel="0" collapsed="false">
      <c r="A997" s="28"/>
      <c r="B997" s="25" t="n">
        <v>314991983</v>
      </c>
      <c r="C997" s="60" t="s">
        <v>970</v>
      </c>
      <c r="D997" s="27"/>
      <c r="F997" s="30"/>
    </row>
    <row r="998" s="29" customFormat="true" ht="15" hidden="false" customHeight="true" outlineLevel="0" collapsed="false">
      <c r="A998" s="28"/>
      <c r="B998" s="25" t="n">
        <v>314992555</v>
      </c>
      <c r="C998" s="60" t="s">
        <v>971</v>
      </c>
      <c r="D998" s="27"/>
      <c r="F998" s="30"/>
    </row>
    <row r="999" s="29" customFormat="true" ht="15" hidden="false" customHeight="true" outlineLevel="0" collapsed="false">
      <c r="A999" s="28"/>
      <c r="B999" s="25" t="n">
        <v>314992253</v>
      </c>
      <c r="C999" s="60" t="s">
        <v>972</v>
      </c>
      <c r="D999" s="27"/>
      <c r="F999" s="30"/>
    </row>
    <row r="1000" s="29" customFormat="true" ht="15" hidden="false" customHeight="true" outlineLevel="0" collapsed="false">
      <c r="B1000" s="31" t="n">
        <v>314990632</v>
      </c>
      <c r="C1000" s="34" t="s">
        <v>973</v>
      </c>
      <c r="D1000" s="27"/>
      <c r="F1000" s="30"/>
    </row>
    <row r="1001" s="29" customFormat="true" ht="15" hidden="false" customHeight="true" outlineLevel="0" collapsed="false">
      <c r="B1001" s="31" t="n">
        <v>314991718</v>
      </c>
      <c r="C1001" s="34" t="s">
        <v>974</v>
      </c>
      <c r="D1001" s="27"/>
      <c r="F1001" s="30"/>
    </row>
    <row r="1002" s="29" customFormat="true" ht="15" hidden="false" customHeight="true" outlineLevel="0" collapsed="false">
      <c r="B1002" s="31" t="n">
        <v>314991517</v>
      </c>
      <c r="C1002" s="34" t="s">
        <v>975</v>
      </c>
      <c r="D1002" s="27"/>
      <c r="F1002" s="30"/>
    </row>
    <row r="1003" s="29" customFormat="true" ht="15" hidden="false" customHeight="true" outlineLevel="0" collapsed="false">
      <c r="B1003" s="31" t="n">
        <v>314991518</v>
      </c>
      <c r="C1003" s="34" t="s">
        <v>976</v>
      </c>
      <c r="D1003" s="27"/>
      <c r="F1003" s="30"/>
    </row>
    <row r="1004" s="29" customFormat="true" ht="15" hidden="false" customHeight="true" outlineLevel="0" collapsed="false">
      <c r="B1004" s="31" t="n">
        <v>314991519</v>
      </c>
      <c r="C1004" s="34" t="s">
        <v>977</v>
      </c>
      <c r="D1004" s="27"/>
      <c r="F1004" s="30"/>
    </row>
    <row r="1005" s="29" customFormat="true" ht="15" hidden="false" customHeight="true" outlineLevel="0" collapsed="false">
      <c r="B1005" s="31" t="n">
        <v>314991520</v>
      </c>
      <c r="C1005" s="34" t="s">
        <v>978</v>
      </c>
      <c r="D1005" s="27"/>
      <c r="F1005" s="30"/>
    </row>
    <row r="1006" s="29" customFormat="true" ht="15" hidden="false" customHeight="true" outlineLevel="0" collapsed="false">
      <c r="B1006" s="31" t="n">
        <v>314990633</v>
      </c>
      <c r="C1006" s="34" t="s">
        <v>979</v>
      </c>
      <c r="D1006" s="27"/>
      <c r="F1006" s="30"/>
    </row>
    <row r="1007" s="29" customFormat="true" ht="15" hidden="false" customHeight="true" outlineLevel="0" collapsed="false">
      <c r="B1007" s="31" t="n">
        <v>314990635</v>
      </c>
      <c r="C1007" s="34" t="s">
        <v>980</v>
      </c>
      <c r="D1007" s="27"/>
      <c r="F1007" s="30"/>
    </row>
    <row r="1008" s="29" customFormat="true" ht="15" hidden="false" customHeight="true" outlineLevel="0" collapsed="false">
      <c r="B1008" s="31" t="n">
        <v>314990636</v>
      </c>
      <c r="C1008" s="34" t="s">
        <v>981</v>
      </c>
      <c r="D1008" s="27"/>
      <c r="F1008" s="30"/>
    </row>
    <row r="1009" s="29" customFormat="true" ht="15" hidden="false" customHeight="true" outlineLevel="0" collapsed="false">
      <c r="A1009" s="28"/>
      <c r="B1009" s="25" t="n">
        <v>314991984</v>
      </c>
      <c r="C1009" s="44" t="s">
        <v>982</v>
      </c>
      <c r="D1009" s="27"/>
      <c r="F1009" s="30"/>
    </row>
    <row r="1010" s="29" customFormat="true" ht="15" hidden="false" customHeight="true" outlineLevel="0" collapsed="false">
      <c r="B1010" s="31" t="n">
        <v>314990529</v>
      </c>
      <c r="C1010" s="34" t="s">
        <v>983</v>
      </c>
      <c r="D1010" s="27"/>
      <c r="F1010" s="30"/>
    </row>
    <row r="1011" s="29" customFormat="true" ht="15" hidden="false" customHeight="true" outlineLevel="0" collapsed="false">
      <c r="B1011" s="31" t="n">
        <v>314991726</v>
      </c>
      <c r="C1011" s="34" t="s">
        <v>984</v>
      </c>
      <c r="D1011" s="27"/>
      <c r="F1011" s="30"/>
    </row>
    <row r="1012" s="29" customFormat="true" ht="15" hidden="false" customHeight="true" outlineLevel="0" collapsed="false">
      <c r="B1012" s="31" t="n">
        <v>314991521</v>
      </c>
      <c r="C1012" s="34" t="s">
        <v>985</v>
      </c>
      <c r="D1012" s="27"/>
      <c r="F1012" s="30"/>
    </row>
    <row r="1013" s="29" customFormat="true" ht="15" hidden="false" customHeight="true" outlineLevel="0" collapsed="false">
      <c r="B1013" s="31" t="n">
        <v>314991522</v>
      </c>
      <c r="C1013" s="34" t="s">
        <v>986</v>
      </c>
      <c r="D1013" s="27"/>
      <c r="F1013" s="30"/>
    </row>
    <row r="1014" s="29" customFormat="true" ht="15" hidden="false" customHeight="true" outlineLevel="0" collapsed="false">
      <c r="B1014" s="31" t="n">
        <v>314990520</v>
      </c>
      <c r="C1014" s="34" t="s">
        <v>987</v>
      </c>
      <c r="D1014" s="27"/>
      <c r="F1014" s="30"/>
    </row>
    <row r="1015" s="29" customFormat="true" ht="15" hidden="false" customHeight="true" outlineLevel="0" collapsed="false">
      <c r="B1015" s="31" t="n">
        <v>314992209</v>
      </c>
      <c r="C1015" s="34" t="s">
        <v>988</v>
      </c>
      <c r="D1015" s="27"/>
      <c r="F1015" s="30"/>
    </row>
    <row r="1016" s="29" customFormat="true" ht="15" hidden="false" customHeight="true" outlineLevel="0" collapsed="false">
      <c r="B1016" s="31" t="n">
        <v>314991523</v>
      </c>
      <c r="C1016" s="34" t="s">
        <v>989</v>
      </c>
      <c r="D1016" s="27"/>
      <c r="F1016" s="30"/>
    </row>
    <row r="1017" s="29" customFormat="true" ht="15" hidden="false" customHeight="true" outlineLevel="0" collapsed="false">
      <c r="B1017" s="31" t="n">
        <v>314992254</v>
      </c>
      <c r="C1017" s="34" t="s">
        <v>990</v>
      </c>
      <c r="D1017" s="27"/>
      <c r="F1017" s="30"/>
    </row>
    <row r="1018" s="29" customFormat="true" ht="15" hidden="false" customHeight="true" outlineLevel="0" collapsed="false">
      <c r="B1018" s="31" t="n">
        <v>314991727</v>
      </c>
      <c r="C1018" s="34" t="s">
        <v>991</v>
      </c>
      <c r="D1018" s="27"/>
      <c r="F1018" s="30"/>
    </row>
    <row r="1019" s="29" customFormat="true" ht="15" hidden="false" customHeight="true" outlineLevel="0" collapsed="false">
      <c r="B1019" s="31" t="n">
        <v>314991724</v>
      </c>
      <c r="C1019" s="34" t="s">
        <v>992</v>
      </c>
      <c r="D1019" s="27"/>
      <c r="F1019" s="30"/>
    </row>
    <row r="1020" s="29" customFormat="true" ht="15" hidden="false" customHeight="true" outlineLevel="0" collapsed="false">
      <c r="B1020" s="31" t="n">
        <v>314990637</v>
      </c>
      <c r="C1020" s="34" t="s">
        <v>993</v>
      </c>
      <c r="D1020" s="27"/>
      <c r="F1020" s="30"/>
    </row>
    <row r="1021" s="29" customFormat="true" ht="15" hidden="false" customHeight="true" outlineLevel="0" collapsed="false">
      <c r="B1021" s="31" t="n">
        <v>314991886</v>
      </c>
      <c r="C1021" s="34" t="s">
        <v>994</v>
      </c>
      <c r="D1021" s="27"/>
      <c r="F1021" s="30"/>
    </row>
    <row r="1022" s="29" customFormat="true" ht="15" hidden="false" customHeight="true" outlineLevel="0" collapsed="false">
      <c r="B1022" s="31" t="n">
        <v>314992255</v>
      </c>
      <c r="C1022" s="34" t="s">
        <v>995</v>
      </c>
      <c r="D1022" s="27"/>
      <c r="F1022" s="30"/>
    </row>
    <row r="1023" s="29" customFormat="true" ht="15" hidden="false" customHeight="true" outlineLevel="0" collapsed="false">
      <c r="B1023" s="31" t="n">
        <v>314992256</v>
      </c>
      <c r="C1023" s="34" t="s">
        <v>996</v>
      </c>
      <c r="D1023" s="27"/>
      <c r="F1023" s="30"/>
    </row>
    <row r="1024" s="29" customFormat="true" ht="15" hidden="false" customHeight="true" outlineLevel="0" collapsed="false">
      <c r="B1024" s="31" t="n">
        <v>314992257</v>
      </c>
      <c r="C1024" s="34" t="s">
        <v>997</v>
      </c>
      <c r="D1024" s="27"/>
      <c r="F1024" s="30"/>
    </row>
    <row r="1025" s="29" customFormat="true" ht="15" hidden="false" customHeight="true" outlineLevel="0" collapsed="false">
      <c r="B1025" s="31" t="n">
        <v>314991725</v>
      </c>
      <c r="C1025" s="34" t="s">
        <v>998</v>
      </c>
      <c r="D1025" s="27"/>
      <c r="F1025" s="30"/>
    </row>
    <row r="1026" s="29" customFormat="true" ht="15" hidden="false" customHeight="true" outlineLevel="0" collapsed="false">
      <c r="B1026" s="31" t="n">
        <v>314992237</v>
      </c>
      <c r="C1026" s="34" t="s">
        <v>999</v>
      </c>
      <c r="D1026" s="27"/>
      <c r="F1026" s="30"/>
    </row>
    <row r="1027" s="29" customFormat="true" ht="15" hidden="false" customHeight="true" outlineLevel="0" collapsed="false">
      <c r="B1027" s="31" t="n">
        <v>314991394</v>
      </c>
      <c r="C1027" s="34" t="s">
        <v>1000</v>
      </c>
      <c r="D1027" s="27"/>
      <c r="F1027" s="30"/>
    </row>
    <row r="1028" s="29" customFormat="true" ht="15" hidden="false" customHeight="true" outlineLevel="0" collapsed="false">
      <c r="B1028" s="31" t="n">
        <v>314991395</v>
      </c>
      <c r="C1028" s="34" t="s">
        <v>1001</v>
      </c>
      <c r="D1028" s="27"/>
      <c r="F1028" s="30"/>
    </row>
    <row r="1029" s="29" customFormat="true" ht="15" hidden="false" customHeight="true" outlineLevel="0" collapsed="false">
      <c r="A1029" s="28"/>
      <c r="B1029" s="25" t="n">
        <v>314991985</v>
      </c>
      <c r="C1029" s="44" t="s">
        <v>1002</v>
      </c>
      <c r="D1029" s="27"/>
      <c r="F1029" s="30"/>
    </row>
    <row r="1030" s="29" customFormat="true" ht="15" hidden="false" customHeight="true" outlineLevel="0" collapsed="false">
      <c r="B1030" s="31" t="n">
        <v>314990638</v>
      </c>
      <c r="C1030" s="34" t="s">
        <v>1003</v>
      </c>
      <c r="D1030" s="27"/>
      <c r="F1030" s="30"/>
    </row>
    <row r="1031" s="29" customFormat="true" ht="15" hidden="false" customHeight="true" outlineLevel="0" collapsed="false">
      <c r="B1031" s="31" t="n">
        <v>314990639</v>
      </c>
      <c r="C1031" s="34" t="s">
        <v>1004</v>
      </c>
      <c r="D1031" s="27"/>
      <c r="F1031" s="30"/>
    </row>
    <row r="1032" s="29" customFormat="true" ht="15" hidden="false" customHeight="true" outlineLevel="0" collapsed="false">
      <c r="B1032" s="31" t="n">
        <v>314990640</v>
      </c>
      <c r="C1032" s="34" t="s">
        <v>1005</v>
      </c>
      <c r="D1032" s="27"/>
      <c r="F1032" s="30"/>
    </row>
    <row r="1033" s="29" customFormat="true" ht="15" hidden="false" customHeight="true" outlineLevel="0" collapsed="false">
      <c r="B1033" s="31" t="n">
        <v>314001185</v>
      </c>
      <c r="C1033" s="34" t="s">
        <v>1006</v>
      </c>
      <c r="D1033" s="40"/>
      <c r="F1033" s="30"/>
    </row>
    <row r="1034" s="29" customFormat="true" ht="15" hidden="false" customHeight="true" outlineLevel="0" collapsed="false">
      <c r="B1034" s="31" t="n">
        <v>314990644</v>
      </c>
      <c r="C1034" s="34" t="s">
        <v>1007</v>
      </c>
      <c r="D1034" s="27"/>
      <c r="F1034" s="30"/>
    </row>
    <row r="1035" s="29" customFormat="true" ht="15" hidden="false" customHeight="true" outlineLevel="0" collapsed="false">
      <c r="B1035" s="31" t="n">
        <v>314990649</v>
      </c>
      <c r="C1035" s="34" t="s">
        <v>1008</v>
      </c>
      <c r="D1035" s="27"/>
      <c r="F1035" s="30"/>
    </row>
    <row r="1036" s="29" customFormat="true" ht="15" hidden="false" customHeight="true" outlineLevel="0" collapsed="false">
      <c r="B1036" s="31" t="n">
        <v>314990650</v>
      </c>
      <c r="C1036" s="34" t="s">
        <v>1009</v>
      </c>
      <c r="D1036" s="27"/>
      <c r="F1036" s="30"/>
    </row>
    <row r="1037" s="29" customFormat="true" ht="15" hidden="false" customHeight="true" outlineLevel="0" collapsed="false">
      <c r="B1037" s="31" t="n">
        <v>314990642</v>
      </c>
      <c r="C1037" s="34" t="s">
        <v>1010</v>
      </c>
      <c r="D1037" s="27"/>
      <c r="F1037" s="30"/>
    </row>
    <row r="1038" s="29" customFormat="true" ht="15" hidden="false" customHeight="true" outlineLevel="0" collapsed="false">
      <c r="B1038" s="31" t="n">
        <v>314990656</v>
      </c>
      <c r="C1038" s="34" t="s">
        <v>1011</v>
      </c>
      <c r="D1038" s="27"/>
      <c r="F1038" s="30"/>
    </row>
    <row r="1039" s="29" customFormat="true" ht="15" hidden="false" customHeight="true" outlineLevel="0" collapsed="false">
      <c r="B1039" s="31" t="n">
        <v>314991524</v>
      </c>
      <c r="C1039" s="34" t="s">
        <v>1012</v>
      </c>
      <c r="D1039" s="27"/>
      <c r="F1039" s="30"/>
    </row>
    <row r="1040" s="29" customFormat="true" ht="15" hidden="false" customHeight="true" outlineLevel="0" collapsed="false">
      <c r="B1040" s="31" t="n">
        <v>314991525</v>
      </c>
      <c r="C1040" s="34" t="s">
        <v>1013</v>
      </c>
      <c r="D1040" s="27"/>
      <c r="F1040" s="30"/>
    </row>
    <row r="1041" s="29" customFormat="true" ht="15" hidden="false" customHeight="true" outlineLevel="0" collapsed="false">
      <c r="B1041" s="31" t="n">
        <v>314990655</v>
      </c>
      <c r="C1041" s="34" t="s">
        <v>1014</v>
      </c>
      <c r="D1041" s="27"/>
      <c r="F1041" s="30"/>
    </row>
    <row r="1042" s="29" customFormat="true" ht="15" hidden="false" customHeight="true" outlineLevel="0" collapsed="false">
      <c r="A1042" s="28"/>
      <c r="B1042" s="25" t="n">
        <v>314991904</v>
      </c>
      <c r="C1042" s="34" t="s">
        <v>1015</v>
      </c>
      <c r="D1042" s="27"/>
      <c r="F1042" s="30"/>
    </row>
    <row r="1043" s="29" customFormat="true" ht="15" hidden="false" customHeight="true" outlineLevel="0" collapsed="false">
      <c r="B1043" s="31" t="n">
        <v>314990657</v>
      </c>
      <c r="C1043" s="34" t="s">
        <v>1016</v>
      </c>
      <c r="D1043" s="27"/>
      <c r="F1043" s="30"/>
    </row>
    <row r="1044" s="29" customFormat="true" ht="15" hidden="false" customHeight="true" outlineLevel="0" collapsed="false">
      <c r="B1044" s="31" t="n">
        <v>314990194</v>
      </c>
      <c r="C1044" s="34" t="s">
        <v>1017</v>
      </c>
      <c r="D1044" s="27"/>
      <c r="F1044" s="30"/>
    </row>
    <row r="1045" s="29" customFormat="true" ht="15" hidden="false" customHeight="true" outlineLevel="0" collapsed="false">
      <c r="B1045" s="31" t="n">
        <v>314990659</v>
      </c>
      <c r="C1045" s="34" t="s">
        <v>1018</v>
      </c>
      <c r="D1045" s="27"/>
      <c r="F1045" s="30"/>
    </row>
    <row r="1046" s="29" customFormat="true" ht="15" hidden="false" customHeight="true" outlineLevel="0" collapsed="false">
      <c r="B1046" s="31" t="n">
        <v>314991732</v>
      </c>
      <c r="C1046" s="34" t="s">
        <v>1019</v>
      </c>
      <c r="D1046" s="27"/>
      <c r="F1046" s="30"/>
    </row>
    <row r="1047" s="29" customFormat="true" ht="15" hidden="false" customHeight="true" outlineLevel="0" collapsed="false">
      <c r="B1047" s="31" t="n">
        <v>314990641</v>
      </c>
      <c r="C1047" s="34" t="s">
        <v>1020</v>
      </c>
      <c r="D1047" s="27"/>
      <c r="F1047" s="30"/>
    </row>
    <row r="1048" s="29" customFormat="true" ht="15" hidden="false" customHeight="true" outlineLevel="0" collapsed="false">
      <c r="B1048" s="31" t="n">
        <v>314990193</v>
      </c>
      <c r="C1048" s="34" t="s">
        <v>1021</v>
      </c>
      <c r="D1048" s="27"/>
      <c r="F1048" s="30"/>
    </row>
    <row r="1049" s="29" customFormat="true" ht="15" hidden="false" customHeight="true" outlineLevel="0" collapsed="false">
      <c r="A1049" s="28"/>
      <c r="B1049" s="25" t="n">
        <v>314991986</v>
      </c>
      <c r="C1049" s="60" t="s">
        <v>1022</v>
      </c>
      <c r="D1049" s="27"/>
      <c r="F1049" s="30"/>
    </row>
    <row r="1050" s="29" customFormat="true" ht="15" hidden="false" customHeight="true" outlineLevel="0" collapsed="false">
      <c r="A1050" s="28"/>
      <c r="B1050" s="25" t="n">
        <v>314991987</v>
      </c>
      <c r="C1050" s="60" t="s">
        <v>1023</v>
      </c>
      <c r="D1050" s="27"/>
      <c r="F1050" s="30"/>
    </row>
    <row r="1051" s="29" customFormat="true" ht="15" hidden="false" customHeight="true" outlineLevel="0" collapsed="false">
      <c r="B1051" s="31" t="n">
        <v>314990643</v>
      </c>
      <c r="C1051" s="34" t="s">
        <v>1024</v>
      </c>
      <c r="D1051" s="27"/>
      <c r="F1051" s="30"/>
    </row>
    <row r="1052" s="29" customFormat="true" ht="15" hidden="false" customHeight="true" outlineLevel="0" collapsed="false">
      <c r="A1052" s="28"/>
      <c r="B1052" s="25" t="n">
        <v>314991992</v>
      </c>
      <c r="C1052" s="44" t="s">
        <v>1025</v>
      </c>
      <c r="D1052" s="27"/>
      <c r="F1052" s="30"/>
    </row>
    <row r="1053" s="29" customFormat="true" ht="15" hidden="false" customHeight="true" outlineLevel="0" collapsed="false">
      <c r="B1053" s="31" t="n">
        <v>314990646</v>
      </c>
      <c r="C1053" s="34" t="s">
        <v>1026</v>
      </c>
      <c r="D1053" s="27"/>
      <c r="F1053" s="30"/>
    </row>
    <row r="1054" s="29" customFormat="true" ht="15" hidden="false" customHeight="true" outlineLevel="0" collapsed="false">
      <c r="B1054" s="31" t="n">
        <v>314990647</v>
      </c>
      <c r="C1054" s="34" t="s">
        <v>1027</v>
      </c>
      <c r="D1054" s="27"/>
      <c r="F1054" s="30"/>
    </row>
    <row r="1055" s="29" customFormat="true" ht="15" hidden="false" customHeight="true" outlineLevel="0" collapsed="false">
      <c r="B1055" s="31" t="n">
        <v>314990648</v>
      </c>
      <c r="C1055" s="34" t="s">
        <v>1028</v>
      </c>
      <c r="D1055" s="27"/>
      <c r="F1055" s="30"/>
    </row>
    <row r="1056" s="29" customFormat="true" ht="15" hidden="false" customHeight="true" outlineLevel="0" collapsed="false">
      <c r="B1056" s="31" t="n">
        <v>314991731</v>
      </c>
      <c r="C1056" s="34" t="s">
        <v>1029</v>
      </c>
      <c r="D1056" s="27"/>
      <c r="F1056" s="30"/>
    </row>
    <row r="1057" s="29" customFormat="true" ht="15" hidden="false" customHeight="true" outlineLevel="0" collapsed="false">
      <c r="A1057" s="28"/>
      <c r="B1057" s="25" t="n">
        <v>314991988</v>
      </c>
      <c r="C1057" s="44" t="s">
        <v>1030</v>
      </c>
      <c r="D1057" s="27"/>
      <c r="F1057" s="30"/>
    </row>
    <row r="1058" s="29" customFormat="true" ht="15" hidden="false" customHeight="true" outlineLevel="0" collapsed="false">
      <c r="A1058" s="28"/>
      <c r="B1058" s="25" t="n">
        <v>314991989</v>
      </c>
      <c r="C1058" s="60" t="s">
        <v>1031</v>
      </c>
      <c r="D1058" s="27"/>
      <c r="F1058" s="30"/>
    </row>
    <row r="1059" s="29" customFormat="true" ht="15" hidden="false" customHeight="true" outlineLevel="0" collapsed="false">
      <c r="B1059" s="31" t="n">
        <v>314990651</v>
      </c>
      <c r="C1059" s="34" t="s">
        <v>1032</v>
      </c>
      <c r="D1059" s="27"/>
      <c r="F1059" s="30"/>
    </row>
    <row r="1060" s="29" customFormat="true" ht="15" hidden="false" customHeight="true" outlineLevel="0" collapsed="false">
      <c r="B1060" s="31" t="n">
        <v>314990652</v>
      </c>
      <c r="C1060" s="34" t="s">
        <v>1033</v>
      </c>
      <c r="D1060" s="27"/>
      <c r="F1060" s="30"/>
    </row>
    <row r="1061" s="29" customFormat="true" ht="15" hidden="false" customHeight="true" outlineLevel="0" collapsed="false">
      <c r="B1061" s="31" t="n">
        <v>314990653</v>
      </c>
      <c r="C1061" s="34" t="s">
        <v>1034</v>
      </c>
      <c r="D1061" s="27"/>
      <c r="F1061" s="30"/>
    </row>
    <row r="1062" s="29" customFormat="true" ht="15" hidden="false" customHeight="true" outlineLevel="0" collapsed="false">
      <c r="B1062" s="31" t="n">
        <v>314991733</v>
      </c>
      <c r="C1062" s="34" t="s">
        <v>1035</v>
      </c>
      <c r="D1062" s="27"/>
      <c r="F1062" s="30"/>
    </row>
    <row r="1063" s="29" customFormat="true" ht="15" hidden="false" customHeight="true" outlineLevel="0" collapsed="false">
      <c r="A1063" s="28"/>
      <c r="B1063" s="25" t="n">
        <v>314991991</v>
      </c>
      <c r="C1063" s="44" t="s">
        <v>1036</v>
      </c>
      <c r="D1063" s="27"/>
      <c r="F1063" s="30"/>
    </row>
    <row r="1064" s="29" customFormat="true" ht="15" hidden="false" customHeight="true" outlineLevel="0" collapsed="false">
      <c r="B1064" s="31" t="n">
        <v>314990654</v>
      </c>
      <c r="C1064" s="34" t="s">
        <v>1037</v>
      </c>
      <c r="D1064" s="27"/>
      <c r="F1064" s="30"/>
    </row>
    <row r="1065" s="29" customFormat="true" ht="15" hidden="false" customHeight="true" outlineLevel="0" collapsed="false">
      <c r="A1065" s="28"/>
      <c r="B1065" s="25" t="n">
        <v>314991993</v>
      </c>
      <c r="C1065" s="60" t="s">
        <v>1038</v>
      </c>
      <c r="D1065" s="27"/>
      <c r="F1065" s="30"/>
    </row>
    <row r="1066" s="29" customFormat="true" ht="15" hidden="false" customHeight="true" outlineLevel="0" collapsed="false">
      <c r="A1066" s="28"/>
      <c r="B1066" s="25" t="n">
        <v>314992150</v>
      </c>
      <c r="C1066" s="45" t="s">
        <v>1039</v>
      </c>
      <c r="D1066" s="27"/>
      <c r="F1066" s="30"/>
    </row>
    <row r="1067" s="29" customFormat="true" ht="15" hidden="false" customHeight="true" outlineLevel="0" collapsed="false">
      <c r="B1067" s="31" t="n">
        <v>314990658</v>
      </c>
      <c r="C1067" s="34" t="s">
        <v>1040</v>
      </c>
      <c r="D1067" s="27"/>
      <c r="F1067" s="30"/>
    </row>
    <row r="1068" s="29" customFormat="true" ht="15" hidden="false" customHeight="true" outlineLevel="0" collapsed="false">
      <c r="A1068" s="28"/>
      <c r="B1068" s="25" t="n">
        <v>314991990</v>
      </c>
      <c r="C1068" s="44" t="s">
        <v>1041</v>
      </c>
      <c r="D1068" s="27"/>
      <c r="F1068" s="30"/>
    </row>
    <row r="1069" s="29" customFormat="true" ht="15" hidden="false" customHeight="true" outlineLevel="0" collapsed="false">
      <c r="A1069" s="28"/>
      <c r="B1069" s="25" t="n">
        <v>314992548</v>
      </c>
      <c r="C1069" s="34" t="s">
        <v>1042</v>
      </c>
      <c r="D1069" s="27"/>
      <c r="F1069" s="30"/>
    </row>
    <row r="1070" s="29" customFormat="true" ht="15" hidden="false" customHeight="true" outlineLevel="0" collapsed="false">
      <c r="B1070" s="31" t="n">
        <v>314991734</v>
      </c>
      <c r="C1070" s="34" t="s">
        <v>1043</v>
      </c>
      <c r="D1070" s="27"/>
      <c r="F1070" s="30"/>
    </row>
    <row r="1071" s="29" customFormat="true" ht="15" hidden="false" customHeight="true" outlineLevel="0" collapsed="false">
      <c r="B1071" s="31" t="n">
        <v>314990666</v>
      </c>
      <c r="C1071" s="34" t="s">
        <v>1044</v>
      </c>
      <c r="D1071" s="27"/>
      <c r="F1071" s="30"/>
    </row>
    <row r="1072" s="29" customFormat="true" ht="15" hidden="false" customHeight="true" outlineLevel="0" collapsed="false">
      <c r="B1072" s="31" t="n">
        <v>314990660</v>
      </c>
      <c r="C1072" s="34" t="s">
        <v>1045</v>
      </c>
      <c r="D1072" s="27"/>
      <c r="F1072" s="30"/>
    </row>
    <row r="1073" s="29" customFormat="true" ht="15" hidden="false" customHeight="true" outlineLevel="0" collapsed="false">
      <c r="B1073" s="31" t="n">
        <v>314990661</v>
      </c>
      <c r="C1073" s="34" t="s">
        <v>1046</v>
      </c>
      <c r="D1073" s="27"/>
      <c r="F1073" s="30"/>
    </row>
    <row r="1074" s="29" customFormat="true" ht="15" hidden="false" customHeight="true" outlineLevel="0" collapsed="false">
      <c r="B1074" s="31" t="n">
        <v>314990662</v>
      </c>
      <c r="C1074" s="34" t="s">
        <v>1047</v>
      </c>
      <c r="D1074" s="27"/>
      <c r="F1074" s="30"/>
    </row>
    <row r="1075" s="29" customFormat="true" ht="15" hidden="false" customHeight="true" outlineLevel="0" collapsed="false">
      <c r="B1075" s="31" t="n">
        <v>314991526</v>
      </c>
      <c r="C1075" s="34" t="s">
        <v>1048</v>
      </c>
      <c r="D1075" s="27"/>
      <c r="F1075" s="30"/>
    </row>
    <row r="1076" s="29" customFormat="true" ht="15" hidden="false" customHeight="true" outlineLevel="0" collapsed="false">
      <c r="B1076" s="31" t="n">
        <v>314991527</v>
      </c>
      <c r="C1076" s="34" t="s">
        <v>1049</v>
      </c>
      <c r="D1076" s="27"/>
      <c r="F1076" s="30"/>
    </row>
    <row r="1077" s="29" customFormat="true" ht="15" hidden="false" customHeight="true" outlineLevel="0" collapsed="false">
      <c r="B1077" s="31" t="n">
        <v>314990663</v>
      </c>
      <c r="C1077" s="34" t="s">
        <v>1050</v>
      </c>
      <c r="D1077" s="27"/>
      <c r="F1077" s="30"/>
    </row>
    <row r="1078" s="29" customFormat="true" ht="15" hidden="false" customHeight="true" outlineLevel="0" collapsed="false">
      <c r="B1078" s="31" t="n">
        <v>314990664</v>
      </c>
      <c r="C1078" s="34" t="s">
        <v>1051</v>
      </c>
      <c r="D1078" s="27"/>
      <c r="F1078" s="30"/>
    </row>
    <row r="1079" s="29" customFormat="true" ht="15" hidden="false" customHeight="true" outlineLevel="0" collapsed="false">
      <c r="B1079" s="31" t="n">
        <v>314990665</v>
      </c>
      <c r="C1079" s="34" t="s">
        <v>1052</v>
      </c>
      <c r="D1079" s="27"/>
      <c r="F1079" s="30"/>
    </row>
    <row r="1080" s="29" customFormat="true" ht="15" hidden="false" customHeight="true" outlineLevel="0" collapsed="false">
      <c r="B1080" s="31" t="n">
        <v>314990667</v>
      </c>
      <c r="C1080" s="34" t="s">
        <v>1053</v>
      </c>
      <c r="D1080" s="27"/>
      <c r="F1080" s="30"/>
    </row>
    <row r="1081" s="29" customFormat="true" ht="15" hidden="false" customHeight="true" outlineLevel="0" collapsed="false">
      <c r="B1081" s="31" t="n">
        <v>314991741</v>
      </c>
      <c r="C1081" s="34" t="s">
        <v>1054</v>
      </c>
      <c r="D1081" s="27"/>
      <c r="F1081" s="30"/>
    </row>
    <row r="1082" s="29" customFormat="true" ht="15" hidden="false" customHeight="true" outlineLevel="0" collapsed="false">
      <c r="A1082" s="28"/>
      <c r="B1082" s="25" t="n">
        <v>314991994</v>
      </c>
      <c r="C1082" s="44" t="s">
        <v>1055</v>
      </c>
      <c r="D1082" s="27"/>
      <c r="F1082" s="30"/>
    </row>
    <row r="1083" s="29" customFormat="true" ht="15" hidden="false" customHeight="true" outlineLevel="0" collapsed="false">
      <c r="B1083" s="31" t="n">
        <v>314991528</v>
      </c>
      <c r="C1083" s="34" t="s">
        <v>1056</v>
      </c>
      <c r="D1083" s="27"/>
      <c r="F1083" s="30"/>
    </row>
    <row r="1084" s="29" customFormat="true" ht="15" hidden="false" customHeight="true" outlineLevel="0" collapsed="false">
      <c r="B1084" s="31" t="n">
        <v>314990670</v>
      </c>
      <c r="C1084" s="34" t="s">
        <v>1057</v>
      </c>
      <c r="D1084" s="27"/>
      <c r="F1084" s="30"/>
    </row>
    <row r="1085" s="29" customFormat="true" ht="15" hidden="false" customHeight="true" outlineLevel="0" collapsed="false">
      <c r="B1085" s="31" t="n">
        <v>314990435</v>
      </c>
      <c r="C1085" s="34" t="s">
        <v>1058</v>
      </c>
      <c r="D1085" s="27"/>
      <c r="F1085" s="30"/>
    </row>
    <row r="1086" s="29" customFormat="true" ht="15" hidden="false" customHeight="true" outlineLevel="0" collapsed="false">
      <c r="B1086" s="31" t="n">
        <v>314990671</v>
      </c>
      <c r="C1086" s="34" t="s">
        <v>1059</v>
      </c>
      <c r="D1086" s="27"/>
      <c r="F1086" s="30"/>
    </row>
    <row r="1087" s="29" customFormat="true" ht="15" hidden="false" customHeight="true" outlineLevel="0" collapsed="false">
      <c r="B1087" s="31" t="n">
        <v>314990672</v>
      </c>
      <c r="C1087" s="34" t="s">
        <v>1060</v>
      </c>
      <c r="D1087" s="27"/>
      <c r="F1087" s="30"/>
    </row>
    <row r="1088" s="29" customFormat="true" ht="15" hidden="false" customHeight="true" outlineLevel="0" collapsed="false">
      <c r="B1088" s="31" t="n">
        <v>314990669</v>
      </c>
      <c r="C1088" s="34" t="s">
        <v>1061</v>
      </c>
      <c r="D1088" s="27"/>
      <c r="F1088" s="30"/>
    </row>
    <row r="1089" s="29" customFormat="true" ht="15" hidden="false" customHeight="true" outlineLevel="0" collapsed="false">
      <c r="A1089" s="28"/>
      <c r="B1089" s="25" t="n">
        <v>314991995</v>
      </c>
      <c r="C1089" s="60" t="s">
        <v>1062</v>
      </c>
      <c r="D1089" s="27"/>
      <c r="F1089" s="30"/>
    </row>
    <row r="1090" s="29" customFormat="true" ht="15" hidden="false" customHeight="true" outlineLevel="0" collapsed="false">
      <c r="B1090" s="31" t="n">
        <v>314991529</v>
      </c>
      <c r="C1090" s="34" t="s">
        <v>1063</v>
      </c>
      <c r="D1090" s="27"/>
      <c r="F1090" s="30"/>
    </row>
    <row r="1091" s="29" customFormat="true" ht="15" hidden="false" customHeight="true" outlineLevel="0" collapsed="false">
      <c r="B1091" s="31" t="n">
        <v>314990673</v>
      </c>
      <c r="C1091" s="34" t="s">
        <v>1064</v>
      </c>
      <c r="D1091" s="27"/>
      <c r="F1091" s="30"/>
    </row>
    <row r="1092" s="29" customFormat="true" ht="15" hidden="false" customHeight="true" outlineLevel="0" collapsed="false">
      <c r="B1092" s="31" t="n">
        <v>314990674</v>
      </c>
      <c r="C1092" s="34" t="s">
        <v>1065</v>
      </c>
      <c r="D1092" s="27"/>
      <c r="F1092" s="30"/>
    </row>
    <row r="1093" s="29" customFormat="true" ht="15" hidden="false" customHeight="true" outlineLevel="0" collapsed="false">
      <c r="B1093" s="31" t="n">
        <v>314990675</v>
      </c>
      <c r="C1093" s="34" t="s">
        <v>1066</v>
      </c>
      <c r="D1093" s="27"/>
      <c r="F1093" s="30"/>
    </row>
    <row r="1094" s="29" customFormat="true" ht="15" hidden="false" customHeight="true" outlineLevel="0" collapsed="false">
      <c r="A1094" s="28"/>
      <c r="B1094" s="25" t="n">
        <v>314991996</v>
      </c>
      <c r="C1094" s="60" t="s">
        <v>1067</v>
      </c>
      <c r="D1094" s="27"/>
      <c r="F1094" s="30"/>
    </row>
    <row r="1095" s="29" customFormat="true" ht="15" hidden="false" customHeight="true" outlineLevel="0" collapsed="false">
      <c r="A1095" s="28"/>
      <c r="B1095" s="25" t="n">
        <v>314991997</v>
      </c>
      <c r="C1095" s="60" t="s">
        <v>1068</v>
      </c>
      <c r="D1095" s="27"/>
      <c r="F1095" s="30"/>
    </row>
    <row r="1096" s="29" customFormat="true" ht="15" hidden="false" customHeight="true" outlineLevel="0" collapsed="false">
      <c r="B1096" s="31" t="n">
        <v>314990676</v>
      </c>
      <c r="C1096" s="34" t="s">
        <v>1069</v>
      </c>
      <c r="D1096" s="27"/>
      <c r="F1096" s="30"/>
    </row>
    <row r="1097" s="29" customFormat="true" ht="15" hidden="false" customHeight="true" outlineLevel="0" collapsed="false">
      <c r="B1097" s="31" t="n">
        <v>314990677</v>
      </c>
      <c r="C1097" s="34" t="s">
        <v>1070</v>
      </c>
      <c r="D1097" s="27"/>
      <c r="F1097" s="30"/>
    </row>
    <row r="1098" s="29" customFormat="true" ht="15" hidden="false" customHeight="true" outlineLevel="0" collapsed="false">
      <c r="B1098" s="31" t="n">
        <v>314991746</v>
      </c>
      <c r="C1098" s="34" t="s">
        <v>1071</v>
      </c>
      <c r="D1098" s="27"/>
      <c r="F1098" s="30"/>
    </row>
    <row r="1099" s="29" customFormat="true" ht="15" hidden="false" customHeight="true" outlineLevel="0" collapsed="false">
      <c r="B1099" s="31" t="n">
        <v>314990196</v>
      </c>
      <c r="C1099" s="34" t="s">
        <v>1072</v>
      </c>
      <c r="D1099" s="27"/>
      <c r="F1099" s="30"/>
    </row>
    <row r="1100" s="29" customFormat="true" ht="15" hidden="false" customHeight="true" outlineLevel="0" collapsed="false">
      <c r="B1100" s="31" t="n">
        <v>314990678</v>
      </c>
      <c r="C1100" s="34" t="s">
        <v>1073</v>
      </c>
      <c r="D1100" s="27"/>
      <c r="F1100" s="30"/>
    </row>
    <row r="1101" s="29" customFormat="true" ht="15" hidden="false" customHeight="true" outlineLevel="0" collapsed="false">
      <c r="B1101" s="31" t="n">
        <v>314990679</v>
      </c>
      <c r="C1101" s="34" t="s">
        <v>1074</v>
      </c>
      <c r="D1101" s="27"/>
      <c r="F1101" s="30"/>
    </row>
    <row r="1102" s="29" customFormat="true" ht="15" hidden="false" customHeight="true" outlineLevel="0" collapsed="false">
      <c r="B1102" s="31" t="n">
        <v>314990680</v>
      </c>
      <c r="C1102" s="34" t="s">
        <v>1075</v>
      </c>
      <c r="D1102" s="27"/>
      <c r="F1102" s="30"/>
    </row>
    <row r="1103" s="29" customFormat="true" ht="15" hidden="false" customHeight="true" outlineLevel="0" collapsed="false">
      <c r="A1103" s="28"/>
      <c r="B1103" s="25" t="n">
        <v>314991998</v>
      </c>
      <c r="C1103" s="60" t="s">
        <v>1076</v>
      </c>
      <c r="D1103" s="27"/>
      <c r="F1103" s="30"/>
    </row>
    <row r="1104" s="29" customFormat="true" ht="15" hidden="false" customHeight="true" outlineLevel="0" collapsed="false">
      <c r="A1104" s="28"/>
      <c r="B1104" s="25" t="n">
        <v>314991999</v>
      </c>
      <c r="C1104" s="60" t="s">
        <v>1077</v>
      </c>
      <c r="D1104" s="27"/>
      <c r="F1104" s="30"/>
    </row>
    <row r="1105" s="29" customFormat="true" ht="15" hidden="false" customHeight="true" outlineLevel="0" collapsed="false">
      <c r="B1105" s="31" t="n">
        <v>314991530</v>
      </c>
      <c r="C1105" s="34" t="s">
        <v>1078</v>
      </c>
      <c r="D1105" s="27"/>
      <c r="F1105" s="30"/>
    </row>
    <row r="1106" s="29" customFormat="true" ht="15" hidden="false" customHeight="true" outlineLevel="0" collapsed="false">
      <c r="B1106" s="31" t="n">
        <v>314990681</v>
      </c>
      <c r="C1106" s="34" t="s">
        <v>1079</v>
      </c>
      <c r="D1106" s="27"/>
      <c r="F1106" s="30"/>
    </row>
    <row r="1107" s="29" customFormat="true" ht="15" hidden="false" customHeight="true" outlineLevel="0" collapsed="false">
      <c r="B1107" s="31" t="n">
        <v>314990682</v>
      </c>
      <c r="C1107" s="34" t="s">
        <v>1080</v>
      </c>
      <c r="D1107" s="27"/>
      <c r="F1107" s="30"/>
    </row>
    <row r="1108" s="29" customFormat="true" ht="15" hidden="false" customHeight="true" outlineLevel="0" collapsed="false">
      <c r="B1108" s="31" t="n">
        <v>314990683</v>
      </c>
      <c r="C1108" s="34" t="s">
        <v>1081</v>
      </c>
      <c r="D1108" s="27"/>
      <c r="F1108" s="30"/>
    </row>
    <row r="1109" s="29" customFormat="true" ht="15" hidden="false" customHeight="true" outlineLevel="0" collapsed="false">
      <c r="B1109" s="31" t="n">
        <v>314990174</v>
      </c>
      <c r="C1109" s="34" t="s">
        <v>1082</v>
      </c>
      <c r="D1109" s="27"/>
      <c r="F1109" s="30"/>
    </row>
    <row r="1110" s="29" customFormat="true" ht="15" hidden="false" customHeight="true" outlineLevel="0" collapsed="false">
      <c r="B1110" s="31" t="n">
        <v>314990684</v>
      </c>
      <c r="C1110" s="34" t="s">
        <v>1083</v>
      </c>
      <c r="D1110" s="27"/>
      <c r="F1110" s="30"/>
    </row>
    <row r="1111" s="29" customFormat="true" ht="15" hidden="false" customHeight="true" outlineLevel="0" collapsed="false">
      <c r="A1111" s="28"/>
      <c r="B1111" s="25" t="n">
        <v>314992000</v>
      </c>
      <c r="C1111" s="60" t="s">
        <v>1084</v>
      </c>
      <c r="D1111" s="27"/>
      <c r="F1111" s="30"/>
    </row>
    <row r="1112" s="29" customFormat="true" ht="15" hidden="false" customHeight="true" outlineLevel="0" collapsed="false">
      <c r="B1112" s="31" t="n">
        <v>314990685</v>
      </c>
      <c r="C1112" s="34" t="s">
        <v>1085</v>
      </c>
      <c r="D1112" s="27"/>
      <c r="F1112" s="30"/>
    </row>
    <row r="1113" s="29" customFormat="true" ht="15" hidden="false" customHeight="true" outlineLevel="0" collapsed="false">
      <c r="A1113" s="28"/>
      <c r="B1113" s="25" t="n">
        <v>314992001</v>
      </c>
      <c r="C1113" s="60" t="s">
        <v>1086</v>
      </c>
      <c r="D1113" s="27"/>
      <c r="F1113" s="30"/>
    </row>
    <row r="1114" s="29" customFormat="true" ht="15" hidden="false" customHeight="true" outlineLevel="0" collapsed="false">
      <c r="B1114" s="31" t="n">
        <v>314990195</v>
      </c>
      <c r="C1114" s="34" t="s">
        <v>1087</v>
      </c>
      <c r="D1114" s="27"/>
      <c r="F1114" s="30"/>
    </row>
    <row r="1115" s="29" customFormat="true" ht="15" hidden="false" customHeight="true" outlineLevel="0" collapsed="false">
      <c r="B1115" s="31" t="n">
        <v>314990686</v>
      </c>
      <c r="C1115" s="34" t="s">
        <v>1088</v>
      </c>
      <c r="D1115" s="27"/>
      <c r="F1115" s="30"/>
    </row>
    <row r="1116" s="29" customFormat="true" ht="15" hidden="false" customHeight="true" outlineLevel="0" collapsed="false">
      <c r="B1116" s="31" t="n">
        <v>314990687</v>
      </c>
      <c r="C1116" s="34" t="s">
        <v>1089</v>
      </c>
      <c r="D1116" s="27"/>
      <c r="F1116" s="30"/>
    </row>
    <row r="1117" s="29" customFormat="true" ht="15" hidden="false" customHeight="true" outlineLevel="0" collapsed="false">
      <c r="B1117" s="31" t="n">
        <v>314990688</v>
      </c>
      <c r="C1117" s="34" t="s">
        <v>1090</v>
      </c>
      <c r="D1117" s="27"/>
      <c r="F1117" s="30"/>
    </row>
    <row r="1118" s="29" customFormat="true" ht="15" hidden="false" customHeight="true" outlineLevel="0" collapsed="false">
      <c r="A1118" s="28"/>
      <c r="B1118" s="25" t="n">
        <v>314992002</v>
      </c>
      <c r="C1118" s="44" t="s">
        <v>1091</v>
      </c>
      <c r="D1118" s="27"/>
      <c r="F1118" s="30"/>
    </row>
    <row r="1119" s="29" customFormat="true" ht="15" hidden="false" customHeight="true" outlineLevel="0" collapsed="false">
      <c r="A1119" s="28"/>
      <c r="B1119" s="25" t="n">
        <v>314992003</v>
      </c>
      <c r="C1119" s="44" t="s">
        <v>1092</v>
      </c>
      <c r="D1119" s="27"/>
      <c r="F1119" s="30"/>
    </row>
    <row r="1120" s="29" customFormat="true" ht="15" hidden="false" customHeight="true" outlineLevel="0" collapsed="false">
      <c r="B1120" s="31" t="n">
        <v>314991747</v>
      </c>
      <c r="C1120" s="34" t="s">
        <v>1093</v>
      </c>
      <c r="D1120" s="27"/>
      <c r="F1120" s="30"/>
    </row>
    <row r="1121" s="29" customFormat="true" ht="15" hidden="false" customHeight="true" outlineLevel="0" collapsed="false">
      <c r="B1121" s="31" t="n">
        <v>314990689</v>
      </c>
      <c r="C1121" s="34" t="s">
        <v>1094</v>
      </c>
      <c r="D1121" s="27"/>
      <c r="F1121" s="30"/>
    </row>
    <row r="1122" s="29" customFormat="true" ht="15" hidden="false" customHeight="true" outlineLevel="0" collapsed="false">
      <c r="B1122" s="31" t="n">
        <v>314990691</v>
      </c>
      <c r="C1122" s="34" t="s">
        <v>1095</v>
      </c>
      <c r="D1122" s="27"/>
      <c r="F1122" s="30"/>
    </row>
    <row r="1123" s="29" customFormat="true" ht="15" hidden="false" customHeight="true" outlineLevel="0" collapsed="false">
      <c r="B1123" s="31" t="n">
        <v>314991901</v>
      </c>
      <c r="C1123" s="34" t="s">
        <v>1096</v>
      </c>
      <c r="D1123" s="27"/>
      <c r="F1123" s="30"/>
    </row>
    <row r="1124" s="29" customFormat="true" ht="15" hidden="false" customHeight="true" outlineLevel="0" collapsed="false">
      <c r="A1124" s="28"/>
      <c r="B1124" s="25" t="n">
        <v>314992004</v>
      </c>
      <c r="C1124" s="44" t="s">
        <v>1097</v>
      </c>
      <c r="D1124" s="27"/>
      <c r="F1124" s="30"/>
    </row>
    <row r="1125" s="29" customFormat="true" ht="15" hidden="false" customHeight="true" outlineLevel="0" collapsed="false">
      <c r="B1125" s="31" t="n">
        <v>314991748</v>
      </c>
      <c r="C1125" s="34" t="s">
        <v>1098</v>
      </c>
      <c r="D1125" s="27"/>
      <c r="F1125" s="30"/>
    </row>
    <row r="1126" s="29" customFormat="true" ht="15" hidden="false" customHeight="true" outlineLevel="0" collapsed="false">
      <c r="B1126" s="31" t="n">
        <v>314990694</v>
      </c>
      <c r="C1126" s="34" t="s">
        <v>1099</v>
      </c>
      <c r="D1126" s="27"/>
      <c r="F1126" s="30"/>
    </row>
    <row r="1127" s="29" customFormat="true" ht="15" hidden="false" customHeight="true" outlineLevel="0" collapsed="false">
      <c r="B1127" s="31" t="n">
        <v>314990695</v>
      </c>
      <c r="C1127" s="34" t="s">
        <v>1100</v>
      </c>
      <c r="D1127" s="27"/>
      <c r="F1127" s="30"/>
    </row>
    <row r="1128" s="29" customFormat="true" ht="15" hidden="false" customHeight="true" outlineLevel="0" collapsed="false">
      <c r="B1128" s="31" t="n">
        <v>314990696</v>
      </c>
      <c r="C1128" s="34" t="s">
        <v>1101</v>
      </c>
      <c r="D1128" s="27"/>
      <c r="F1128" s="30"/>
    </row>
    <row r="1129" s="29" customFormat="true" ht="15" hidden="false" customHeight="true" outlineLevel="0" collapsed="false">
      <c r="B1129" s="31" t="n">
        <v>314990697</v>
      </c>
      <c r="C1129" s="34" t="s">
        <v>1102</v>
      </c>
      <c r="D1129" s="27"/>
      <c r="F1129" s="30"/>
    </row>
    <row r="1130" s="29" customFormat="true" ht="15" hidden="false" customHeight="true" outlineLevel="0" collapsed="false">
      <c r="B1130" s="31" t="n">
        <v>314990698</v>
      </c>
      <c r="C1130" s="34" t="s">
        <v>1103</v>
      </c>
      <c r="D1130" s="27"/>
      <c r="F1130" s="30"/>
    </row>
    <row r="1131" s="29" customFormat="true" ht="15" hidden="false" customHeight="true" outlineLevel="0" collapsed="false">
      <c r="B1131" s="31" t="n">
        <v>314990699</v>
      </c>
      <c r="C1131" s="34" t="s">
        <v>1104</v>
      </c>
      <c r="D1131" s="27"/>
      <c r="F1131" s="30"/>
    </row>
    <row r="1132" s="29" customFormat="true" ht="15" hidden="false" customHeight="true" outlineLevel="0" collapsed="false">
      <c r="B1132" s="31" t="n">
        <v>314991749</v>
      </c>
      <c r="C1132" s="34" t="s">
        <v>1105</v>
      </c>
      <c r="D1132" s="27"/>
      <c r="F1132" s="30"/>
    </row>
    <row r="1133" s="29" customFormat="true" ht="15" hidden="false" customHeight="true" outlineLevel="0" collapsed="false">
      <c r="B1133" s="31" t="n">
        <v>314990702</v>
      </c>
      <c r="C1133" s="34" t="s">
        <v>1106</v>
      </c>
      <c r="D1133" s="27"/>
      <c r="F1133" s="30"/>
    </row>
    <row r="1134" s="29" customFormat="true" ht="15" hidden="false" customHeight="true" outlineLevel="0" collapsed="false">
      <c r="B1134" s="31" t="n">
        <v>314990703</v>
      </c>
      <c r="C1134" s="34" t="s">
        <v>1107</v>
      </c>
      <c r="D1134" s="27"/>
      <c r="F1134" s="30"/>
    </row>
    <row r="1135" s="29" customFormat="true" ht="15" hidden="false" customHeight="true" outlineLevel="0" collapsed="false">
      <c r="B1135" s="31" t="n">
        <v>314990723</v>
      </c>
      <c r="C1135" s="34" t="s">
        <v>1108</v>
      </c>
      <c r="D1135" s="27"/>
      <c r="F1135" s="30"/>
    </row>
    <row r="1136" s="29" customFormat="true" ht="15" hidden="false" customHeight="true" outlineLevel="0" collapsed="false">
      <c r="B1136" s="31" t="n">
        <v>314990738</v>
      </c>
      <c r="C1136" s="34" t="s">
        <v>1109</v>
      </c>
      <c r="D1136" s="27"/>
      <c r="F1136" s="30"/>
    </row>
    <row r="1137" s="29" customFormat="true" ht="15" hidden="false" customHeight="true" outlineLevel="0" collapsed="false">
      <c r="A1137" s="28"/>
      <c r="B1137" s="25" t="n">
        <v>314992005</v>
      </c>
      <c r="C1137" s="44" t="s">
        <v>1110</v>
      </c>
      <c r="D1137" s="27"/>
      <c r="F1137" s="30"/>
    </row>
    <row r="1138" s="29" customFormat="true" ht="15" hidden="false" customHeight="true" outlineLevel="0" collapsed="false">
      <c r="B1138" s="31" t="n">
        <v>314991531</v>
      </c>
      <c r="C1138" s="34" t="s">
        <v>1111</v>
      </c>
      <c r="D1138" s="27"/>
      <c r="F1138" s="30"/>
    </row>
    <row r="1139" s="29" customFormat="true" ht="15" hidden="false" customHeight="true" outlineLevel="0" collapsed="false">
      <c r="B1139" s="31" t="n">
        <v>314991532</v>
      </c>
      <c r="C1139" s="34" t="s">
        <v>1112</v>
      </c>
      <c r="D1139" s="27"/>
      <c r="F1139" s="30"/>
    </row>
    <row r="1140" s="29" customFormat="true" ht="15" hidden="false" customHeight="true" outlineLevel="0" collapsed="false">
      <c r="A1140" s="28"/>
      <c r="B1140" s="25" t="n">
        <v>314992006</v>
      </c>
      <c r="C1140" s="44" t="s">
        <v>1113</v>
      </c>
      <c r="D1140" s="27"/>
      <c r="F1140" s="30"/>
    </row>
    <row r="1141" s="29" customFormat="true" ht="15" hidden="false" customHeight="true" outlineLevel="0" collapsed="false">
      <c r="B1141" s="31" t="n">
        <v>314990700</v>
      </c>
      <c r="C1141" s="34" t="s">
        <v>1114</v>
      </c>
      <c r="D1141" s="27"/>
      <c r="F1141" s="30"/>
    </row>
    <row r="1142" s="29" customFormat="true" ht="15" hidden="false" customHeight="true" outlineLevel="0" collapsed="false">
      <c r="B1142" s="31" t="n">
        <v>314990701</v>
      </c>
      <c r="C1142" s="34" t="s">
        <v>1115</v>
      </c>
      <c r="D1142" s="27"/>
      <c r="F1142" s="30"/>
    </row>
    <row r="1143" s="29" customFormat="true" ht="15" hidden="false" customHeight="true" outlineLevel="0" collapsed="false">
      <c r="B1143" s="31" t="n">
        <v>314990752</v>
      </c>
      <c r="C1143" s="34" t="s">
        <v>1116</v>
      </c>
      <c r="D1143" s="27"/>
      <c r="F1143" s="30"/>
    </row>
    <row r="1144" s="29" customFormat="true" ht="15" hidden="false" customHeight="true" outlineLevel="0" collapsed="false">
      <c r="B1144" s="31" t="n">
        <v>314001380</v>
      </c>
      <c r="C1144" s="34" t="s">
        <v>1117</v>
      </c>
      <c r="D1144" s="40"/>
      <c r="F1144" s="30"/>
    </row>
    <row r="1145" s="29" customFormat="true" ht="15" hidden="false" customHeight="true" outlineLevel="0" collapsed="false">
      <c r="A1145" s="28"/>
      <c r="B1145" s="25" t="n">
        <v>314992007</v>
      </c>
      <c r="C1145" s="60" t="s">
        <v>1118</v>
      </c>
      <c r="D1145" s="27"/>
      <c r="F1145" s="30"/>
    </row>
    <row r="1146" s="29" customFormat="true" ht="15" hidden="false" customHeight="true" outlineLevel="0" collapsed="false">
      <c r="A1146" s="28"/>
      <c r="B1146" s="25" t="n">
        <v>314992008</v>
      </c>
      <c r="C1146" s="60" t="s">
        <v>1119</v>
      </c>
      <c r="D1146" s="27"/>
      <c r="F1146" s="30"/>
    </row>
    <row r="1147" s="29" customFormat="true" ht="15" hidden="false" customHeight="true" outlineLevel="0" collapsed="false">
      <c r="B1147" s="31" t="n">
        <v>314990741</v>
      </c>
      <c r="C1147" s="34" t="s">
        <v>1120</v>
      </c>
      <c r="D1147" s="27"/>
      <c r="F1147" s="30"/>
    </row>
    <row r="1148" s="29" customFormat="true" ht="15" hidden="false" customHeight="true" outlineLevel="0" collapsed="false">
      <c r="B1148" s="31" t="n">
        <v>314992183</v>
      </c>
      <c r="C1148" s="34" t="s">
        <v>1121</v>
      </c>
      <c r="D1148" s="27"/>
      <c r="F1148" s="30"/>
    </row>
    <row r="1149" s="29" customFormat="true" ht="15" hidden="false" customHeight="true" outlineLevel="0" collapsed="false">
      <c r="B1149" s="31" t="n">
        <v>314990742</v>
      </c>
      <c r="C1149" s="34" t="s">
        <v>1122</v>
      </c>
      <c r="D1149" s="27"/>
      <c r="F1149" s="30"/>
    </row>
    <row r="1150" s="29" customFormat="true" ht="15" hidden="false" customHeight="true" outlineLevel="0" collapsed="false">
      <c r="B1150" s="31" t="n">
        <v>314991752</v>
      </c>
      <c r="C1150" s="34" t="s">
        <v>1123</v>
      </c>
      <c r="D1150" s="27"/>
      <c r="F1150" s="30"/>
    </row>
    <row r="1151" s="29" customFormat="true" ht="15" hidden="false" customHeight="true" outlineLevel="0" collapsed="false">
      <c r="B1151" s="31" t="n">
        <v>314990743</v>
      </c>
      <c r="C1151" s="34" t="s">
        <v>1124</v>
      </c>
      <c r="D1151" s="27"/>
      <c r="F1151" s="30"/>
    </row>
    <row r="1152" s="29" customFormat="true" ht="15" hidden="false" customHeight="true" outlineLevel="0" collapsed="false">
      <c r="B1152" s="31" t="n">
        <v>314990744</v>
      </c>
      <c r="C1152" s="34" t="s">
        <v>1125</v>
      </c>
      <c r="D1152" s="27"/>
      <c r="F1152" s="30"/>
    </row>
    <row r="1153" s="29" customFormat="true" ht="15" hidden="false" customHeight="true" outlineLevel="0" collapsed="false">
      <c r="B1153" s="31" t="n">
        <v>314990747</v>
      </c>
      <c r="C1153" s="34" t="s">
        <v>1126</v>
      </c>
      <c r="D1153" s="27"/>
      <c r="F1153" s="30"/>
    </row>
    <row r="1154" s="29" customFormat="true" ht="15" hidden="false" customHeight="true" outlineLevel="0" collapsed="false">
      <c r="B1154" s="31" t="n">
        <v>314990748</v>
      </c>
      <c r="C1154" s="34" t="s">
        <v>1127</v>
      </c>
      <c r="D1154" s="27"/>
      <c r="F1154" s="30"/>
    </row>
    <row r="1155" s="29" customFormat="true" ht="15" hidden="false" customHeight="true" outlineLevel="0" collapsed="false">
      <c r="B1155" s="31" t="n">
        <v>314990749</v>
      </c>
      <c r="C1155" s="34" t="s">
        <v>1128</v>
      </c>
      <c r="D1155" s="27"/>
      <c r="F1155" s="30"/>
    </row>
    <row r="1156" s="29" customFormat="true" ht="15" hidden="false" customHeight="true" outlineLevel="0" collapsed="false">
      <c r="B1156" s="31" t="n">
        <v>314990750</v>
      </c>
      <c r="C1156" s="34" t="s">
        <v>1129</v>
      </c>
      <c r="D1156" s="27"/>
      <c r="F1156" s="30"/>
    </row>
    <row r="1157" s="29" customFormat="true" ht="15" hidden="false" customHeight="true" outlineLevel="0" collapsed="false">
      <c r="B1157" s="31" t="n">
        <v>314990751</v>
      </c>
      <c r="C1157" s="34" t="s">
        <v>1130</v>
      </c>
      <c r="D1157" s="27"/>
      <c r="F1157" s="30"/>
    </row>
    <row r="1158" s="29" customFormat="true" ht="15" hidden="false" customHeight="true" outlineLevel="0" collapsed="false">
      <c r="B1158" s="31" t="n">
        <v>314992185</v>
      </c>
      <c r="C1158" s="34" t="s">
        <v>1131</v>
      </c>
      <c r="D1158" s="27"/>
      <c r="F1158" s="30"/>
    </row>
    <row r="1159" s="29" customFormat="true" ht="15" hidden="false" customHeight="true" outlineLevel="0" collapsed="false">
      <c r="B1159" s="31" t="n">
        <v>314990754</v>
      </c>
      <c r="C1159" s="34" t="s">
        <v>1132</v>
      </c>
      <c r="D1159" s="27"/>
      <c r="F1159" s="30"/>
    </row>
    <row r="1160" s="29" customFormat="true" ht="15" hidden="false" customHeight="true" outlineLevel="0" collapsed="false">
      <c r="B1160" s="31" t="n">
        <v>314990755</v>
      </c>
      <c r="C1160" s="34" t="s">
        <v>1133</v>
      </c>
      <c r="D1160" s="27"/>
      <c r="F1160" s="30"/>
    </row>
    <row r="1161" s="29" customFormat="true" ht="15" hidden="false" customHeight="true" outlineLevel="0" collapsed="false">
      <c r="B1161" s="31" t="n">
        <v>314990758</v>
      </c>
      <c r="C1161" s="34" t="s">
        <v>1134</v>
      </c>
      <c r="D1161" s="27"/>
      <c r="F1161" s="30"/>
    </row>
    <row r="1162" s="29" customFormat="true" ht="15" hidden="false" customHeight="true" outlineLevel="0" collapsed="false">
      <c r="B1162" s="31" t="n">
        <v>314990344</v>
      </c>
      <c r="C1162" s="34" t="s">
        <v>1135</v>
      </c>
      <c r="D1162" s="27"/>
      <c r="F1162" s="30"/>
    </row>
    <row r="1163" s="29" customFormat="true" ht="15" hidden="false" customHeight="true" outlineLevel="0" collapsed="false">
      <c r="B1163" s="31" t="n">
        <v>314990352</v>
      </c>
      <c r="C1163" s="34" t="s">
        <v>1136</v>
      </c>
      <c r="D1163" s="27"/>
      <c r="F1163" s="30"/>
    </row>
    <row r="1164" s="29" customFormat="true" ht="15" hidden="false" customHeight="true" outlineLevel="0" collapsed="false">
      <c r="B1164" s="31" t="n">
        <v>314990760</v>
      </c>
      <c r="C1164" s="34" t="s">
        <v>1137</v>
      </c>
      <c r="D1164" s="27"/>
      <c r="F1164" s="30"/>
    </row>
    <row r="1165" s="29" customFormat="true" ht="15" hidden="false" customHeight="true" outlineLevel="0" collapsed="false">
      <c r="B1165" s="31" t="n">
        <v>314990761</v>
      </c>
      <c r="C1165" s="34" t="s">
        <v>1138</v>
      </c>
      <c r="D1165" s="27"/>
      <c r="F1165" s="30"/>
    </row>
    <row r="1166" s="29" customFormat="true" ht="15" hidden="false" customHeight="true" outlineLevel="0" collapsed="false">
      <c r="B1166" s="31" t="n">
        <v>314990762</v>
      </c>
      <c r="C1166" s="34" t="s">
        <v>1139</v>
      </c>
      <c r="D1166" s="27"/>
      <c r="F1166" s="30"/>
    </row>
    <row r="1167" s="29" customFormat="true" ht="15" hidden="false" customHeight="true" outlineLevel="0" collapsed="false">
      <c r="B1167" s="31" t="n">
        <v>314991751</v>
      </c>
      <c r="C1167" s="34" t="s">
        <v>1140</v>
      </c>
      <c r="D1167" s="27"/>
      <c r="F1167" s="30"/>
    </row>
    <row r="1168" s="29" customFormat="true" ht="15" hidden="false" customHeight="true" outlineLevel="0" collapsed="false">
      <c r="B1168" s="31" t="n">
        <v>314990767</v>
      </c>
      <c r="C1168" s="34" t="s">
        <v>1141</v>
      </c>
      <c r="D1168" s="27"/>
      <c r="F1168" s="30"/>
    </row>
    <row r="1169" s="29" customFormat="true" ht="15" hidden="false" customHeight="true" outlineLevel="0" collapsed="false">
      <c r="B1169" s="31" t="n">
        <v>314990768</v>
      </c>
      <c r="C1169" s="34" t="s">
        <v>1142</v>
      </c>
      <c r="D1169" s="27"/>
      <c r="F1169" s="30"/>
    </row>
    <row r="1170" s="29" customFormat="true" ht="15" hidden="false" customHeight="true" outlineLevel="0" collapsed="false">
      <c r="B1170" s="31" t="n">
        <v>314990771</v>
      </c>
      <c r="C1170" s="34" t="s">
        <v>1143</v>
      </c>
      <c r="D1170" s="27"/>
      <c r="F1170" s="30"/>
    </row>
    <row r="1171" s="29" customFormat="true" ht="15" hidden="false" customHeight="true" outlineLevel="0" collapsed="false">
      <c r="B1171" s="31" t="n">
        <v>314990773</v>
      </c>
      <c r="C1171" s="34" t="s">
        <v>1144</v>
      </c>
      <c r="D1171" s="27"/>
      <c r="F1171" s="30"/>
    </row>
    <row r="1172" s="29" customFormat="true" ht="15" hidden="false" customHeight="true" outlineLevel="0" collapsed="false">
      <c r="B1172" s="31" t="n">
        <v>314992184</v>
      </c>
      <c r="C1172" s="34" t="s">
        <v>1145</v>
      </c>
      <c r="D1172" s="27"/>
      <c r="F1172" s="30"/>
    </row>
    <row r="1173" s="29" customFormat="true" ht="15" hidden="false" customHeight="true" outlineLevel="0" collapsed="false">
      <c r="B1173" s="31" t="n">
        <v>314990775</v>
      </c>
      <c r="C1173" s="34" t="s">
        <v>1146</v>
      </c>
      <c r="D1173" s="27"/>
      <c r="F1173" s="30"/>
    </row>
    <row r="1174" s="29" customFormat="true" ht="15" hidden="false" customHeight="true" outlineLevel="0" collapsed="false">
      <c r="B1174" s="31" t="n">
        <v>314990777</v>
      </c>
      <c r="C1174" s="34" t="s">
        <v>1147</v>
      </c>
      <c r="D1174" s="27"/>
      <c r="F1174" s="30"/>
    </row>
    <row r="1175" s="29" customFormat="true" ht="15" hidden="false" customHeight="true" outlineLevel="0" collapsed="false">
      <c r="B1175" s="31" t="n">
        <v>314991750</v>
      </c>
      <c r="C1175" s="34" t="s">
        <v>1148</v>
      </c>
      <c r="D1175" s="27"/>
      <c r="F1175" s="30"/>
    </row>
    <row r="1176" s="29" customFormat="true" ht="15" hidden="false" customHeight="true" outlineLevel="0" collapsed="false">
      <c r="B1176" s="31" t="n">
        <v>314990779</v>
      </c>
      <c r="C1176" s="34" t="s">
        <v>1149</v>
      </c>
      <c r="D1176" s="27"/>
      <c r="F1176" s="30"/>
    </row>
    <row r="1177" s="29" customFormat="true" ht="15" hidden="false" customHeight="true" outlineLevel="0" collapsed="false">
      <c r="B1177" s="31" t="n">
        <v>314990780</v>
      </c>
      <c r="C1177" s="34" t="s">
        <v>1150</v>
      </c>
      <c r="D1177" s="27"/>
      <c r="F1177" s="30"/>
    </row>
    <row r="1178" s="29" customFormat="true" ht="15" hidden="false" customHeight="true" outlineLevel="0" collapsed="false">
      <c r="B1178" s="31" t="n">
        <v>314990781</v>
      </c>
      <c r="C1178" s="34" t="s">
        <v>1151</v>
      </c>
      <c r="D1178" s="27"/>
      <c r="F1178" s="30"/>
    </row>
    <row r="1179" s="29" customFormat="true" ht="15" hidden="false" customHeight="true" outlineLevel="0" collapsed="false">
      <c r="B1179" s="31" t="n">
        <v>314990782</v>
      </c>
      <c r="C1179" s="34" t="s">
        <v>1152</v>
      </c>
      <c r="D1179" s="27"/>
      <c r="F1179" s="30"/>
    </row>
    <row r="1180" s="29" customFormat="true" ht="15" hidden="false" customHeight="true" outlineLevel="0" collapsed="false">
      <c r="B1180" s="31" t="n">
        <v>314990783</v>
      </c>
      <c r="C1180" s="34" t="s">
        <v>1153</v>
      </c>
      <c r="D1180" s="27"/>
      <c r="F1180" s="30"/>
    </row>
    <row r="1181" s="29" customFormat="true" ht="15" hidden="false" customHeight="true" outlineLevel="0" collapsed="false">
      <c r="B1181" s="31" t="n">
        <v>314990784</v>
      </c>
      <c r="C1181" s="34" t="s">
        <v>1154</v>
      </c>
      <c r="D1181" s="27"/>
      <c r="F1181" s="30"/>
    </row>
    <row r="1182" s="29" customFormat="true" ht="15" hidden="false" customHeight="true" outlineLevel="0" collapsed="false">
      <c r="A1182" s="28"/>
      <c r="B1182" s="25" t="n">
        <v>314992029</v>
      </c>
      <c r="C1182" s="60" t="s">
        <v>1155</v>
      </c>
      <c r="D1182" s="27"/>
      <c r="F1182" s="30"/>
    </row>
    <row r="1183" s="29" customFormat="true" ht="15" hidden="false" customHeight="true" outlineLevel="0" collapsed="false">
      <c r="B1183" s="31" t="n">
        <v>314990788</v>
      </c>
      <c r="C1183" s="34" t="s">
        <v>1156</v>
      </c>
      <c r="D1183" s="27"/>
      <c r="F1183" s="30"/>
    </row>
    <row r="1184" s="29" customFormat="true" ht="15" hidden="false" customHeight="true" outlineLevel="0" collapsed="false">
      <c r="B1184" s="31" t="n">
        <v>314991753</v>
      </c>
      <c r="C1184" s="34" t="s">
        <v>1157</v>
      </c>
      <c r="D1184" s="27"/>
      <c r="F1184" s="30"/>
    </row>
    <row r="1185" s="29" customFormat="true" ht="15" hidden="false" customHeight="true" outlineLevel="0" collapsed="false">
      <c r="B1185" s="31" t="n">
        <v>314991533</v>
      </c>
      <c r="C1185" s="34" t="s">
        <v>1158</v>
      </c>
      <c r="D1185" s="27"/>
      <c r="F1185" s="30"/>
    </row>
    <row r="1186" s="29" customFormat="true" ht="15" hidden="false" customHeight="true" outlineLevel="0" collapsed="false">
      <c r="B1186" s="31" t="n">
        <v>314991534</v>
      </c>
      <c r="C1186" s="34" t="s">
        <v>1159</v>
      </c>
      <c r="D1186" s="27"/>
      <c r="F1186" s="30"/>
    </row>
    <row r="1187" s="29" customFormat="true" ht="15" hidden="false" customHeight="true" outlineLevel="0" collapsed="false">
      <c r="B1187" s="31" t="n">
        <v>314990789</v>
      </c>
      <c r="C1187" s="34" t="s">
        <v>1160</v>
      </c>
      <c r="D1187" s="27"/>
      <c r="F1187" s="30"/>
    </row>
    <row r="1188" s="29" customFormat="true" ht="15" hidden="false" customHeight="true" outlineLevel="0" collapsed="false">
      <c r="B1188" s="31" t="n">
        <v>314990790</v>
      </c>
      <c r="C1188" s="34" t="s">
        <v>1161</v>
      </c>
      <c r="D1188" s="27"/>
      <c r="F1188" s="30"/>
    </row>
    <row r="1189" s="29" customFormat="true" ht="15" hidden="false" customHeight="true" outlineLevel="0" collapsed="false">
      <c r="B1189" s="31" t="n">
        <v>314900791</v>
      </c>
      <c r="C1189" s="34" t="s">
        <v>1162</v>
      </c>
      <c r="D1189" s="27"/>
      <c r="F1189" s="30"/>
    </row>
    <row r="1190" s="29" customFormat="true" ht="15" hidden="false" customHeight="true" outlineLevel="0" collapsed="false">
      <c r="B1190" s="31" t="n">
        <v>314990792</v>
      </c>
      <c r="C1190" s="34" t="s">
        <v>1163</v>
      </c>
      <c r="D1190" s="27"/>
      <c r="F1190" s="30"/>
    </row>
    <row r="1191" s="29" customFormat="true" ht="15" hidden="false" customHeight="true" outlineLevel="0" collapsed="false">
      <c r="B1191" s="31" t="n">
        <v>314991881</v>
      </c>
      <c r="C1191" s="34" t="s">
        <v>1164</v>
      </c>
      <c r="D1191" s="27"/>
      <c r="F1191" s="30"/>
    </row>
    <row r="1192" s="29" customFormat="true" ht="15" hidden="false" customHeight="true" outlineLevel="0" collapsed="false">
      <c r="B1192" s="31" t="n">
        <v>314990793</v>
      </c>
      <c r="C1192" s="34" t="s">
        <v>1165</v>
      </c>
      <c r="D1192" s="27"/>
      <c r="F1192" s="30"/>
    </row>
    <row r="1193" s="29" customFormat="true" ht="15" hidden="false" customHeight="true" outlineLevel="0" collapsed="false">
      <c r="B1193" s="31" t="n">
        <v>314990794</v>
      </c>
      <c r="C1193" s="34" t="s">
        <v>1166</v>
      </c>
      <c r="D1193" s="27"/>
      <c r="F1193" s="30"/>
    </row>
    <row r="1194" s="29" customFormat="true" ht="15" hidden="false" customHeight="true" outlineLevel="0" collapsed="false">
      <c r="B1194" s="31" t="n">
        <v>314991754</v>
      </c>
      <c r="C1194" s="34" t="s">
        <v>1167</v>
      </c>
      <c r="D1194" s="27"/>
      <c r="F1194" s="30"/>
    </row>
    <row r="1195" s="29" customFormat="true" ht="15" hidden="false" customHeight="true" outlineLevel="0" collapsed="false">
      <c r="B1195" s="31" t="n">
        <v>314990796</v>
      </c>
      <c r="C1195" s="34" t="s">
        <v>1168</v>
      </c>
      <c r="D1195" s="27"/>
      <c r="F1195" s="30"/>
    </row>
    <row r="1196" s="29" customFormat="true" ht="15" hidden="false" customHeight="true" outlineLevel="0" collapsed="false">
      <c r="B1196" s="31" t="n">
        <v>314991755</v>
      </c>
      <c r="C1196" s="34" t="s">
        <v>1169</v>
      </c>
      <c r="D1196" s="27"/>
      <c r="F1196" s="30"/>
    </row>
    <row r="1197" s="29" customFormat="true" ht="15" hidden="false" customHeight="true" outlineLevel="0" collapsed="false">
      <c r="B1197" s="31" t="n">
        <v>314990797</v>
      </c>
      <c r="C1197" s="34" t="s">
        <v>1170</v>
      </c>
      <c r="D1197" s="27"/>
      <c r="F1197" s="30"/>
    </row>
    <row r="1198" s="29" customFormat="true" ht="15" hidden="false" customHeight="true" outlineLevel="0" collapsed="false">
      <c r="B1198" s="31" t="n">
        <v>314990798</v>
      </c>
      <c r="C1198" s="34" t="s">
        <v>1171</v>
      </c>
      <c r="D1198" s="27"/>
      <c r="F1198" s="30"/>
    </row>
    <row r="1199" s="29" customFormat="true" ht="15" hidden="false" customHeight="true" outlineLevel="0" collapsed="false">
      <c r="B1199" s="31" t="n">
        <v>314991399</v>
      </c>
      <c r="C1199" s="34" t="s">
        <v>1172</v>
      </c>
      <c r="D1199" s="27"/>
      <c r="F1199" s="30"/>
    </row>
    <row r="1200" s="29" customFormat="true" ht="15" hidden="false" customHeight="true" outlineLevel="0" collapsed="false">
      <c r="B1200" s="31" t="n">
        <v>314990799</v>
      </c>
      <c r="C1200" s="34" t="s">
        <v>1173</v>
      </c>
      <c r="D1200" s="27"/>
      <c r="F1200" s="30"/>
    </row>
    <row r="1201" s="29" customFormat="true" ht="15" hidden="false" customHeight="true" outlineLevel="0" collapsed="false">
      <c r="B1201" s="31" t="n">
        <v>314990800</v>
      </c>
      <c r="C1201" s="34" t="s">
        <v>1174</v>
      </c>
      <c r="D1201" s="27"/>
      <c r="F1201" s="30"/>
    </row>
    <row r="1202" s="29" customFormat="true" ht="15" hidden="false" customHeight="true" outlineLevel="0" collapsed="false">
      <c r="B1202" s="31" t="n">
        <v>314990801</v>
      </c>
      <c r="C1202" s="34" t="s">
        <v>1175</v>
      </c>
      <c r="D1202" s="27"/>
      <c r="F1202" s="30"/>
    </row>
    <row r="1203" s="29" customFormat="true" ht="15" hidden="false" customHeight="true" outlineLevel="0" collapsed="false">
      <c r="B1203" s="31" t="n">
        <v>314990802</v>
      </c>
      <c r="C1203" s="34" t="s">
        <v>1176</v>
      </c>
      <c r="D1203" s="27"/>
      <c r="F1203" s="30"/>
    </row>
    <row r="1204" s="29" customFormat="true" ht="15" hidden="false" customHeight="true" outlineLevel="0" collapsed="false">
      <c r="B1204" s="31" t="n">
        <v>314990804</v>
      </c>
      <c r="C1204" s="34" t="s">
        <v>1177</v>
      </c>
      <c r="D1204" s="27"/>
      <c r="F1204" s="30"/>
    </row>
    <row r="1205" s="29" customFormat="true" ht="15" hidden="false" customHeight="true" outlineLevel="0" collapsed="false">
      <c r="B1205" s="31" t="n">
        <v>314990805</v>
      </c>
      <c r="C1205" s="34" t="s">
        <v>1178</v>
      </c>
      <c r="D1205" s="27"/>
      <c r="F1205" s="30"/>
    </row>
    <row r="1206" s="29" customFormat="true" ht="15" hidden="false" customHeight="true" outlineLevel="0" collapsed="false">
      <c r="B1206" s="31" t="n">
        <v>314990806</v>
      </c>
      <c r="C1206" s="34" t="s">
        <v>1179</v>
      </c>
      <c r="D1206" s="27"/>
      <c r="F1206" s="30"/>
    </row>
    <row r="1207" s="29" customFormat="true" ht="15" hidden="false" customHeight="true" outlineLevel="0" collapsed="false">
      <c r="B1207" s="31" t="n">
        <v>314990807</v>
      </c>
      <c r="C1207" s="34" t="s">
        <v>1180</v>
      </c>
      <c r="D1207" s="27"/>
      <c r="F1207" s="30"/>
    </row>
    <row r="1208" s="29" customFormat="true" ht="15" hidden="false" customHeight="true" outlineLevel="0" collapsed="false">
      <c r="B1208" s="31" t="n">
        <v>314990809</v>
      </c>
      <c r="C1208" s="34" t="s">
        <v>1181</v>
      </c>
      <c r="D1208" s="27"/>
      <c r="F1208" s="30"/>
    </row>
    <row r="1209" s="29" customFormat="true" ht="15" hidden="false" customHeight="true" outlineLevel="0" collapsed="false">
      <c r="B1209" s="31" t="n">
        <v>314990810</v>
      </c>
      <c r="C1209" s="34" t="s">
        <v>1182</v>
      </c>
      <c r="D1209" s="27"/>
      <c r="F1209" s="30"/>
    </row>
    <row r="1210" s="29" customFormat="true" ht="15" hidden="false" customHeight="true" outlineLevel="0" collapsed="false">
      <c r="B1210" s="31" t="n">
        <v>314990812</v>
      </c>
      <c r="C1210" s="34" t="s">
        <v>1183</v>
      </c>
      <c r="D1210" s="27"/>
      <c r="F1210" s="30"/>
    </row>
    <row r="1211" s="29" customFormat="true" ht="15" hidden="false" customHeight="true" outlineLevel="0" collapsed="false">
      <c r="B1211" s="31" t="n">
        <v>314990813</v>
      </c>
      <c r="C1211" s="34" t="s">
        <v>1184</v>
      </c>
      <c r="D1211" s="27"/>
      <c r="F1211" s="30"/>
    </row>
    <row r="1212" s="29" customFormat="true" ht="15" hidden="false" customHeight="true" outlineLevel="0" collapsed="false">
      <c r="B1212" s="31" t="n">
        <v>314990814</v>
      </c>
      <c r="C1212" s="34" t="s">
        <v>1185</v>
      </c>
      <c r="D1212" s="27"/>
      <c r="F1212" s="30"/>
    </row>
    <row r="1213" s="29" customFormat="true" ht="15" hidden="false" customHeight="true" outlineLevel="0" collapsed="false">
      <c r="B1213" s="31" t="n">
        <v>314992238</v>
      </c>
      <c r="C1213" s="34" t="s">
        <v>1186</v>
      </c>
      <c r="D1213" s="27"/>
      <c r="F1213" s="30"/>
    </row>
    <row r="1214" s="29" customFormat="true" ht="15" hidden="false" customHeight="true" outlineLevel="0" collapsed="false">
      <c r="B1214" s="31" t="n">
        <v>314990816</v>
      </c>
      <c r="C1214" s="34" t="s">
        <v>1187</v>
      </c>
      <c r="D1214" s="27"/>
      <c r="F1214" s="30"/>
    </row>
    <row r="1215" s="29" customFormat="true" ht="15" hidden="false" customHeight="true" outlineLevel="0" collapsed="false">
      <c r="B1215" s="31" t="n">
        <v>314990818</v>
      </c>
      <c r="C1215" s="34" t="s">
        <v>1188</v>
      </c>
      <c r="D1215" s="27"/>
      <c r="F1215" s="30"/>
    </row>
    <row r="1216" s="28" customFormat="true" ht="15" hidden="false" customHeight="true" outlineLevel="0" collapsed="false">
      <c r="A1216" s="29"/>
      <c r="B1216" s="31" t="n">
        <v>314990819</v>
      </c>
      <c r="C1216" s="34" t="s">
        <v>1189</v>
      </c>
      <c r="D1216" s="27"/>
      <c r="F1216" s="51"/>
    </row>
    <row r="1217" s="29" customFormat="true" ht="15" hidden="false" customHeight="true" outlineLevel="0" collapsed="false">
      <c r="B1217" s="31" t="n">
        <v>314991759</v>
      </c>
      <c r="C1217" s="34" t="s">
        <v>1190</v>
      </c>
      <c r="D1217" s="27"/>
      <c r="F1217" s="30"/>
    </row>
    <row r="1218" s="28" customFormat="true" ht="15" hidden="false" customHeight="true" outlineLevel="0" collapsed="false">
      <c r="A1218" s="29"/>
      <c r="B1218" s="31" t="n">
        <v>314990820</v>
      </c>
      <c r="C1218" s="34" t="s">
        <v>1191</v>
      </c>
      <c r="D1218" s="27"/>
      <c r="F1218" s="51"/>
    </row>
    <row r="1219" s="28" customFormat="true" ht="15" hidden="false" customHeight="true" outlineLevel="0" collapsed="false">
      <c r="A1219" s="29"/>
      <c r="B1219" s="31" t="n">
        <v>314992263</v>
      </c>
      <c r="C1219" s="34" t="s">
        <v>1192</v>
      </c>
      <c r="D1219" s="27"/>
      <c r="F1219" s="51"/>
    </row>
    <row r="1220" s="28" customFormat="true" ht="15" hidden="false" customHeight="true" outlineLevel="0" collapsed="false">
      <c r="A1220" s="29"/>
      <c r="B1220" s="31" t="n">
        <v>314992264</v>
      </c>
      <c r="C1220" s="34" t="s">
        <v>1193</v>
      </c>
      <c r="D1220" s="27"/>
      <c r="F1220" s="51"/>
    </row>
    <row r="1221" s="28" customFormat="true" ht="15" hidden="false" customHeight="true" outlineLevel="0" collapsed="false">
      <c r="A1221" s="29"/>
      <c r="B1221" s="31" t="n">
        <v>314992266</v>
      </c>
      <c r="C1221" s="34" t="s">
        <v>1194</v>
      </c>
      <c r="D1221" s="27"/>
      <c r="F1221" s="51"/>
    </row>
    <row r="1222" s="28" customFormat="true" ht="15" hidden="false" customHeight="true" outlineLevel="0" collapsed="false">
      <c r="A1222" s="29"/>
      <c r="B1222" s="31" t="n">
        <v>314992265</v>
      </c>
      <c r="C1222" s="34" t="s">
        <v>1195</v>
      </c>
      <c r="D1222" s="27"/>
      <c r="F1222" s="51"/>
    </row>
    <row r="1223" s="28" customFormat="true" ht="15" hidden="false" customHeight="true" outlineLevel="0" collapsed="false">
      <c r="A1223" s="29"/>
      <c r="B1223" s="31" t="n">
        <v>314992267</v>
      </c>
      <c r="C1223" s="34" t="s">
        <v>1196</v>
      </c>
      <c r="D1223" s="27"/>
      <c r="F1223" s="51"/>
    </row>
    <row r="1224" s="29" customFormat="true" ht="15" hidden="false" customHeight="true" outlineLevel="0" collapsed="false">
      <c r="A1224" s="28"/>
      <c r="B1224" s="25" t="n">
        <v>314992009</v>
      </c>
      <c r="C1224" s="60" t="s">
        <v>1197</v>
      </c>
      <c r="D1224" s="27"/>
      <c r="F1224" s="30"/>
    </row>
    <row r="1225" s="29" customFormat="true" ht="15" hidden="false" customHeight="true" outlineLevel="0" collapsed="false">
      <c r="B1225" s="31" t="n">
        <v>314990824</v>
      </c>
      <c r="C1225" s="34" t="s">
        <v>1198</v>
      </c>
      <c r="D1225" s="27"/>
      <c r="F1225" s="30"/>
    </row>
    <row r="1226" s="29" customFormat="true" ht="15" hidden="false" customHeight="true" outlineLevel="0" collapsed="false">
      <c r="B1226" s="31" t="n">
        <v>314991760</v>
      </c>
      <c r="C1226" s="34" t="s">
        <v>1199</v>
      </c>
      <c r="D1226" s="27"/>
      <c r="F1226" s="30"/>
    </row>
    <row r="1227" s="29" customFormat="true" ht="15" hidden="false" customHeight="true" outlineLevel="0" collapsed="false">
      <c r="B1227" s="31" t="n">
        <v>314990825</v>
      </c>
      <c r="C1227" s="34" t="s">
        <v>1200</v>
      </c>
      <c r="D1227" s="27"/>
      <c r="F1227" s="30"/>
    </row>
    <row r="1228" s="29" customFormat="true" ht="15" hidden="false" customHeight="true" outlineLevel="0" collapsed="false">
      <c r="B1228" s="31" t="n">
        <v>314990826</v>
      </c>
      <c r="C1228" s="34" t="s">
        <v>1201</v>
      </c>
      <c r="D1228" s="27"/>
      <c r="F1228" s="30"/>
    </row>
    <row r="1229" s="29" customFormat="true" ht="15" hidden="false" customHeight="true" outlineLevel="0" collapsed="false">
      <c r="B1229" s="31" t="n">
        <v>314990836</v>
      </c>
      <c r="C1229" s="34" t="s">
        <v>1202</v>
      </c>
      <c r="D1229" s="27"/>
      <c r="F1229" s="30"/>
    </row>
    <row r="1230" s="29" customFormat="true" ht="15" hidden="false" customHeight="true" outlineLevel="0" collapsed="false">
      <c r="B1230" s="31" t="n">
        <v>314990837</v>
      </c>
      <c r="C1230" s="34" t="s">
        <v>1203</v>
      </c>
      <c r="D1230" s="27"/>
      <c r="F1230" s="30"/>
    </row>
    <row r="1231" s="29" customFormat="true" ht="15" hidden="false" customHeight="true" outlineLevel="0" collapsed="false">
      <c r="B1231" s="31" t="n">
        <v>314990838</v>
      </c>
      <c r="C1231" s="34" t="s">
        <v>1204</v>
      </c>
      <c r="D1231" s="27"/>
      <c r="F1231" s="30"/>
    </row>
    <row r="1232" s="29" customFormat="true" ht="15" hidden="false" customHeight="true" outlineLevel="0" collapsed="false">
      <c r="B1232" s="31" t="n">
        <v>314990843</v>
      </c>
      <c r="C1232" s="34" t="s">
        <v>1205</v>
      </c>
      <c r="D1232" s="27"/>
      <c r="F1232" s="30"/>
    </row>
    <row r="1233" s="29" customFormat="true" ht="15" hidden="false" customHeight="true" outlineLevel="0" collapsed="false">
      <c r="B1233" s="31" t="n">
        <v>314990852</v>
      </c>
      <c r="C1233" s="34" t="s">
        <v>1206</v>
      </c>
      <c r="D1233" s="27"/>
      <c r="F1233" s="30"/>
    </row>
    <row r="1234" s="29" customFormat="true" ht="15" hidden="false" customHeight="true" outlineLevel="0" collapsed="false">
      <c r="B1234" s="31" t="n">
        <v>314990842</v>
      </c>
      <c r="C1234" s="34" t="s">
        <v>1207</v>
      </c>
      <c r="D1234" s="27"/>
      <c r="F1234" s="30"/>
    </row>
    <row r="1235" s="29" customFormat="true" ht="15" hidden="false" customHeight="true" outlineLevel="0" collapsed="false">
      <c r="B1235" s="31" t="n">
        <v>314990848</v>
      </c>
      <c r="C1235" s="34" t="s">
        <v>1208</v>
      </c>
      <c r="D1235" s="27"/>
      <c r="F1235" s="30"/>
    </row>
    <row r="1236" s="29" customFormat="true" ht="15" hidden="false" customHeight="true" outlineLevel="0" collapsed="false">
      <c r="B1236" s="31" t="n">
        <v>314990840</v>
      </c>
      <c r="C1236" s="34" t="s">
        <v>1209</v>
      </c>
      <c r="D1236" s="27"/>
      <c r="F1236" s="30"/>
    </row>
    <row r="1237" s="29" customFormat="true" ht="15" hidden="false" customHeight="true" outlineLevel="0" collapsed="false">
      <c r="B1237" s="31" t="n">
        <v>314990853</v>
      </c>
      <c r="C1237" s="34" t="s">
        <v>1210</v>
      </c>
      <c r="D1237" s="27"/>
      <c r="F1237" s="30"/>
    </row>
    <row r="1238" s="29" customFormat="true" ht="15" hidden="false" customHeight="true" outlineLevel="0" collapsed="false">
      <c r="B1238" s="31" t="n">
        <v>314990827</v>
      </c>
      <c r="C1238" s="34" t="s">
        <v>1211</v>
      </c>
      <c r="D1238" s="27"/>
      <c r="F1238" s="30"/>
    </row>
    <row r="1239" s="29" customFormat="true" ht="15" hidden="false" customHeight="true" outlineLevel="0" collapsed="false">
      <c r="A1239" s="28"/>
      <c r="B1239" s="25" t="n">
        <v>314992010</v>
      </c>
      <c r="C1239" s="60" t="s">
        <v>1212</v>
      </c>
      <c r="D1239" s="27"/>
      <c r="F1239" s="30"/>
    </row>
    <row r="1240" s="29" customFormat="true" ht="15" hidden="false" customHeight="true" outlineLevel="0" collapsed="false">
      <c r="B1240" s="31" t="n">
        <v>314990828</v>
      </c>
      <c r="C1240" s="34" t="s">
        <v>1213</v>
      </c>
      <c r="D1240" s="27"/>
      <c r="F1240" s="30"/>
    </row>
    <row r="1241" s="29" customFormat="true" ht="15" hidden="false" customHeight="true" outlineLevel="0" collapsed="false">
      <c r="B1241" s="31" t="n">
        <v>314990829</v>
      </c>
      <c r="C1241" s="34" t="s">
        <v>1214</v>
      </c>
      <c r="D1241" s="27"/>
      <c r="F1241" s="30"/>
    </row>
    <row r="1242" s="29" customFormat="true" ht="15" hidden="false" customHeight="true" outlineLevel="0" collapsed="false">
      <c r="B1242" s="31" t="n">
        <v>314990832</v>
      </c>
      <c r="C1242" s="34" t="s">
        <v>1215</v>
      </c>
      <c r="D1242" s="27"/>
      <c r="F1242" s="30"/>
    </row>
    <row r="1243" s="29" customFormat="true" ht="15" hidden="false" customHeight="true" outlineLevel="0" collapsed="false">
      <c r="B1243" s="31" t="n">
        <v>314990833</v>
      </c>
      <c r="C1243" s="34" t="s">
        <v>1216</v>
      </c>
      <c r="D1243" s="27"/>
      <c r="F1243" s="30"/>
    </row>
    <row r="1244" s="29" customFormat="true" ht="15" hidden="false" customHeight="true" outlineLevel="0" collapsed="false">
      <c r="B1244" s="31" t="n">
        <v>314990834</v>
      </c>
      <c r="C1244" s="34" t="s">
        <v>1217</v>
      </c>
      <c r="D1244" s="27"/>
      <c r="F1244" s="30"/>
    </row>
    <row r="1245" s="29" customFormat="true" ht="15" hidden="false" customHeight="true" outlineLevel="0" collapsed="false">
      <c r="B1245" s="31" t="n">
        <v>314990835</v>
      </c>
      <c r="C1245" s="34" t="s">
        <v>1218</v>
      </c>
      <c r="D1245" s="27"/>
      <c r="F1245" s="30"/>
    </row>
    <row r="1246" s="29" customFormat="true" ht="15" hidden="false" customHeight="true" outlineLevel="0" collapsed="false">
      <c r="B1246" s="31" t="n">
        <v>314990839</v>
      </c>
      <c r="C1246" s="34" t="s">
        <v>1219</v>
      </c>
      <c r="D1246" s="27"/>
      <c r="F1246" s="30"/>
    </row>
    <row r="1247" s="29" customFormat="true" ht="15" hidden="false" customHeight="true" outlineLevel="0" collapsed="false">
      <c r="A1247" s="28"/>
      <c r="B1247" s="25" t="n">
        <v>314992011</v>
      </c>
      <c r="C1247" s="60" t="s">
        <v>1220</v>
      </c>
      <c r="D1247" s="27"/>
      <c r="F1247" s="30"/>
    </row>
    <row r="1248" s="29" customFormat="true" ht="15" hidden="false" customHeight="true" outlineLevel="0" collapsed="false">
      <c r="B1248" s="31" t="n">
        <v>314990841</v>
      </c>
      <c r="C1248" s="34" t="s">
        <v>1221</v>
      </c>
      <c r="D1248" s="27"/>
      <c r="F1248" s="30"/>
    </row>
    <row r="1249" s="29" customFormat="true" ht="15" hidden="false" customHeight="true" outlineLevel="0" collapsed="false">
      <c r="B1249" s="31" t="n">
        <v>314992186</v>
      </c>
      <c r="C1249" s="34" t="s">
        <v>1222</v>
      </c>
      <c r="D1249" s="27"/>
      <c r="F1249" s="30"/>
    </row>
    <row r="1250" s="29" customFormat="true" ht="15" hidden="false" customHeight="true" outlineLevel="0" collapsed="false">
      <c r="B1250" s="31" t="n">
        <v>314990844</v>
      </c>
      <c r="C1250" s="34" t="s">
        <v>1223</v>
      </c>
      <c r="D1250" s="27"/>
      <c r="F1250" s="30"/>
    </row>
    <row r="1251" s="29" customFormat="true" ht="15" hidden="false" customHeight="true" outlineLevel="0" collapsed="false">
      <c r="B1251" s="31" t="n">
        <v>314992187</v>
      </c>
      <c r="C1251" s="34" t="s">
        <v>1224</v>
      </c>
      <c r="D1251" s="27"/>
      <c r="F1251" s="30"/>
    </row>
    <row r="1252" s="29" customFormat="true" ht="15" hidden="false" customHeight="true" outlineLevel="0" collapsed="false">
      <c r="B1252" s="31" t="n">
        <v>314990845</v>
      </c>
      <c r="C1252" s="34" t="s">
        <v>1225</v>
      </c>
      <c r="D1252" s="27"/>
      <c r="F1252" s="30"/>
    </row>
    <row r="1253" s="29" customFormat="true" ht="15" hidden="false" customHeight="true" outlineLevel="0" collapsed="false">
      <c r="B1253" s="31" t="n">
        <v>314990846</v>
      </c>
      <c r="C1253" s="34" t="s">
        <v>1226</v>
      </c>
      <c r="D1253" s="27"/>
      <c r="F1253" s="30"/>
    </row>
    <row r="1254" s="29" customFormat="true" ht="15" hidden="false" customHeight="true" outlineLevel="0" collapsed="false">
      <c r="B1254" s="31" t="n">
        <v>314990847</v>
      </c>
      <c r="C1254" s="34" t="s">
        <v>1227</v>
      </c>
      <c r="D1254" s="27"/>
      <c r="F1254" s="30"/>
    </row>
    <row r="1255" s="29" customFormat="true" ht="15" hidden="false" customHeight="true" outlineLevel="0" collapsed="false">
      <c r="A1255" s="28"/>
      <c r="B1255" s="25" t="n">
        <v>314992012</v>
      </c>
      <c r="C1255" s="60" t="s">
        <v>1228</v>
      </c>
      <c r="D1255" s="27"/>
      <c r="F1255" s="30"/>
    </row>
    <row r="1256" s="29" customFormat="true" ht="15" hidden="false" customHeight="true" outlineLevel="0" collapsed="false">
      <c r="B1256" s="31" t="n">
        <v>314990849</v>
      </c>
      <c r="C1256" s="34" t="s">
        <v>1229</v>
      </c>
      <c r="D1256" s="27"/>
      <c r="F1256" s="30"/>
    </row>
    <row r="1257" s="29" customFormat="true" ht="15" hidden="false" customHeight="true" outlineLevel="0" collapsed="false">
      <c r="B1257" s="31" t="n">
        <v>314990850</v>
      </c>
      <c r="C1257" s="34" t="s">
        <v>1230</v>
      </c>
      <c r="D1257" s="27"/>
      <c r="F1257" s="30"/>
    </row>
    <row r="1258" s="29" customFormat="true" ht="15" hidden="false" customHeight="true" outlineLevel="0" collapsed="false">
      <c r="B1258" s="31" t="n">
        <v>314990851</v>
      </c>
      <c r="C1258" s="34" t="s">
        <v>1231</v>
      </c>
      <c r="D1258" s="27"/>
      <c r="F1258" s="30"/>
    </row>
    <row r="1259" s="29" customFormat="true" ht="15" hidden="false" customHeight="true" outlineLevel="0" collapsed="false">
      <c r="B1259" s="31" t="n">
        <v>314990854</v>
      </c>
      <c r="C1259" s="34" t="s">
        <v>1232</v>
      </c>
      <c r="D1259" s="27"/>
      <c r="F1259" s="30"/>
    </row>
    <row r="1260" s="29" customFormat="true" ht="15" hidden="false" customHeight="true" outlineLevel="0" collapsed="false">
      <c r="A1260" s="28"/>
      <c r="B1260" s="25" t="n">
        <v>314992013</v>
      </c>
      <c r="C1260" s="60" t="s">
        <v>1233</v>
      </c>
      <c r="D1260" s="27"/>
      <c r="F1260" s="30"/>
    </row>
    <row r="1261" s="29" customFormat="true" ht="15" hidden="false" customHeight="true" outlineLevel="0" collapsed="false">
      <c r="B1261" s="31" t="n">
        <v>314990855</v>
      </c>
      <c r="C1261" s="34" t="s">
        <v>1234</v>
      </c>
      <c r="D1261" s="27"/>
      <c r="F1261" s="30"/>
    </row>
    <row r="1262" s="29" customFormat="true" ht="15" hidden="false" customHeight="true" outlineLevel="0" collapsed="false">
      <c r="B1262" s="31" t="n">
        <v>314990856</v>
      </c>
      <c r="C1262" s="34" t="s">
        <v>1235</v>
      </c>
      <c r="D1262" s="27"/>
      <c r="F1262" s="30"/>
    </row>
    <row r="1263" s="29" customFormat="true" ht="15" hidden="false" customHeight="true" outlineLevel="0" collapsed="false">
      <c r="B1263" s="31" t="n">
        <v>314991535</v>
      </c>
      <c r="C1263" s="34" t="s">
        <v>1236</v>
      </c>
      <c r="D1263" s="27"/>
      <c r="F1263" s="30"/>
    </row>
    <row r="1264" s="29" customFormat="true" ht="15" hidden="false" customHeight="true" outlineLevel="0" collapsed="false">
      <c r="B1264" s="31" t="n">
        <v>314991639</v>
      </c>
      <c r="C1264" s="34" t="s">
        <v>1237</v>
      </c>
      <c r="D1264" s="27"/>
      <c r="F1264" s="30"/>
    </row>
    <row r="1265" s="29" customFormat="true" ht="15" hidden="false" customHeight="true" outlineLevel="0" collapsed="false">
      <c r="B1265" s="31" t="n">
        <v>314991640</v>
      </c>
      <c r="C1265" s="34" t="s">
        <v>1238</v>
      </c>
      <c r="D1265" s="27"/>
      <c r="F1265" s="30"/>
    </row>
    <row r="1266" s="29" customFormat="true" ht="15" hidden="false" customHeight="true" outlineLevel="0" collapsed="false">
      <c r="B1266" s="31" t="n">
        <v>314991641</v>
      </c>
      <c r="C1266" s="34" t="s">
        <v>1239</v>
      </c>
      <c r="D1266" s="27"/>
      <c r="F1266" s="30"/>
    </row>
    <row r="1267" s="29" customFormat="true" ht="15" hidden="false" customHeight="true" outlineLevel="0" collapsed="false">
      <c r="B1267" s="31" t="n">
        <v>314991765</v>
      </c>
      <c r="C1267" s="34" t="s">
        <v>1240</v>
      </c>
      <c r="D1267" s="27"/>
      <c r="F1267" s="30"/>
    </row>
    <row r="1268" s="29" customFormat="true" ht="15" hidden="false" customHeight="true" outlineLevel="0" collapsed="false">
      <c r="B1268" s="31" t="n">
        <v>314991536</v>
      </c>
      <c r="C1268" s="34" t="s">
        <v>1241</v>
      </c>
      <c r="D1268" s="27"/>
      <c r="F1268" s="30"/>
    </row>
    <row r="1269" s="29" customFormat="true" ht="15" hidden="false" customHeight="true" outlineLevel="0" collapsed="false">
      <c r="B1269" s="31" t="n">
        <v>314990858</v>
      </c>
      <c r="C1269" s="34" t="s">
        <v>1242</v>
      </c>
      <c r="D1269" s="27"/>
      <c r="F1269" s="30"/>
    </row>
    <row r="1270" s="29" customFormat="true" ht="15" hidden="false" customHeight="true" outlineLevel="0" collapsed="false">
      <c r="B1270" s="31" t="n">
        <v>314990440</v>
      </c>
      <c r="C1270" s="34" t="s">
        <v>1243</v>
      </c>
      <c r="D1270" s="27"/>
      <c r="F1270" s="30"/>
    </row>
    <row r="1271" s="29" customFormat="true" ht="15" hidden="false" customHeight="true" outlineLevel="0" collapsed="false">
      <c r="B1271" s="31" t="n">
        <v>314991538</v>
      </c>
      <c r="C1271" s="34" t="s">
        <v>1244</v>
      </c>
      <c r="D1271" s="27"/>
      <c r="F1271" s="30"/>
    </row>
    <row r="1272" s="29" customFormat="true" ht="15" hidden="false" customHeight="true" outlineLevel="0" collapsed="false">
      <c r="B1272" s="31" t="n">
        <v>314990859</v>
      </c>
      <c r="C1272" s="34" t="s">
        <v>1245</v>
      </c>
      <c r="D1272" s="27"/>
      <c r="F1272" s="30"/>
    </row>
    <row r="1273" s="29" customFormat="true" ht="15" hidden="false" customHeight="true" outlineLevel="0" collapsed="false">
      <c r="B1273" s="31" t="n">
        <v>314991537</v>
      </c>
      <c r="C1273" s="34" t="s">
        <v>1246</v>
      </c>
      <c r="D1273" s="27"/>
      <c r="F1273" s="30"/>
    </row>
    <row r="1274" s="29" customFormat="true" ht="15" hidden="false" customHeight="true" outlineLevel="0" collapsed="false">
      <c r="B1274" s="31" t="n">
        <v>314990857</v>
      </c>
      <c r="C1274" s="34" t="s">
        <v>1247</v>
      </c>
      <c r="D1274" s="27"/>
      <c r="F1274" s="30"/>
    </row>
    <row r="1275" s="29" customFormat="true" ht="15" hidden="false" customHeight="true" outlineLevel="0" collapsed="false">
      <c r="B1275" s="31" t="n">
        <v>314991687</v>
      </c>
      <c r="C1275" s="34" t="s">
        <v>1248</v>
      </c>
      <c r="D1275" s="27"/>
      <c r="F1275" s="30"/>
    </row>
    <row r="1276" s="29" customFormat="true" ht="15" hidden="false" customHeight="true" outlineLevel="0" collapsed="false">
      <c r="B1276" s="31" t="n">
        <v>314991688</v>
      </c>
      <c r="C1276" s="34" t="s">
        <v>1249</v>
      </c>
      <c r="D1276" s="27"/>
      <c r="F1276" s="30"/>
    </row>
    <row r="1277" s="29" customFormat="true" ht="15" hidden="false" customHeight="true" outlineLevel="0" collapsed="false">
      <c r="B1277" s="31" t="n">
        <v>314991539</v>
      </c>
      <c r="C1277" s="34" t="s">
        <v>1250</v>
      </c>
      <c r="D1277" s="40"/>
      <c r="F1277" s="30"/>
    </row>
    <row r="1278" s="29" customFormat="true" ht="15" hidden="false" customHeight="true" outlineLevel="0" collapsed="false">
      <c r="A1278" s="28"/>
      <c r="B1278" s="25" t="n">
        <v>314992014</v>
      </c>
      <c r="C1278" s="44" t="s">
        <v>1251</v>
      </c>
      <c r="D1278" s="27"/>
      <c r="F1278" s="30"/>
    </row>
    <row r="1279" s="29" customFormat="true" ht="15" hidden="false" customHeight="true" outlineLevel="0" collapsed="false">
      <c r="A1279" s="28"/>
      <c r="B1279" s="25" t="n">
        <v>314992015</v>
      </c>
      <c r="C1279" s="44" t="s">
        <v>1252</v>
      </c>
      <c r="D1279" s="27"/>
      <c r="F1279" s="30"/>
    </row>
    <row r="1280" s="29" customFormat="true" ht="15" hidden="false" customHeight="true" outlineLevel="0" collapsed="false">
      <c r="A1280" s="28"/>
      <c r="B1280" s="25" t="n">
        <v>314992016</v>
      </c>
      <c r="C1280" s="44" t="s">
        <v>1253</v>
      </c>
      <c r="D1280" s="27"/>
      <c r="F1280" s="30"/>
    </row>
    <row r="1281" s="29" customFormat="true" ht="15" hidden="false" customHeight="true" outlineLevel="0" collapsed="false">
      <c r="B1281" s="31" t="n">
        <v>314990860</v>
      </c>
      <c r="C1281" s="34" t="s">
        <v>1254</v>
      </c>
      <c r="D1281" s="27"/>
      <c r="F1281" s="30"/>
    </row>
    <row r="1282" s="29" customFormat="true" ht="15" hidden="false" customHeight="true" outlineLevel="0" collapsed="false">
      <c r="B1282" s="31" t="n">
        <v>314991761</v>
      </c>
      <c r="C1282" s="34" t="s">
        <v>1255</v>
      </c>
      <c r="D1282" s="27"/>
      <c r="F1282" s="30"/>
    </row>
    <row r="1283" s="29" customFormat="true" ht="15" hidden="false" customHeight="true" outlineLevel="0" collapsed="false">
      <c r="A1283" s="28"/>
      <c r="B1283" s="25" t="n">
        <v>314992017</v>
      </c>
      <c r="C1283" s="60" t="s">
        <v>1256</v>
      </c>
      <c r="D1283" s="27"/>
      <c r="F1283" s="30"/>
    </row>
    <row r="1284" s="29" customFormat="true" ht="15" hidden="false" customHeight="true" outlineLevel="0" collapsed="false">
      <c r="B1284" s="31" t="n">
        <v>314990198</v>
      </c>
      <c r="C1284" s="34" t="s">
        <v>1257</v>
      </c>
      <c r="D1284" s="27"/>
      <c r="F1284" s="30"/>
    </row>
    <row r="1285" s="29" customFormat="true" ht="15" hidden="false" customHeight="true" outlineLevel="0" collapsed="false">
      <c r="A1285" s="28"/>
      <c r="B1285" s="25" t="n">
        <v>314992018</v>
      </c>
      <c r="C1285" s="60" t="s">
        <v>1258</v>
      </c>
      <c r="D1285" s="27"/>
      <c r="F1285" s="30"/>
    </row>
    <row r="1286" s="29" customFormat="true" ht="15" hidden="false" customHeight="true" outlineLevel="0" collapsed="false">
      <c r="A1286" s="28"/>
      <c r="B1286" s="25" t="n">
        <v>314992020</v>
      </c>
      <c r="C1286" s="60" t="s">
        <v>1259</v>
      </c>
      <c r="D1286" s="27"/>
      <c r="F1286" s="30"/>
    </row>
    <row r="1287" s="29" customFormat="true" ht="15" hidden="false" customHeight="true" outlineLevel="0" collapsed="false">
      <c r="A1287" s="28"/>
      <c r="B1287" s="25" t="n">
        <v>314992019</v>
      </c>
      <c r="C1287" s="60" t="s">
        <v>1260</v>
      </c>
      <c r="D1287" s="27"/>
      <c r="F1287" s="30"/>
    </row>
    <row r="1288" s="29" customFormat="true" ht="15" hidden="false" customHeight="true" outlineLevel="0" collapsed="false">
      <c r="A1288" s="28"/>
      <c r="B1288" s="25" t="n">
        <v>314992021</v>
      </c>
      <c r="C1288" s="60" t="s">
        <v>1261</v>
      </c>
      <c r="D1288" s="27"/>
      <c r="F1288" s="30"/>
    </row>
    <row r="1289" s="29" customFormat="true" ht="15" hidden="false" customHeight="true" outlineLevel="0" collapsed="false">
      <c r="A1289" s="28"/>
      <c r="B1289" s="25" t="n">
        <v>314992022</v>
      </c>
      <c r="C1289" s="60" t="s">
        <v>1262</v>
      </c>
      <c r="D1289" s="27"/>
      <c r="F1289" s="30"/>
    </row>
    <row r="1290" s="29" customFormat="true" ht="15" hidden="false" customHeight="true" outlineLevel="0" collapsed="false">
      <c r="A1290" s="28"/>
      <c r="B1290" s="25" t="n">
        <v>314992024</v>
      </c>
      <c r="C1290" s="60" t="s">
        <v>1263</v>
      </c>
      <c r="D1290" s="27"/>
      <c r="F1290" s="30"/>
    </row>
    <row r="1291" s="29" customFormat="true" ht="15" hidden="false" customHeight="true" outlineLevel="0" collapsed="false">
      <c r="A1291" s="28"/>
      <c r="B1291" s="25" t="n">
        <v>314992023</v>
      </c>
      <c r="C1291" s="60" t="s">
        <v>1264</v>
      </c>
      <c r="D1291" s="27"/>
      <c r="F1291" s="30"/>
    </row>
    <row r="1292" s="29" customFormat="true" ht="15" hidden="false" customHeight="true" outlineLevel="0" collapsed="false">
      <c r="B1292" s="31" t="n">
        <v>314990861</v>
      </c>
      <c r="C1292" s="34" t="s">
        <v>1265</v>
      </c>
      <c r="D1292" s="27"/>
      <c r="F1292" s="30"/>
    </row>
    <row r="1293" s="29" customFormat="true" ht="15" hidden="false" customHeight="true" outlineLevel="0" collapsed="false">
      <c r="B1293" s="31" t="n">
        <v>314990862</v>
      </c>
      <c r="C1293" s="34" t="s">
        <v>1266</v>
      </c>
      <c r="D1293" s="27"/>
      <c r="F1293" s="30"/>
    </row>
    <row r="1294" s="29" customFormat="true" ht="15" hidden="false" customHeight="true" outlineLevel="0" collapsed="false">
      <c r="B1294" s="31" t="n">
        <v>314990864</v>
      </c>
      <c r="C1294" s="34" t="s">
        <v>1267</v>
      </c>
      <c r="D1294" s="27"/>
      <c r="F1294" s="30"/>
    </row>
    <row r="1295" s="29" customFormat="true" ht="15" hidden="false" customHeight="true" outlineLevel="0" collapsed="false">
      <c r="B1295" s="31" t="n">
        <v>314990865</v>
      </c>
      <c r="C1295" s="34" t="s">
        <v>1268</v>
      </c>
      <c r="D1295" s="27"/>
      <c r="F1295" s="30"/>
    </row>
    <row r="1296" s="29" customFormat="true" ht="15" hidden="false" customHeight="true" outlineLevel="0" collapsed="false">
      <c r="B1296" s="31" t="n">
        <v>314990868</v>
      </c>
      <c r="C1296" s="34" t="s">
        <v>1269</v>
      </c>
      <c r="D1296" s="27"/>
      <c r="F1296" s="30"/>
    </row>
    <row r="1297" s="29" customFormat="true" ht="15" hidden="false" customHeight="true" outlineLevel="0" collapsed="false">
      <c r="B1297" s="31" t="n">
        <v>314990870</v>
      </c>
      <c r="C1297" s="34" t="s">
        <v>1270</v>
      </c>
      <c r="D1297" s="27"/>
      <c r="F1297" s="30"/>
    </row>
    <row r="1298" s="29" customFormat="true" ht="15" hidden="false" customHeight="true" outlineLevel="0" collapsed="false">
      <c r="B1298" s="31" t="n">
        <v>314990871</v>
      </c>
      <c r="C1298" s="34" t="s">
        <v>1271</v>
      </c>
      <c r="D1298" s="27"/>
      <c r="F1298" s="30"/>
    </row>
    <row r="1299" s="29" customFormat="true" ht="15" hidden="false" customHeight="true" outlineLevel="0" collapsed="false">
      <c r="B1299" s="31" t="n">
        <v>314990872</v>
      </c>
      <c r="C1299" s="34" t="s">
        <v>1272</v>
      </c>
      <c r="D1299" s="27"/>
      <c r="F1299" s="30"/>
    </row>
    <row r="1300" s="29" customFormat="true" ht="15" hidden="false" customHeight="true" outlineLevel="0" collapsed="false">
      <c r="B1300" s="31" t="n">
        <v>314990873</v>
      </c>
      <c r="C1300" s="34" t="s">
        <v>1273</v>
      </c>
      <c r="D1300" s="27"/>
      <c r="F1300" s="30"/>
    </row>
    <row r="1301" s="29" customFormat="true" ht="15" hidden="false" customHeight="true" outlineLevel="0" collapsed="false">
      <c r="B1301" s="31" t="n">
        <v>314990874</v>
      </c>
      <c r="C1301" s="34" t="s">
        <v>1274</v>
      </c>
      <c r="D1301" s="27"/>
      <c r="F1301" s="30"/>
    </row>
    <row r="1302" s="29" customFormat="true" ht="15" hidden="false" customHeight="true" outlineLevel="0" collapsed="false">
      <c r="B1302" s="31" t="n">
        <v>314990875</v>
      </c>
      <c r="C1302" s="34" t="s">
        <v>1275</v>
      </c>
      <c r="D1302" s="27"/>
      <c r="F1302" s="30"/>
    </row>
    <row r="1303" s="29" customFormat="true" ht="15" hidden="false" customHeight="true" outlineLevel="0" collapsed="false">
      <c r="B1303" s="31" t="n">
        <v>314990879</v>
      </c>
      <c r="C1303" s="34" t="s">
        <v>1276</v>
      </c>
      <c r="D1303" s="27"/>
      <c r="F1303" s="30"/>
    </row>
    <row r="1304" s="29" customFormat="true" ht="15" hidden="false" customHeight="true" outlineLevel="0" collapsed="false">
      <c r="B1304" s="31" t="n">
        <v>314990880</v>
      </c>
      <c r="C1304" s="34" t="s">
        <v>1277</v>
      </c>
      <c r="D1304" s="27"/>
      <c r="F1304" s="30"/>
    </row>
    <row r="1305" s="29" customFormat="true" ht="15" hidden="false" customHeight="true" outlineLevel="0" collapsed="false">
      <c r="B1305" s="31" t="n">
        <v>314990882</v>
      </c>
      <c r="C1305" s="34" t="s">
        <v>1278</v>
      </c>
      <c r="D1305" s="27"/>
      <c r="F1305" s="30"/>
    </row>
    <row r="1306" s="29" customFormat="true" ht="15" hidden="false" customHeight="true" outlineLevel="0" collapsed="false">
      <c r="B1306" s="31" t="n">
        <v>314990886</v>
      </c>
      <c r="C1306" s="34" t="s">
        <v>1279</v>
      </c>
      <c r="D1306" s="27"/>
      <c r="F1306" s="30"/>
    </row>
    <row r="1307" s="29" customFormat="true" ht="15" hidden="false" customHeight="true" outlineLevel="0" collapsed="false">
      <c r="B1307" s="31" t="n">
        <v>314990887</v>
      </c>
      <c r="C1307" s="34" t="s">
        <v>1280</v>
      </c>
      <c r="D1307" s="27"/>
      <c r="F1307" s="30"/>
    </row>
    <row r="1308" s="29" customFormat="true" ht="15" hidden="false" customHeight="true" outlineLevel="0" collapsed="false">
      <c r="B1308" s="31" t="n">
        <v>314990890</v>
      </c>
      <c r="C1308" s="34" t="s">
        <v>1281</v>
      </c>
      <c r="D1308" s="27"/>
      <c r="F1308" s="30"/>
    </row>
    <row r="1309" s="29" customFormat="true" ht="15" hidden="false" customHeight="true" outlineLevel="0" collapsed="false">
      <c r="B1309" s="31" t="n">
        <v>314990893</v>
      </c>
      <c r="C1309" s="34" t="s">
        <v>1282</v>
      </c>
      <c r="D1309" s="27"/>
      <c r="F1309" s="30"/>
    </row>
    <row r="1310" s="29" customFormat="true" ht="15" hidden="false" customHeight="true" outlineLevel="0" collapsed="false">
      <c r="B1310" s="31" t="n">
        <v>314990896</v>
      </c>
      <c r="C1310" s="34" t="s">
        <v>1283</v>
      </c>
      <c r="D1310" s="27"/>
      <c r="F1310" s="30"/>
    </row>
    <row r="1311" s="29" customFormat="true" ht="15" hidden="false" customHeight="true" outlineLevel="0" collapsed="false">
      <c r="B1311" s="31" t="n">
        <v>314990900</v>
      </c>
      <c r="C1311" s="34" t="s">
        <v>1284</v>
      </c>
      <c r="D1311" s="27"/>
      <c r="F1311" s="30"/>
    </row>
    <row r="1312" s="29" customFormat="true" ht="15" hidden="false" customHeight="true" outlineLevel="0" collapsed="false">
      <c r="B1312" s="31" t="n">
        <v>314990901</v>
      </c>
      <c r="C1312" s="34" t="s">
        <v>1285</v>
      </c>
      <c r="D1312" s="27"/>
      <c r="F1312" s="30"/>
    </row>
    <row r="1313" s="29" customFormat="true" ht="15" hidden="false" customHeight="true" outlineLevel="0" collapsed="false">
      <c r="B1313" s="31" t="n">
        <v>314990902</v>
      </c>
      <c r="C1313" s="34" t="s">
        <v>1286</v>
      </c>
      <c r="D1313" s="27"/>
      <c r="F1313" s="30"/>
    </row>
    <row r="1314" s="29" customFormat="true" ht="15" hidden="false" customHeight="true" outlineLevel="0" collapsed="false">
      <c r="B1314" s="31" t="n">
        <v>314990903</v>
      </c>
      <c r="C1314" s="34" t="s">
        <v>1287</v>
      </c>
      <c r="D1314" s="27"/>
      <c r="F1314" s="30"/>
    </row>
    <row r="1315" s="29" customFormat="true" ht="15" hidden="false" customHeight="true" outlineLevel="0" collapsed="false">
      <c r="B1315" s="31" t="n">
        <v>314990906</v>
      </c>
      <c r="C1315" s="34" t="s">
        <v>1288</v>
      </c>
      <c r="D1315" s="27"/>
      <c r="F1315" s="30"/>
    </row>
    <row r="1316" s="29" customFormat="true" ht="15" hidden="false" customHeight="true" outlineLevel="0" collapsed="false">
      <c r="B1316" s="31" t="n">
        <v>314990909</v>
      </c>
      <c r="C1316" s="34" t="s">
        <v>1289</v>
      </c>
      <c r="D1316" s="27"/>
      <c r="F1316" s="30"/>
    </row>
    <row r="1317" s="29" customFormat="true" ht="15" hidden="false" customHeight="true" outlineLevel="0" collapsed="false">
      <c r="B1317" s="31" t="n">
        <v>314990911</v>
      </c>
      <c r="C1317" s="34" t="s">
        <v>1290</v>
      </c>
      <c r="D1317" s="27"/>
      <c r="F1317" s="30"/>
    </row>
    <row r="1318" s="29" customFormat="true" ht="15" hidden="false" customHeight="true" outlineLevel="0" collapsed="false">
      <c r="B1318" s="31" t="n">
        <v>314990912</v>
      </c>
      <c r="C1318" s="34" t="s">
        <v>1291</v>
      </c>
      <c r="D1318" s="27"/>
      <c r="F1318" s="30"/>
    </row>
    <row r="1319" s="29" customFormat="true" ht="15" hidden="false" customHeight="true" outlineLevel="0" collapsed="false">
      <c r="B1319" s="31" t="n">
        <v>314990913</v>
      </c>
      <c r="C1319" s="34" t="s">
        <v>1292</v>
      </c>
      <c r="D1319" s="27"/>
      <c r="F1319" s="30"/>
    </row>
    <row r="1320" s="29" customFormat="true" ht="15" hidden="false" customHeight="true" outlineLevel="0" collapsed="false">
      <c r="B1320" s="31" t="n">
        <v>314990915</v>
      </c>
      <c r="C1320" s="34" t="s">
        <v>1293</v>
      </c>
      <c r="D1320" s="27"/>
      <c r="F1320" s="30"/>
    </row>
    <row r="1321" s="29" customFormat="true" ht="15" hidden="false" customHeight="true" outlineLevel="0" collapsed="false">
      <c r="B1321" s="31" t="n">
        <v>314990916</v>
      </c>
      <c r="C1321" s="34" t="s">
        <v>1294</v>
      </c>
      <c r="D1321" s="27"/>
      <c r="F1321" s="30"/>
    </row>
    <row r="1322" s="29" customFormat="true" ht="15" hidden="false" customHeight="true" outlineLevel="0" collapsed="false">
      <c r="B1322" s="31" t="n">
        <v>314990917</v>
      </c>
      <c r="C1322" s="34" t="s">
        <v>1295</v>
      </c>
      <c r="D1322" s="27"/>
      <c r="F1322" s="30"/>
    </row>
    <row r="1323" s="29" customFormat="true" ht="15" hidden="false" customHeight="true" outlineLevel="0" collapsed="false">
      <c r="B1323" s="31" t="n">
        <v>314990921</v>
      </c>
      <c r="C1323" s="34" t="s">
        <v>1296</v>
      </c>
      <c r="D1323" s="27"/>
      <c r="F1323" s="30"/>
    </row>
    <row r="1324" s="29" customFormat="true" ht="15" hidden="false" customHeight="true" outlineLevel="0" collapsed="false">
      <c r="B1324" s="31" t="n">
        <v>314990928</v>
      </c>
      <c r="C1324" s="34" t="s">
        <v>1297</v>
      </c>
      <c r="D1324" s="27"/>
      <c r="F1324" s="30"/>
    </row>
    <row r="1325" s="29" customFormat="true" ht="15" hidden="false" customHeight="true" outlineLevel="0" collapsed="false">
      <c r="B1325" s="31" t="n">
        <v>314990929</v>
      </c>
      <c r="C1325" s="34" t="s">
        <v>1298</v>
      </c>
      <c r="D1325" s="27"/>
      <c r="F1325" s="30"/>
    </row>
    <row r="1326" s="29" customFormat="true" ht="15" hidden="false" customHeight="true" outlineLevel="0" collapsed="false">
      <c r="B1326" s="31" t="n">
        <v>314990930</v>
      </c>
      <c r="C1326" s="34" t="s">
        <v>1299</v>
      </c>
      <c r="D1326" s="27"/>
      <c r="F1326" s="30"/>
    </row>
    <row r="1327" s="29" customFormat="true" ht="15" hidden="false" customHeight="true" outlineLevel="0" collapsed="false">
      <c r="B1327" s="31" t="n">
        <v>314990933</v>
      </c>
      <c r="C1327" s="34" t="s">
        <v>1300</v>
      </c>
      <c r="D1327" s="27"/>
      <c r="F1327" s="30"/>
    </row>
    <row r="1328" s="29" customFormat="true" ht="15" hidden="false" customHeight="true" outlineLevel="0" collapsed="false">
      <c r="B1328" s="31" t="n">
        <v>314990935</v>
      </c>
      <c r="C1328" s="34" t="s">
        <v>1301</v>
      </c>
      <c r="D1328" s="27"/>
      <c r="F1328" s="30"/>
    </row>
    <row r="1329" s="29" customFormat="true" ht="15" hidden="false" customHeight="true" outlineLevel="0" collapsed="false">
      <c r="B1329" s="31" t="n">
        <v>314990936</v>
      </c>
      <c r="C1329" s="34" t="s">
        <v>1302</v>
      </c>
      <c r="D1329" s="27"/>
      <c r="F1329" s="30"/>
    </row>
    <row r="1330" s="29" customFormat="true" ht="15" hidden="false" customHeight="true" outlineLevel="0" collapsed="false">
      <c r="B1330" s="31" t="n">
        <v>314990939</v>
      </c>
      <c r="C1330" s="34" t="s">
        <v>1303</v>
      </c>
      <c r="D1330" s="27"/>
      <c r="F1330" s="30"/>
    </row>
    <row r="1331" s="29" customFormat="true" ht="15" hidden="false" customHeight="true" outlineLevel="0" collapsed="false">
      <c r="B1331" s="31" t="n">
        <v>314990941</v>
      </c>
      <c r="C1331" s="34" t="s">
        <v>1304</v>
      </c>
      <c r="D1331" s="27"/>
      <c r="F1331" s="30"/>
    </row>
    <row r="1332" s="29" customFormat="true" ht="15" hidden="false" customHeight="true" outlineLevel="0" collapsed="false">
      <c r="B1332" s="31" t="n">
        <v>314990943</v>
      </c>
      <c r="C1332" s="34" t="s">
        <v>1305</v>
      </c>
      <c r="D1332" s="27"/>
      <c r="F1332" s="30"/>
    </row>
    <row r="1333" s="29" customFormat="true" ht="15" hidden="false" customHeight="true" outlineLevel="0" collapsed="false">
      <c r="B1333" s="31" t="n">
        <v>314990944</v>
      </c>
      <c r="C1333" s="34" t="s">
        <v>1306</v>
      </c>
      <c r="D1333" s="27"/>
      <c r="F1333" s="30"/>
    </row>
    <row r="1334" s="29" customFormat="true" ht="15" hidden="false" customHeight="true" outlineLevel="0" collapsed="false">
      <c r="B1334" s="31" t="n">
        <v>314990947</v>
      </c>
      <c r="C1334" s="34" t="s">
        <v>1307</v>
      </c>
      <c r="D1334" s="27"/>
      <c r="F1334" s="30"/>
    </row>
    <row r="1335" s="29" customFormat="true" ht="15" hidden="false" customHeight="true" outlineLevel="0" collapsed="false">
      <c r="B1335" s="31" t="n">
        <v>314990950</v>
      </c>
      <c r="C1335" s="34" t="s">
        <v>1308</v>
      </c>
      <c r="D1335" s="27"/>
      <c r="F1335" s="30"/>
    </row>
    <row r="1336" s="29" customFormat="true" ht="15" hidden="false" customHeight="true" outlineLevel="0" collapsed="false">
      <c r="B1336" s="31" t="n">
        <v>314990951</v>
      </c>
      <c r="C1336" s="34" t="s">
        <v>1309</v>
      </c>
      <c r="D1336" s="27"/>
      <c r="F1336" s="30"/>
    </row>
    <row r="1337" s="29" customFormat="true" ht="15" hidden="false" customHeight="true" outlineLevel="0" collapsed="false">
      <c r="B1337" s="31" t="n">
        <v>314990952</v>
      </c>
      <c r="C1337" s="34" t="s">
        <v>1310</v>
      </c>
      <c r="D1337" s="27"/>
      <c r="F1337" s="30"/>
    </row>
    <row r="1338" s="29" customFormat="true" ht="15" hidden="false" customHeight="true" outlineLevel="0" collapsed="false">
      <c r="B1338" s="31" t="n">
        <v>314992188</v>
      </c>
      <c r="C1338" s="34" t="s">
        <v>1311</v>
      </c>
      <c r="D1338" s="27"/>
      <c r="F1338" s="30"/>
    </row>
    <row r="1339" s="29" customFormat="true" ht="15" hidden="false" customHeight="true" outlineLevel="0" collapsed="false">
      <c r="B1339" s="31" t="n">
        <v>314990955</v>
      </c>
      <c r="C1339" s="34" t="s">
        <v>1312</v>
      </c>
      <c r="D1339" s="27"/>
      <c r="F1339" s="30"/>
    </row>
    <row r="1340" s="29" customFormat="true" ht="15" hidden="false" customHeight="true" outlineLevel="0" collapsed="false">
      <c r="B1340" s="31" t="n">
        <v>314990956</v>
      </c>
      <c r="C1340" s="34" t="s">
        <v>1313</v>
      </c>
      <c r="D1340" s="27"/>
      <c r="F1340" s="30"/>
    </row>
    <row r="1341" s="29" customFormat="true" ht="15" hidden="false" customHeight="true" outlineLevel="0" collapsed="false">
      <c r="B1341" s="31" t="n">
        <v>314990957</v>
      </c>
      <c r="C1341" s="34" t="s">
        <v>1314</v>
      </c>
      <c r="D1341" s="27"/>
      <c r="F1341" s="30"/>
    </row>
    <row r="1342" s="29" customFormat="true" ht="15" hidden="false" customHeight="true" outlineLevel="0" collapsed="false">
      <c r="B1342" s="31" t="n">
        <v>314990960</v>
      </c>
      <c r="C1342" s="34" t="s">
        <v>1315</v>
      </c>
      <c r="D1342" s="27"/>
      <c r="F1342" s="30"/>
    </row>
    <row r="1343" s="29" customFormat="true" ht="15" hidden="false" customHeight="true" outlineLevel="0" collapsed="false">
      <c r="B1343" s="31" t="n">
        <v>314990961</v>
      </c>
      <c r="C1343" s="34" t="s">
        <v>1316</v>
      </c>
      <c r="D1343" s="27"/>
      <c r="F1343" s="30"/>
    </row>
    <row r="1344" s="29" customFormat="true" ht="15" hidden="false" customHeight="true" outlineLevel="0" collapsed="false">
      <c r="B1344" s="31" t="n">
        <v>314990964</v>
      </c>
      <c r="C1344" s="34" t="s">
        <v>1317</v>
      </c>
      <c r="D1344" s="27"/>
      <c r="F1344" s="30"/>
    </row>
    <row r="1345" s="29" customFormat="true" ht="15" hidden="false" customHeight="true" outlineLevel="0" collapsed="false">
      <c r="B1345" s="31" t="n">
        <v>314990965</v>
      </c>
      <c r="C1345" s="34" t="s">
        <v>1318</v>
      </c>
      <c r="D1345" s="27"/>
      <c r="F1345" s="30"/>
    </row>
    <row r="1346" s="29" customFormat="true" ht="15" hidden="false" customHeight="true" outlineLevel="0" collapsed="false">
      <c r="B1346" s="31" t="n">
        <v>314990966</v>
      </c>
      <c r="C1346" s="34" t="s">
        <v>1319</v>
      </c>
      <c r="D1346" s="27"/>
      <c r="F1346" s="30"/>
    </row>
    <row r="1347" s="29" customFormat="true" ht="15" hidden="false" customHeight="true" outlineLevel="0" collapsed="false">
      <c r="B1347" s="31" t="n">
        <v>314990967</v>
      </c>
      <c r="C1347" s="34" t="s">
        <v>1320</v>
      </c>
      <c r="D1347" s="27"/>
      <c r="F1347" s="30"/>
    </row>
    <row r="1348" s="29" customFormat="true" ht="15" hidden="false" customHeight="true" outlineLevel="0" collapsed="false">
      <c r="B1348" s="31" t="n">
        <v>314990968</v>
      </c>
      <c r="C1348" s="34" t="s">
        <v>1321</v>
      </c>
      <c r="D1348" s="27"/>
      <c r="F1348" s="30"/>
    </row>
    <row r="1349" s="29" customFormat="true" ht="15" hidden="false" customHeight="true" outlineLevel="0" collapsed="false">
      <c r="B1349" s="31" t="n">
        <v>314990970</v>
      </c>
      <c r="C1349" s="34" t="s">
        <v>1322</v>
      </c>
      <c r="D1349" s="27"/>
      <c r="F1349" s="30"/>
    </row>
    <row r="1350" s="29" customFormat="true" ht="15" hidden="false" customHeight="true" outlineLevel="0" collapsed="false">
      <c r="A1350" s="28"/>
      <c r="B1350" s="25" t="n">
        <v>314992025</v>
      </c>
      <c r="C1350" s="60" t="s">
        <v>1323</v>
      </c>
      <c r="D1350" s="27"/>
      <c r="F1350" s="30"/>
    </row>
    <row r="1351" s="29" customFormat="true" ht="15" hidden="false" customHeight="true" outlineLevel="0" collapsed="false">
      <c r="B1351" s="31" t="n">
        <v>314990971</v>
      </c>
      <c r="C1351" s="34" t="s">
        <v>1324</v>
      </c>
      <c r="D1351" s="27"/>
      <c r="F1351" s="30"/>
    </row>
    <row r="1352" s="29" customFormat="true" ht="15" hidden="false" customHeight="true" outlineLevel="0" collapsed="false">
      <c r="B1352" s="31" t="n">
        <v>314990972</v>
      </c>
      <c r="C1352" s="34" t="s">
        <v>1325</v>
      </c>
      <c r="D1352" s="27"/>
      <c r="F1352" s="30"/>
    </row>
    <row r="1353" s="29" customFormat="true" ht="15" hidden="false" customHeight="true" outlineLevel="0" collapsed="false">
      <c r="B1353" s="31" t="n">
        <v>314990973</v>
      </c>
      <c r="C1353" s="34" t="s">
        <v>1326</v>
      </c>
      <c r="D1353" s="27"/>
      <c r="F1353" s="30"/>
    </row>
    <row r="1354" s="29" customFormat="true" ht="15" hidden="false" customHeight="true" outlineLevel="0" collapsed="false">
      <c r="A1354" s="28"/>
      <c r="B1354" s="25" t="n">
        <v>314992026</v>
      </c>
      <c r="C1354" s="60" t="s">
        <v>1327</v>
      </c>
      <c r="D1354" s="27"/>
      <c r="F1354" s="30"/>
    </row>
    <row r="1355" s="29" customFormat="true" ht="15" hidden="false" customHeight="true" outlineLevel="0" collapsed="false">
      <c r="A1355" s="28"/>
      <c r="B1355" s="25" t="n">
        <v>314992027</v>
      </c>
      <c r="C1355" s="60" t="s">
        <v>1328</v>
      </c>
      <c r="D1355" s="27"/>
      <c r="F1355" s="30"/>
    </row>
    <row r="1356" s="29" customFormat="true" ht="15" hidden="false" customHeight="true" outlineLevel="0" collapsed="false">
      <c r="A1356" s="28"/>
      <c r="B1356" s="25" t="n">
        <v>314992028</v>
      </c>
      <c r="C1356" s="60" t="s">
        <v>1329</v>
      </c>
      <c r="D1356" s="27"/>
      <c r="F1356" s="30"/>
    </row>
    <row r="1357" s="29" customFormat="true" ht="15" hidden="false" customHeight="true" outlineLevel="0" collapsed="false">
      <c r="B1357" s="31" t="n">
        <v>314001590</v>
      </c>
      <c r="C1357" s="34" t="s">
        <v>1330</v>
      </c>
      <c r="D1357" s="40"/>
      <c r="F1357" s="30"/>
    </row>
    <row r="1358" s="29" customFormat="true" ht="15" hidden="false" customHeight="true" outlineLevel="0" collapsed="false">
      <c r="B1358" s="31" t="n">
        <v>314990974</v>
      </c>
      <c r="C1358" s="34" t="s">
        <v>1331</v>
      </c>
      <c r="D1358" s="27"/>
      <c r="F1358" s="30"/>
    </row>
    <row r="1359" s="29" customFormat="true" ht="15" hidden="false" customHeight="true" outlineLevel="0" collapsed="false">
      <c r="B1359" s="31" t="n">
        <v>314990975</v>
      </c>
      <c r="C1359" s="34" t="s">
        <v>1332</v>
      </c>
      <c r="D1359" s="27"/>
      <c r="F1359" s="30"/>
    </row>
    <row r="1360" s="29" customFormat="true" ht="15" hidden="false" customHeight="true" outlineLevel="0" collapsed="false">
      <c r="B1360" s="31" t="n">
        <v>314990976</v>
      </c>
      <c r="C1360" s="34" t="s">
        <v>1333</v>
      </c>
      <c r="D1360" s="27"/>
      <c r="F1360" s="30"/>
    </row>
    <row r="1361" s="29" customFormat="true" ht="15" hidden="false" customHeight="true" outlineLevel="0" collapsed="false">
      <c r="B1361" s="31" t="n">
        <v>314992191</v>
      </c>
      <c r="C1361" s="34" t="s">
        <v>1334</v>
      </c>
      <c r="D1361" s="27"/>
      <c r="F1361" s="30"/>
    </row>
    <row r="1362" s="29" customFormat="true" ht="15" hidden="false" customHeight="true" outlineLevel="0" collapsed="false">
      <c r="B1362" s="31" t="n">
        <v>314992347</v>
      </c>
      <c r="C1362" s="34" t="s">
        <v>1335</v>
      </c>
      <c r="D1362" s="27"/>
      <c r="F1362" s="30"/>
    </row>
    <row r="1363" s="29" customFormat="true" ht="15" hidden="false" customHeight="true" outlineLevel="0" collapsed="false">
      <c r="B1363" s="31" t="n">
        <v>314992207</v>
      </c>
      <c r="C1363" s="34" t="s">
        <v>1336</v>
      </c>
      <c r="D1363" s="27"/>
      <c r="F1363" s="30"/>
    </row>
    <row r="1364" s="29" customFormat="true" ht="15" hidden="false" customHeight="true" outlineLevel="0" collapsed="false">
      <c r="B1364" s="31" t="n">
        <v>314992189</v>
      </c>
      <c r="C1364" s="34" t="s">
        <v>1337</v>
      </c>
      <c r="D1364" s="27"/>
      <c r="F1364" s="30"/>
    </row>
    <row r="1365" s="29" customFormat="true" ht="15" hidden="false" customHeight="true" outlineLevel="0" collapsed="false">
      <c r="B1365" s="31" t="n">
        <v>314990977</v>
      </c>
      <c r="C1365" s="34" t="s">
        <v>1338</v>
      </c>
      <c r="D1365" s="27"/>
      <c r="F1365" s="30"/>
    </row>
    <row r="1366" s="29" customFormat="true" ht="15" hidden="false" customHeight="true" outlineLevel="0" collapsed="false">
      <c r="B1366" s="31" t="n">
        <v>314992190</v>
      </c>
      <c r="C1366" s="34" t="s">
        <v>1339</v>
      </c>
      <c r="D1366" s="27"/>
      <c r="F1366" s="30"/>
    </row>
    <row r="1367" s="29" customFormat="true" ht="15" hidden="false" customHeight="true" outlineLevel="0" collapsed="false">
      <c r="B1367" s="31" t="n">
        <v>314992332</v>
      </c>
      <c r="C1367" s="34" t="s">
        <v>1340</v>
      </c>
      <c r="D1367" s="27"/>
      <c r="F1367" s="30"/>
    </row>
    <row r="1368" s="29" customFormat="true" ht="15" hidden="false" customHeight="true" outlineLevel="0" collapsed="false">
      <c r="B1368" s="31" t="n">
        <v>314991540</v>
      </c>
      <c r="C1368" s="34" t="s">
        <v>1341</v>
      </c>
      <c r="D1368" s="27"/>
      <c r="F1368" s="30"/>
    </row>
    <row r="1369" s="29" customFormat="true" ht="15" hidden="false" customHeight="true" outlineLevel="0" collapsed="false">
      <c r="A1369" s="28"/>
      <c r="B1369" s="25" t="n">
        <v>314991905</v>
      </c>
      <c r="C1369" s="34" t="s">
        <v>1342</v>
      </c>
      <c r="D1369" s="27"/>
      <c r="F1369" s="30"/>
    </row>
    <row r="1370" s="29" customFormat="true" ht="15" hidden="false" customHeight="true" outlineLevel="0" collapsed="false">
      <c r="A1370" s="28"/>
      <c r="B1370" s="25" t="n">
        <v>314992030</v>
      </c>
      <c r="C1370" s="44" t="s">
        <v>1343</v>
      </c>
      <c r="D1370" s="27"/>
      <c r="F1370" s="30"/>
    </row>
    <row r="1371" s="29" customFormat="true" ht="15" hidden="false" customHeight="true" outlineLevel="0" collapsed="false">
      <c r="B1371" s="31" t="n">
        <v>314990978</v>
      </c>
      <c r="C1371" s="34" t="s">
        <v>1344</v>
      </c>
      <c r="D1371" s="27"/>
      <c r="F1371" s="30"/>
    </row>
    <row r="1372" s="29" customFormat="true" ht="15" hidden="false" customHeight="true" outlineLevel="0" collapsed="false">
      <c r="A1372" s="28"/>
      <c r="B1372" s="25" t="n">
        <v>314992031</v>
      </c>
      <c r="C1372" s="60" t="s">
        <v>1345</v>
      </c>
      <c r="D1372" s="27"/>
      <c r="F1372" s="30"/>
    </row>
    <row r="1373" s="29" customFormat="true" ht="15" hidden="false" customHeight="true" outlineLevel="0" collapsed="false">
      <c r="A1373" s="28"/>
      <c r="B1373" s="25" t="n">
        <v>314991906</v>
      </c>
      <c r="C1373" s="34" t="s">
        <v>1346</v>
      </c>
      <c r="D1373" s="27"/>
      <c r="F1373" s="30"/>
    </row>
    <row r="1374" s="29" customFormat="true" ht="15" hidden="false" customHeight="true" outlineLevel="0" collapsed="false">
      <c r="B1374" s="31" t="n">
        <v>314990979</v>
      </c>
      <c r="C1374" s="34" t="s">
        <v>1347</v>
      </c>
      <c r="D1374" s="27"/>
      <c r="F1374" s="30"/>
    </row>
    <row r="1375" s="29" customFormat="true" ht="15" hidden="false" customHeight="true" outlineLevel="0" collapsed="false">
      <c r="B1375" s="31" t="n">
        <v>314990980</v>
      </c>
      <c r="C1375" s="34" t="s">
        <v>1348</v>
      </c>
      <c r="D1375" s="27"/>
      <c r="F1375" s="30"/>
    </row>
    <row r="1376" s="29" customFormat="true" ht="15" hidden="false" customHeight="true" outlineLevel="0" collapsed="false">
      <c r="B1376" s="31" t="n">
        <v>314990981</v>
      </c>
      <c r="C1376" s="34" t="s">
        <v>1349</v>
      </c>
      <c r="D1376" s="27"/>
      <c r="F1376" s="30"/>
    </row>
    <row r="1377" s="29" customFormat="true" ht="15" hidden="false" customHeight="true" outlineLevel="0" collapsed="false">
      <c r="A1377" s="28"/>
      <c r="B1377" s="25" t="n">
        <v>314992032</v>
      </c>
      <c r="C1377" s="60" t="s">
        <v>1350</v>
      </c>
      <c r="D1377" s="27"/>
      <c r="F1377" s="30"/>
    </row>
    <row r="1378" s="29" customFormat="true" ht="15" hidden="false" customHeight="true" outlineLevel="0" collapsed="false">
      <c r="B1378" s="31" t="n">
        <v>314990199</v>
      </c>
      <c r="C1378" s="34" t="s">
        <v>1351</v>
      </c>
      <c r="D1378" s="27"/>
      <c r="F1378" s="30"/>
    </row>
    <row r="1379" s="29" customFormat="true" ht="15" hidden="false" customHeight="true" outlineLevel="0" collapsed="false">
      <c r="B1379" s="31" t="n">
        <v>314990180</v>
      </c>
      <c r="C1379" s="34" t="s">
        <v>1352</v>
      </c>
      <c r="D1379" s="27"/>
      <c r="F1379" s="30"/>
    </row>
    <row r="1380" s="29" customFormat="true" ht="15" hidden="false" customHeight="true" outlineLevel="0" collapsed="false">
      <c r="B1380" s="31" t="n">
        <v>314991768</v>
      </c>
      <c r="C1380" s="34" t="s">
        <v>1353</v>
      </c>
      <c r="D1380" s="27"/>
      <c r="F1380" s="30"/>
    </row>
    <row r="1381" s="29" customFormat="true" ht="15" hidden="false" customHeight="true" outlineLevel="0" collapsed="false">
      <c r="B1381" s="31" t="n">
        <v>314001640</v>
      </c>
      <c r="C1381" s="34" t="s">
        <v>1354</v>
      </c>
      <c r="D1381" s="27"/>
      <c r="F1381" s="30"/>
    </row>
    <row r="1382" s="29" customFormat="true" ht="15" hidden="false" customHeight="true" outlineLevel="0" collapsed="false">
      <c r="B1382" s="31" t="n">
        <v>314991770</v>
      </c>
      <c r="C1382" s="34" t="s">
        <v>1355</v>
      </c>
      <c r="D1382" s="27"/>
      <c r="F1382" s="30"/>
    </row>
    <row r="1383" s="29" customFormat="true" ht="15" hidden="false" customHeight="true" outlineLevel="0" collapsed="false">
      <c r="B1383" s="31" t="n">
        <v>314900982</v>
      </c>
      <c r="C1383" s="34" t="s">
        <v>1356</v>
      </c>
      <c r="D1383" s="27"/>
      <c r="F1383" s="30"/>
    </row>
    <row r="1384" s="29" customFormat="true" ht="15" hidden="false" customHeight="true" outlineLevel="0" collapsed="false">
      <c r="B1384" s="31" t="n">
        <v>314991773</v>
      </c>
      <c r="C1384" s="34" t="s">
        <v>1357</v>
      </c>
      <c r="D1384" s="27"/>
      <c r="F1384" s="30"/>
    </row>
    <row r="1385" s="29" customFormat="true" ht="15" hidden="false" customHeight="true" outlineLevel="0" collapsed="false">
      <c r="B1385" s="31" t="n">
        <v>314991775</v>
      </c>
      <c r="C1385" s="34" t="s">
        <v>1358</v>
      </c>
      <c r="D1385" s="27"/>
      <c r="F1385" s="30"/>
    </row>
    <row r="1386" s="29" customFormat="true" ht="15" hidden="false" customHeight="true" outlineLevel="0" collapsed="false">
      <c r="B1386" s="31" t="n">
        <v>314991777</v>
      </c>
      <c r="C1386" s="34" t="s">
        <v>1359</v>
      </c>
      <c r="D1386" s="27"/>
      <c r="F1386" s="30"/>
    </row>
    <row r="1387" s="29" customFormat="true" ht="15" hidden="false" customHeight="true" outlineLevel="0" collapsed="false">
      <c r="B1387" s="31" t="n">
        <v>314990983</v>
      </c>
      <c r="C1387" s="34" t="s">
        <v>1360</v>
      </c>
      <c r="D1387" s="27"/>
      <c r="F1387" s="30"/>
    </row>
    <row r="1388" s="29" customFormat="true" ht="15" hidden="false" customHeight="true" outlineLevel="0" collapsed="false">
      <c r="B1388" s="31" t="n">
        <v>314990984</v>
      </c>
      <c r="C1388" s="34" t="s">
        <v>1361</v>
      </c>
      <c r="D1388" s="27"/>
      <c r="F1388" s="30"/>
    </row>
    <row r="1389" s="29" customFormat="true" ht="15" hidden="false" customHeight="true" outlineLevel="0" collapsed="false">
      <c r="B1389" s="31" t="n">
        <v>314991769</v>
      </c>
      <c r="C1389" s="34" t="s">
        <v>1362</v>
      </c>
      <c r="D1389" s="27"/>
      <c r="F1389" s="30"/>
    </row>
    <row r="1390" s="29" customFormat="true" ht="15" hidden="false" customHeight="true" outlineLevel="0" collapsed="false">
      <c r="B1390" s="31" t="n">
        <v>314991778</v>
      </c>
      <c r="C1390" s="34" t="s">
        <v>1363</v>
      </c>
      <c r="D1390" s="27"/>
      <c r="F1390" s="30"/>
    </row>
    <row r="1391" s="29" customFormat="true" ht="15" hidden="false" customHeight="true" outlineLevel="0" collapsed="false">
      <c r="B1391" s="31" t="n">
        <v>314990986</v>
      </c>
      <c r="C1391" s="34" t="s">
        <v>1364</v>
      </c>
      <c r="D1391" s="27"/>
      <c r="F1391" s="30"/>
    </row>
    <row r="1392" s="29" customFormat="true" ht="15" hidden="false" customHeight="true" outlineLevel="0" collapsed="false">
      <c r="B1392" s="31" t="n">
        <v>314991774</v>
      </c>
      <c r="C1392" s="34" t="s">
        <v>1365</v>
      </c>
      <c r="D1392" s="27"/>
      <c r="F1392" s="30"/>
    </row>
    <row r="1393" s="29" customFormat="true" ht="15" hidden="false" customHeight="true" outlineLevel="0" collapsed="false">
      <c r="B1393" s="31" t="n">
        <v>314991776</v>
      </c>
      <c r="C1393" s="34" t="s">
        <v>1366</v>
      </c>
      <c r="D1393" s="27"/>
      <c r="F1393" s="30"/>
    </row>
    <row r="1394" s="29" customFormat="true" ht="15" hidden="false" customHeight="true" outlineLevel="0" collapsed="false">
      <c r="A1394" s="28"/>
      <c r="B1394" s="25" t="n">
        <v>314992034</v>
      </c>
      <c r="C1394" s="60" t="s">
        <v>1367</v>
      </c>
      <c r="D1394" s="27"/>
      <c r="F1394" s="30"/>
    </row>
    <row r="1395" s="29" customFormat="true" ht="15" hidden="false" customHeight="true" outlineLevel="0" collapsed="false">
      <c r="A1395" s="28"/>
      <c r="B1395" s="25" t="n">
        <v>314992033</v>
      </c>
      <c r="C1395" s="60" t="s">
        <v>1368</v>
      </c>
      <c r="D1395" s="27"/>
      <c r="F1395" s="30"/>
    </row>
    <row r="1396" s="29" customFormat="true" ht="15" hidden="false" customHeight="true" outlineLevel="0" collapsed="false">
      <c r="A1396" s="28"/>
      <c r="B1396" s="25" t="n">
        <v>314992035</v>
      </c>
      <c r="C1396" s="60" t="s">
        <v>1369</v>
      </c>
      <c r="D1396" s="27"/>
      <c r="F1396" s="30"/>
    </row>
    <row r="1397" s="29" customFormat="true" ht="15" hidden="false" customHeight="true" outlineLevel="0" collapsed="false">
      <c r="B1397" s="31" t="n">
        <v>314991771</v>
      </c>
      <c r="C1397" s="34" t="s">
        <v>1370</v>
      </c>
      <c r="D1397" s="27"/>
      <c r="F1397" s="30"/>
    </row>
    <row r="1398" s="29" customFormat="true" ht="15" hidden="false" customHeight="true" outlineLevel="0" collapsed="false">
      <c r="B1398" s="31" t="n">
        <v>314991779</v>
      </c>
      <c r="C1398" s="34" t="s">
        <v>1371</v>
      </c>
      <c r="D1398" s="27"/>
      <c r="F1398" s="30"/>
    </row>
    <row r="1399" s="29" customFormat="true" ht="15" hidden="false" customHeight="true" outlineLevel="0" collapsed="false">
      <c r="B1399" s="31" t="n">
        <v>314991781</v>
      </c>
      <c r="C1399" s="34" t="s">
        <v>1372</v>
      </c>
      <c r="D1399" s="27"/>
      <c r="F1399" s="30"/>
    </row>
    <row r="1400" s="29" customFormat="true" ht="15" hidden="false" customHeight="true" outlineLevel="0" collapsed="false">
      <c r="B1400" s="31" t="n">
        <v>314990987</v>
      </c>
      <c r="C1400" s="34" t="s">
        <v>1373</v>
      </c>
      <c r="D1400" s="27"/>
      <c r="F1400" s="30"/>
    </row>
    <row r="1401" s="29" customFormat="true" ht="15" hidden="false" customHeight="true" outlineLevel="0" collapsed="false">
      <c r="B1401" s="31" t="n">
        <v>314991780</v>
      </c>
      <c r="C1401" s="34" t="s">
        <v>1374</v>
      </c>
      <c r="D1401" s="27"/>
      <c r="F1401" s="30"/>
    </row>
    <row r="1402" s="29" customFormat="true" ht="15" hidden="false" customHeight="true" outlineLevel="0" collapsed="false">
      <c r="B1402" s="31" t="n">
        <v>314990200</v>
      </c>
      <c r="C1402" s="34" t="s">
        <v>1375</v>
      </c>
      <c r="D1402" s="27"/>
      <c r="F1402" s="30"/>
    </row>
    <row r="1403" s="29" customFormat="true" ht="15" hidden="false" customHeight="true" outlineLevel="0" collapsed="false">
      <c r="B1403" s="31" t="n">
        <v>314990989</v>
      </c>
      <c r="C1403" s="34" t="s">
        <v>1376</v>
      </c>
      <c r="D1403" s="27"/>
      <c r="F1403" s="30"/>
    </row>
    <row r="1404" s="29" customFormat="true" ht="15" hidden="false" customHeight="true" outlineLevel="0" collapsed="false">
      <c r="B1404" s="31" t="n">
        <v>314990990</v>
      </c>
      <c r="C1404" s="34" t="s">
        <v>1377</v>
      </c>
      <c r="D1404" s="27"/>
      <c r="F1404" s="30"/>
    </row>
    <row r="1405" s="29" customFormat="true" ht="15" hidden="false" customHeight="true" outlineLevel="0" collapsed="false">
      <c r="B1405" s="31" t="n">
        <v>314991541</v>
      </c>
      <c r="C1405" s="34" t="s">
        <v>1378</v>
      </c>
      <c r="D1405" s="27"/>
      <c r="F1405" s="30"/>
    </row>
    <row r="1406" s="29" customFormat="true" ht="15" hidden="false" customHeight="true" outlineLevel="0" collapsed="false">
      <c r="B1406" s="31" t="n">
        <v>314990184</v>
      </c>
      <c r="C1406" s="34" t="s">
        <v>1379</v>
      </c>
      <c r="D1406" s="27"/>
      <c r="F1406" s="30"/>
    </row>
    <row r="1407" s="29" customFormat="true" ht="15" hidden="false" customHeight="true" outlineLevel="0" collapsed="false">
      <c r="B1407" s="31" t="n">
        <v>314990992</v>
      </c>
      <c r="C1407" s="34" t="s">
        <v>1380</v>
      </c>
      <c r="D1407" s="27"/>
      <c r="F1407" s="30"/>
    </row>
    <row r="1408" s="29" customFormat="true" ht="15" hidden="false" customHeight="true" outlineLevel="0" collapsed="false">
      <c r="B1408" s="31" t="n">
        <v>314990993</v>
      </c>
      <c r="C1408" s="34" t="s">
        <v>1381</v>
      </c>
      <c r="D1408" s="27"/>
      <c r="F1408" s="30"/>
    </row>
    <row r="1409" s="29" customFormat="true" ht="15" hidden="false" customHeight="true" outlineLevel="0" collapsed="false">
      <c r="B1409" s="31" t="n">
        <v>314991880</v>
      </c>
      <c r="C1409" s="34" t="s">
        <v>1382</v>
      </c>
      <c r="D1409" s="27"/>
      <c r="F1409" s="30"/>
    </row>
    <row r="1410" s="29" customFormat="true" ht="15" hidden="false" customHeight="true" outlineLevel="0" collapsed="false">
      <c r="B1410" s="31" t="n">
        <v>314991794</v>
      </c>
      <c r="C1410" s="34" t="s">
        <v>1383</v>
      </c>
      <c r="D1410" s="27"/>
      <c r="F1410" s="30"/>
    </row>
    <row r="1411" s="29" customFormat="true" ht="15" hidden="false" customHeight="true" outlineLevel="0" collapsed="false">
      <c r="B1411" s="31" t="n">
        <v>314991003</v>
      </c>
      <c r="C1411" s="34" t="s">
        <v>1384</v>
      </c>
      <c r="D1411" s="27"/>
      <c r="F1411" s="30"/>
    </row>
    <row r="1412" s="29" customFormat="true" ht="15" hidden="false" customHeight="true" outlineLevel="0" collapsed="false">
      <c r="A1412" s="28"/>
      <c r="B1412" s="25" t="n">
        <v>314992036</v>
      </c>
      <c r="C1412" s="60" t="s">
        <v>1385</v>
      </c>
      <c r="D1412" s="27"/>
      <c r="F1412" s="30"/>
    </row>
    <row r="1413" s="29" customFormat="true" ht="15" hidden="false" customHeight="true" outlineLevel="0" collapsed="false">
      <c r="B1413" s="31" t="n">
        <v>314991542</v>
      </c>
      <c r="C1413" s="34" t="s">
        <v>1386</v>
      </c>
      <c r="D1413" s="27"/>
      <c r="F1413" s="30"/>
    </row>
    <row r="1414" s="29" customFormat="true" ht="15" hidden="false" customHeight="true" outlineLevel="0" collapsed="false">
      <c r="B1414" s="31" t="n">
        <v>314991002</v>
      </c>
      <c r="C1414" s="34" t="s">
        <v>1387</v>
      </c>
      <c r="D1414" s="27"/>
      <c r="F1414" s="30"/>
    </row>
    <row r="1415" s="29" customFormat="true" ht="15" hidden="false" customHeight="true" outlineLevel="0" collapsed="false">
      <c r="B1415" s="31" t="n">
        <v>314992258</v>
      </c>
      <c r="C1415" s="34" t="s">
        <v>1388</v>
      </c>
      <c r="D1415" s="27"/>
      <c r="F1415" s="30"/>
    </row>
    <row r="1416" s="29" customFormat="true" ht="15" hidden="false" customHeight="true" outlineLevel="0" collapsed="false">
      <c r="B1416" s="31" t="n">
        <v>314990995</v>
      </c>
      <c r="C1416" s="34" t="s">
        <v>1389</v>
      </c>
      <c r="D1416" s="27"/>
      <c r="F1416" s="30"/>
    </row>
    <row r="1417" s="29" customFormat="true" ht="15" hidden="false" customHeight="true" outlineLevel="0" collapsed="false">
      <c r="B1417" s="31" t="n">
        <v>314990996</v>
      </c>
      <c r="C1417" s="34" t="s">
        <v>1390</v>
      </c>
      <c r="D1417" s="27"/>
      <c r="F1417" s="30"/>
    </row>
    <row r="1418" s="29" customFormat="true" ht="15" hidden="false" customHeight="true" outlineLevel="0" collapsed="false">
      <c r="B1418" s="31" t="n">
        <v>314990997</v>
      </c>
      <c r="C1418" s="34" t="s">
        <v>1391</v>
      </c>
      <c r="D1418" s="27"/>
      <c r="F1418" s="30"/>
    </row>
    <row r="1419" s="29" customFormat="true" ht="15" hidden="false" customHeight="true" outlineLevel="0" collapsed="false">
      <c r="B1419" s="31" t="n">
        <v>314990999</v>
      </c>
      <c r="C1419" s="34" t="s">
        <v>1392</v>
      </c>
      <c r="D1419" s="27"/>
      <c r="F1419" s="30"/>
    </row>
    <row r="1420" s="29" customFormat="true" ht="15" hidden="false" customHeight="true" outlineLevel="0" collapsed="false">
      <c r="B1420" s="31" t="n">
        <v>314991000</v>
      </c>
      <c r="C1420" s="34" t="s">
        <v>1393</v>
      </c>
      <c r="D1420" s="27"/>
      <c r="F1420" s="30"/>
    </row>
    <row r="1421" s="29" customFormat="true" ht="15" hidden="false" customHeight="true" outlineLevel="0" collapsed="false">
      <c r="B1421" s="31" t="n">
        <v>314991001</v>
      </c>
      <c r="C1421" s="34" t="s">
        <v>1394</v>
      </c>
      <c r="D1421" s="27"/>
      <c r="F1421" s="30"/>
    </row>
    <row r="1422" s="29" customFormat="true" ht="15" hidden="false" customHeight="true" outlineLevel="0" collapsed="false">
      <c r="B1422" s="31" t="n">
        <v>314990357</v>
      </c>
      <c r="C1422" s="34" t="s">
        <v>1395</v>
      </c>
      <c r="D1422" s="27"/>
      <c r="F1422" s="30"/>
    </row>
    <row r="1423" s="29" customFormat="true" ht="15" hidden="false" customHeight="true" outlineLevel="0" collapsed="false">
      <c r="B1423" s="31" t="n">
        <v>314990181</v>
      </c>
      <c r="C1423" s="34" t="s">
        <v>1396</v>
      </c>
      <c r="D1423" s="27"/>
      <c r="F1423" s="30"/>
    </row>
    <row r="1424" s="29" customFormat="true" ht="15" hidden="false" customHeight="true" outlineLevel="0" collapsed="false">
      <c r="B1424" s="31" t="n">
        <v>314991004</v>
      </c>
      <c r="C1424" s="34" t="s">
        <v>1397</v>
      </c>
      <c r="D1424" s="27"/>
      <c r="F1424" s="30"/>
    </row>
    <row r="1425" s="29" customFormat="true" ht="15" hidden="false" customHeight="true" outlineLevel="0" collapsed="false">
      <c r="B1425" s="31" t="n">
        <v>314991543</v>
      </c>
      <c r="C1425" s="34" t="s">
        <v>1398</v>
      </c>
      <c r="D1425" s="27"/>
      <c r="F1425" s="30"/>
    </row>
    <row r="1426" s="29" customFormat="true" ht="15" hidden="false" customHeight="true" outlineLevel="0" collapsed="false">
      <c r="B1426" s="31" t="n">
        <v>314991544</v>
      </c>
      <c r="C1426" s="34" t="s">
        <v>1399</v>
      </c>
      <c r="D1426" s="27"/>
      <c r="F1426" s="30"/>
    </row>
    <row r="1427" s="29" customFormat="true" ht="15" hidden="false" customHeight="true" outlineLevel="0" collapsed="false">
      <c r="B1427" s="31" t="n">
        <v>314901005</v>
      </c>
      <c r="C1427" s="34" t="s">
        <v>1400</v>
      </c>
      <c r="D1427" s="27"/>
      <c r="F1427" s="30"/>
    </row>
    <row r="1428" s="29" customFormat="true" ht="15" hidden="false" customHeight="true" outlineLevel="0" collapsed="false">
      <c r="B1428" s="31" t="n">
        <v>314991545</v>
      </c>
      <c r="C1428" s="34" t="s">
        <v>1401</v>
      </c>
      <c r="D1428" s="27"/>
      <c r="F1428" s="30"/>
    </row>
    <row r="1429" s="29" customFormat="true" ht="15" hidden="false" customHeight="true" outlineLevel="0" collapsed="false">
      <c r="B1429" s="31" t="n">
        <v>314991006</v>
      </c>
      <c r="C1429" s="34" t="s">
        <v>1402</v>
      </c>
      <c r="D1429" s="27"/>
      <c r="F1429" s="30"/>
    </row>
    <row r="1430" s="29" customFormat="true" ht="15" hidden="false" customHeight="true" outlineLevel="0" collapsed="false">
      <c r="B1430" s="31" t="n">
        <v>314990201</v>
      </c>
      <c r="C1430" s="34" t="s">
        <v>1403</v>
      </c>
      <c r="D1430" s="27"/>
      <c r="F1430" s="30"/>
    </row>
    <row r="1431" s="29" customFormat="true" ht="15" hidden="false" customHeight="true" outlineLevel="0" collapsed="false">
      <c r="A1431" s="28"/>
      <c r="B1431" s="25" t="n">
        <v>314992037</v>
      </c>
      <c r="C1431" s="60" t="s">
        <v>1404</v>
      </c>
      <c r="D1431" s="27"/>
      <c r="F1431" s="30"/>
    </row>
    <row r="1432" s="29" customFormat="true" ht="15" hidden="false" customHeight="true" outlineLevel="0" collapsed="false">
      <c r="A1432" s="28"/>
      <c r="B1432" s="25" t="n">
        <v>314992048</v>
      </c>
      <c r="C1432" s="44" t="s">
        <v>1405</v>
      </c>
      <c r="D1432" s="27"/>
      <c r="F1432" s="30"/>
    </row>
    <row r="1433" s="29" customFormat="true" ht="15" hidden="false" customHeight="true" outlineLevel="0" collapsed="false">
      <c r="A1433" s="28"/>
      <c r="B1433" s="25" t="n">
        <v>314992118</v>
      </c>
      <c r="C1433" s="45" t="s">
        <v>1406</v>
      </c>
      <c r="D1433" s="27"/>
      <c r="F1433" s="30"/>
    </row>
    <row r="1434" s="29" customFormat="true" ht="15" hidden="false" customHeight="true" outlineLevel="0" collapsed="false">
      <c r="B1434" s="31" t="n">
        <v>314991007</v>
      </c>
      <c r="C1434" s="34" t="s">
        <v>1407</v>
      </c>
      <c r="D1434" s="27"/>
      <c r="F1434" s="30"/>
    </row>
    <row r="1435" s="29" customFormat="true" ht="15" hidden="false" customHeight="true" outlineLevel="0" collapsed="false">
      <c r="B1435" s="31" t="n">
        <v>314991546</v>
      </c>
      <c r="C1435" s="34" t="s">
        <v>1408</v>
      </c>
      <c r="D1435" s="27"/>
      <c r="F1435" s="30"/>
    </row>
    <row r="1436" s="29" customFormat="true" ht="15" hidden="false" customHeight="true" outlineLevel="0" collapsed="false">
      <c r="A1436" s="28"/>
      <c r="B1436" s="25" t="n">
        <v>314992038</v>
      </c>
      <c r="C1436" s="60" t="s">
        <v>1409</v>
      </c>
      <c r="D1436" s="27"/>
      <c r="F1436" s="30"/>
    </row>
    <row r="1437" s="29" customFormat="true" ht="15" hidden="false" customHeight="true" outlineLevel="0" collapsed="false">
      <c r="A1437" s="28"/>
      <c r="B1437" s="25" t="n">
        <v>314992039</v>
      </c>
      <c r="C1437" s="60" t="s">
        <v>1410</v>
      </c>
      <c r="D1437" s="27"/>
      <c r="F1437" s="30"/>
    </row>
    <row r="1438" s="29" customFormat="true" ht="15" hidden="false" customHeight="true" outlineLevel="0" collapsed="false">
      <c r="A1438" s="28"/>
      <c r="B1438" s="25" t="n">
        <v>314992040</v>
      </c>
      <c r="C1438" s="60" t="s">
        <v>1411</v>
      </c>
      <c r="D1438" s="27"/>
      <c r="F1438" s="30"/>
    </row>
    <row r="1439" s="29" customFormat="true" ht="15" hidden="false" customHeight="true" outlineLevel="0" collapsed="false">
      <c r="B1439" s="31" t="n">
        <v>314991008</v>
      </c>
      <c r="C1439" s="34" t="s">
        <v>1412</v>
      </c>
      <c r="D1439" s="27"/>
      <c r="F1439" s="30"/>
    </row>
    <row r="1440" s="29" customFormat="true" ht="15" hidden="false" customHeight="true" outlineLevel="0" collapsed="false">
      <c r="B1440" s="31" t="n">
        <v>314990202</v>
      </c>
      <c r="C1440" s="34" t="s">
        <v>1413</v>
      </c>
      <c r="D1440" s="27"/>
      <c r="F1440" s="30"/>
    </row>
    <row r="1441" s="29" customFormat="true" ht="15" hidden="false" customHeight="true" outlineLevel="0" collapsed="false">
      <c r="B1441" s="31" t="n">
        <v>314991783</v>
      </c>
      <c r="C1441" s="34" t="s">
        <v>1414</v>
      </c>
      <c r="D1441" s="27"/>
      <c r="F1441" s="30"/>
    </row>
    <row r="1442" s="29" customFormat="true" ht="15" hidden="false" customHeight="true" outlineLevel="0" collapsed="false">
      <c r="B1442" s="31" t="n">
        <v>314991547</v>
      </c>
      <c r="C1442" s="34" t="s">
        <v>1415</v>
      </c>
      <c r="D1442" s="27"/>
      <c r="F1442" s="30"/>
    </row>
    <row r="1443" s="29" customFormat="true" ht="15" hidden="false" customHeight="true" outlineLevel="0" collapsed="false">
      <c r="B1443" s="31" t="n">
        <v>314991548</v>
      </c>
      <c r="C1443" s="34" t="s">
        <v>1416</v>
      </c>
      <c r="D1443" s="27"/>
      <c r="F1443" s="30"/>
    </row>
    <row r="1444" s="29" customFormat="true" ht="15" hidden="false" customHeight="true" outlineLevel="0" collapsed="false">
      <c r="B1444" s="31" t="n">
        <v>314991009</v>
      </c>
      <c r="C1444" s="34" t="s">
        <v>1417</v>
      </c>
      <c r="D1444" s="27"/>
      <c r="F1444" s="30"/>
    </row>
    <row r="1445" s="29" customFormat="true" ht="15" hidden="false" customHeight="true" outlineLevel="0" collapsed="false">
      <c r="B1445" s="31" t="n">
        <v>314991549</v>
      </c>
      <c r="C1445" s="34" t="s">
        <v>1418</v>
      </c>
      <c r="D1445" s="27"/>
      <c r="F1445" s="30"/>
    </row>
    <row r="1446" s="29" customFormat="true" ht="15" hidden="false" customHeight="true" outlineLevel="0" collapsed="false">
      <c r="B1446" s="31" t="n">
        <v>314991784</v>
      </c>
      <c r="C1446" s="34" t="s">
        <v>1419</v>
      </c>
      <c r="D1446" s="27"/>
      <c r="F1446" s="30"/>
    </row>
    <row r="1447" s="29" customFormat="true" ht="15" hidden="false" customHeight="true" outlineLevel="0" collapsed="false">
      <c r="B1447" s="31" t="n">
        <v>314991010</v>
      </c>
      <c r="C1447" s="34" t="s">
        <v>1420</v>
      </c>
      <c r="D1447" s="27"/>
      <c r="F1447" s="30"/>
    </row>
    <row r="1448" s="29" customFormat="true" ht="15" hidden="false" customHeight="true" outlineLevel="0" collapsed="false">
      <c r="B1448" s="31" t="n">
        <v>314991785</v>
      </c>
      <c r="C1448" s="34" t="s">
        <v>1421</v>
      </c>
      <c r="D1448" s="27"/>
      <c r="F1448" s="30"/>
    </row>
    <row r="1449" s="29" customFormat="true" ht="15" hidden="false" customHeight="true" outlineLevel="0" collapsed="false">
      <c r="B1449" s="31" t="n">
        <v>314991550</v>
      </c>
      <c r="C1449" s="34" t="s">
        <v>1422</v>
      </c>
      <c r="D1449" s="27"/>
      <c r="F1449" s="30"/>
    </row>
    <row r="1450" s="29" customFormat="true" ht="15" hidden="false" customHeight="true" outlineLevel="0" collapsed="false">
      <c r="B1450" s="31" t="n">
        <v>314991551</v>
      </c>
      <c r="C1450" s="34" t="s">
        <v>1423</v>
      </c>
      <c r="D1450" s="27"/>
      <c r="F1450" s="30"/>
    </row>
    <row r="1451" s="29" customFormat="true" ht="15" hidden="false" customHeight="true" outlineLevel="0" collapsed="false">
      <c r="B1451" s="31" t="n">
        <v>314991552</v>
      </c>
      <c r="C1451" s="34" t="s">
        <v>1424</v>
      </c>
      <c r="D1451" s="27"/>
      <c r="F1451" s="30"/>
    </row>
    <row r="1452" s="29" customFormat="true" ht="15" hidden="false" customHeight="true" outlineLevel="0" collapsed="false">
      <c r="B1452" s="31" t="n">
        <v>314990203</v>
      </c>
      <c r="C1452" s="34" t="s">
        <v>1425</v>
      </c>
      <c r="D1452" s="27"/>
      <c r="F1452" s="30"/>
    </row>
    <row r="1453" s="29" customFormat="true" ht="15" hidden="false" customHeight="true" outlineLevel="0" collapsed="false">
      <c r="B1453" s="31" t="n">
        <v>314991011</v>
      </c>
      <c r="C1453" s="34" t="s">
        <v>1426</v>
      </c>
      <c r="D1453" s="27"/>
      <c r="F1453" s="30"/>
    </row>
    <row r="1454" s="29" customFormat="true" ht="15" hidden="false" customHeight="true" outlineLevel="0" collapsed="false">
      <c r="B1454" s="31" t="n">
        <v>314991012</v>
      </c>
      <c r="C1454" s="34" t="s">
        <v>1427</v>
      </c>
      <c r="D1454" s="27"/>
      <c r="F1454" s="30"/>
    </row>
    <row r="1455" s="29" customFormat="true" ht="15" hidden="false" customHeight="true" outlineLevel="0" collapsed="false">
      <c r="B1455" s="31" t="n">
        <v>314991889</v>
      </c>
      <c r="C1455" s="34" t="s">
        <v>1428</v>
      </c>
      <c r="D1455" s="27"/>
      <c r="F1455" s="30"/>
    </row>
    <row r="1456" s="29" customFormat="true" ht="15" hidden="false" customHeight="true" outlineLevel="0" collapsed="false">
      <c r="A1456" s="28"/>
      <c r="B1456" s="25" t="n">
        <v>314992041</v>
      </c>
      <c r="C1456" s="44" t="s">
        <v>1429</v>
      </c>
      <c r="D1456" s="27"/>
      <c r="F1456" s="30"/>
    </row>
    <row r="1457" s="29" customFormat="true" ht="15" hidden="false" customHeight="true" outlineLevel="0" collapsed="false">
      <c r="B1457" s="31" t="n">
        <v>314991787</v>
      </c>
      <c r="C1457" s="34" t="s">
        <v>1430</v>
      </c>
      <c r="D1457" s="27"/>
      <c r="F1457" s="30"/>
    </row>
    <row r="1458" s="29" customFormat="true" ht="15" hidden="false" customHeight="true" outlineLevel="0" collapsed="false">
      <c r="B1458" s="31" t="n">
        <v>314991558</v>
      </c>
      <c r="C1458" s="34" t="s">
        <v>1431</v>
      </c>
      <c r="D1458" s="27"/>
      <c r="F1458" s="30"/>
    </row>
    <row r="1459" s="29" customFormat="true" ht="15" hidden="false" customHeight="true" outlineLevel="0" collapsed="false">
      <c r="B1459" s="31" t="n">
        <v>314991559</v>
      </c>
      <c r="C1459" s="34" t="s">
        <v>1432</v>
      </c>
      <c r="D1459" s="27"/>
      <c r="F1459" s="30"/>
    </row>
    <row r="1460" s="29" customFormat="true" ht="15" hidden="false" customHeight="true" outlineLevel="0" collapsed="false">
      <c r="B1460" s="31" t="n">
        <v>314991560</v>
      </c>
      <c r="C1460" s="34" t="s">
        <v>1433</v>
      </c>
      <c r="D1460" s="27"/>
      <c r="F1460" s="30"/>
    </row>
    <row r="1461" s="29" customFormat="true" ht="15" hidden="false" customHeight="true" outlineLevel="0" collapsed="false">
      <c r="B1461" s="31" t="n">
        <v>314991561</v>
      </c>
      <c r="C1461" s="34" t="s">
        <v>1434</v>
      </c>
      <c r="D1461" s="27"/>
      <c r="F1461" s="30"/>
    </row>
    <row r="1462" s="29" customFormat="true" ht="15" hidden="false" customHeight="true" outlineLevel="0" collapsed="false">
      <c r="B1462" s="31" t="n">
        <v>314991562</v>
      </c>
      <c r="C1462" s="34" t="s">
        <v>1435</v>
      </c>
      <c r="D1462" s="27"/>
      <c r="F1462" s="30"/>
    </row>
    <row r="1463" s="29" customFormat="true" ht="15" hidden="false" customHeight="true" outlineLevel="0" collapsed="false">
      <c r="B1463" s="31" t="n">
        <v>314991788</v>
      </c>
      <c r="C1463" s="34" t="s">
        <v>1436</v>
      </c>
      <c r="D1463" s="27"/>
      <c r="F1463" s="30"/>
    </row>
    <row r="1464" s="29" customFormat="true" ht="15" hidden="false" customHeight="true" outlineLevel="0" collapsed="false">
      <c r="B1464" s="31" t="n">
        <v>314991013</v>
      </c>
      <c r="C1464" s="34" t="s">
        <v>1437</v>
      </c>
      <c r="D1464" s="27"/>
      <c r="F1464" s="30"/>
    </row>
    <row r="1465" s="29" customFormat="true" ht="15" hidden="false" customHeight="true" outlineLevel="0" collapsed="false">
      <c r="B1465" s="31" t="n">
        <v>314992239</v>
      </c>
      <c r="C1465" s="34" t="s">
        <v>1438</v>
      </c>
      <c r="D1465" s="27"/>
      <c r="F1465" s="30"/>
    </row>
    <row r="1466" s="29" customFormat="true" ht="15" hidden="false" customHeight="true" outlineLevel="0" collapsed="false">
      <c r="B1466" s="31" t="n">
        <v>314991553</v>
      </c>
      <c r="C1466" s="34" t="s">
        <v>1439</v>
      </c>
      <c r="D1466" s="27"/>
      <c r="F1466" s="30"/>
    </row>
    <row r="1467" s="29" customFormat="true" ht="15" hidden="false" customHeight="true" outlineLevel="0" collapsed="false">
      <c r="B1467" s="31" t="n">
        <v>314991554</v>
      </c>
      <c r="C1467" s="34" t="s">
        <v>1440</v>
      </c>
      <c r="D1467" s="27"/>
      <c r="F1467" s="30"/>
    </row>
    <row r="1468" s="29" customFormat="true" ht="15" hidden="false" customHeight="true" outlineLevel="0" collapsed="false">
      <c r="B1468" s="31" t="n">
        <v>314991555</v>
      </c>
      <c r="C1468" s="34" t="s">
        <v>1441</v>
      </c>
      <c r="D1468" s="27"/>
      <c r="F1468" s="30"/>
    </row>
    <row r="1469" s="29" customFormat="true" ht="15" hidden="false" customHeight="true" outlineLevel="0" collapsed="false">
      <c r="B1469" s="31" t="n">
        <v>314991556</v>
      </c>
      <c r="C1469" s="34" t="s">
        <v>1442</v>
      </c>
      <c r="D1469" s="27"/>
      <c r="F1469" s="30"/>
    </row>
    <row r="1470" s="29" customFormat="true" ht="15" hidden="false" customHeight="true" outlineLevel="0" collapsed="false">
      <c r="B1470" s="31" t="n">
        <v>314991557</v>
      </c>
      <c r="C1470" s="34" t="s">
        <v>1443</v>
      </c>
      <c r="D1470" s="27"/>
      <c r="F1470" s="30"/>
    </row>
    <row r="1471" s="29" customFormat="true" ht="15" hidden="false" customHeight="true" outlineLevel="0" collapsed="false">
      <c r="B1471" s="31" t="n">
        <v>314991015</v>
      </c>
      <c r="C1471" s="34" t="s">
        <v>1444</v>
      </c>
      <c r="D1471" s="27"/>
      <c r="F1471" s="30"/>
    </row>
    <row r="1472" s="29" customFormat="true" ht="15" hidden="false" customHeight="true" outlineLevel="0" collapsed="false">
      <c r="B1472" s="31" t="n">
        <v>314991016</v>
      </c>
      <c r="C1472" s="34" t="s">
        <v>1445</v>
      </c>
      <c r="D1472" s="27"/>
      <c r="F1472" s="30"/>
    </row>
    <row r="1473" s="29" customFormat="true" ht="15" hidden="false" customHeight="true" outlineLevel="0" collapsed="false">
      <c r="B1473" s="31" t="n">
        <v>314991017</v>
      </c>
      <c r="C1473" s="34" t="s">
        <v>1446</v>
      </c>
      <c r="D1473" s="27"/>
      <c r="F1473" s="30"/>
    </row>
    <row r="1474" s="29" customFormat="true" ht="15" hidden="false" customHeight="true" outlineLevel="0" collapsed="false">
      <c r="A1474" s="28"/>
      <c r="B1474" s="25" t="n">
        <v>314992042</v>
      </c>
      <c r="C1474" s="60" t="s">
        <v>1447</v>
      </c>
      <c r="D1474" s="27"/>
      <c r="F1474" s="30"/>
    </row>
    <row r="1475" s="29" customFormat="true" ht="15" hidden="false" customHeight="true" outlineLevel="0" collapsed="false">
      <c r="B1475" s="31" t="n">
        <v>314901019</v>
      </c>
      <c r="C1475" s="34" t="s">
        <v>1448</v>
      </c>
      <c r="D1475" s="27"/>
      <c r="F1475" s="30"/>
    </row>
    <row r="1476" s="56" customFormat="true" ht="15" hidden="false" customHeight="true" outlineLevel="0" collapsed="false">
      <c r="B1476" s="31" t="n">
        <v>314001780</v>
      </c>
      <c r="C1476" s="34" t="s">
        <v>1449</v>
      </c>
      <c r="D1476" s="57"/>
      <c r="F1476" s="58"/>
    </row>
    <row r="1477" s="29" customFormat="true" ht="15" hidden="false" customHeight="true" outlineLevel="0" collapsed="false">
      <c r="B1477" s="31" t="n">
        <v>314991876</v>
      </c>
      <c r="C1477" s="34" t="s">
        <v>1450</v>
      </c>
      <c r="D1477" s="27"/>
      <c r="F1477" s="30"/>
    </row>
    <row r="1478" s="29" customFormat="true" ht="15" hidden="false" customHeight="true" outlineLevel="0" collapsed="false">
      <c r="B1478" s="31" t="n">
        <v>314991885</v>
      </c>
      <c r="C1478" s="34" t="s">
        <v>1451</v>
      </c>
      <c r="D1478" s="27"/>
      <c r="F1478" s="30"/>
    </row>
    <row r="1479" s="29" customFormat="true" ht="15" hidden="false" customHeight="true" outlineLevel="0" collapsed="false">
      <c r="B1479" s="31" t="n">
        <v>314991877</v>
      </c>
      <c r="C1479" s="34" t="s">
        <v>1452</v>
      </c>
      <c r="D1479" s="27"/>
      <c r="F1479" s="30"/>
    </row>
    <row r="1480" s="29" customFormat="true" ht="15" hidden="false" customHeight="true" outlineLevel="0" collapsed="false">
      <c r="B1480" s="31" t="n">
        <v>314991875</v>
      </c>
      <c r="C1480" s="34" t="s">
        <v>1453</v>
      </c>
      <c r="D1480" s="27"/>
      <c r="F1480" s="30"/>
    </row>
    <row r="1481" s="29" customFormat="true" ht="15" hidden="false" customHeight="true" outlineLevel="0" collapsed="false">
      <c r="B1481" s="31" t="n">
        <v>314991018</v>
      </c>
      <c r="C1481" s="34" t="s">
        <v>1454</v>
      </c>
      <c r="D1481" s="27"/>
      <c r="F1481" s="30"/>
    </row>
    <row r="1482" s="29" customFormat="true" ht="15" hidden="false" customHeight="true" outlineLevel="0" collapsed="false">
      <c r="B1482" s="31" t="n">
        <v>314991020</v>
      </c>
      <c r="C1482" s="34" t="s">
        <v>1455</v>
      </c>
      <c r="D1482" s="27"/>
      <c r="F1482" s="30"/>
    </row>
    <row r="1483" s="29" customFormat="true" ht="15" hidden="false" customHeight="true" outlineLevel="0" collapsed="false">
      <c r="B1483" s="31" t="n">
        <v>314991014</v>
      </c>
      <c r="C1483" s="34" t="s">
        <v>1456</v>
      </c>
      <c r="D1483" s="27"/>
      <c r="F1483" s="30"/>
    </row>
    <row r="1484" s="29" customFormat="true" ht="15" hidden="false" customHeight="true" outlineLevel="0" collapsed="false">
      <c r="A1484" s="28"/>
      <c r="B1484" s="25" t="n">
        <v>314992043</v>
      </c>
      <c r="C1484" s="60" t="s">
        <v>1457</v>
      </c>
      <c r="D1484" s="27"/>
      <c r="F1484" s="30"/>
    </row>
    <row r="1485" s="29" customFormat="true" ht="15" hidden="false" customHeight="true" outlineLevel="0" collapsed="false">
      <c r="A1485" s="28"/>
      <c r="B1485" s="25" t="n">
        <v>314992044</v>
      </c>
      <c r="C1485" s="60" t="s">
        <v>1458</v>
      </c>
      <c r="D1485" s="27"/>
      <c r="F1485" s="30"/>
    </row>
    <row r="1486" s="29" customFormat="true" ht="15" hidden="false" customHeight="true" outlineLevel="0" collapsed="false">
      <c r="B1486" s="31" t="n">
        <v>314991564</v>
      </c>
      <c r="C1486" s="34" t="s">
        <v>1459</v>
      </c>
      <c r="D1486" s="27"/>
      <c r="F1486" s="30"/>
    </row>
    <row r="1487" s="29" customFormat="true" ht="15" hidden="false" customHeight="true" outlineLevel="0" collapsed="false">
      <c r="B1487" s="31" t="n">
        <v>314991565</v>
      </c>
      <c r="C1487" s="34" t="s">
        <v>1460</v>
      </c>
      <c r="D1487" s="27"/>
      <c r="F1487" s="30"/>
    </row>
    <row r="1488" s="29" customFormat="true" ht="15" hidden="false" customHeight="true" outlineLevel="0" collapsed="false">
      <c r="A1488" s="28"/>
      <c r="B1488" s="25" t="n">
        <v>314992045</v>
      </c>
      <c r="C1488" s="44" t="s">
        <v>1461</v>
      </c>
      <c r="D1488" s="27"/>
      <c r="F1488" s="30"/>
    </row>
    <row r="1489" s="29" customFormat="true" ht="15" hidden="false" customHeight="true" outlineLevel="0" collapsed="false">
      <c r="A1489" s="28"/>
      <c r="B1489" s="25" t="n">
        <v>314992046</v>
      </c>
      <c r="C1489" s="44" t="s">
        <v>1462</v>
      </c>
      <c r="D1489" s="27"/>
      <c r="F1489" s="30"/>
    </row>
    <row r="1490" s="29" customFormat="true" ht="15" hidden="false" customHeight="true" outlineLevel="0" collapsed="false">
      <c r="B1490" s="31" t="n">
        <v>314990204</v>
      </c>
      <c r="C1490" s="34" t="s">
        <v>1463</v>
      </c>
      <c r="D1490" s="27"/>
      <c r="F1490" s="30"/>
    </row>
    <row r="1491" s="29" customFormat="true" ht="15" hidden="false" customHeight="true" outlineLevel="0" collapsed="false">
      <c r="B1491" s="31" t="n">
        <v>314991021</v>
      </c>
      <c r="C1491" s="34" t="s">
        <v>1464</v>
      </c>
      <c r="D1491" s="27"/>
      <c r="F1491" s="30"/>
    </row>
    <row r="1492" s="29" customFormat="true" ht="15" hidden="false" customHeight="true" outlineLevel="0" collapsed="false">
      <c r="A1492" s="28"/>
      <c r="B1492" s="25" t="n">
        <v>314992047</v>
      </c>
      <c r="C1492" s="44" t="s">
        <v>1465</v>
      </c>
      <c r="D1492" s="27"/>
      <c r="F1492" s="30"/>
    </row>
    <row r="1493" s="29" customFormat="true" ht="15" hidden="false" customHeight="true" outlineLevel="0" collapsed="false">
      <c r="B1493" s="31" t="n">
        <v>314991024</v>
      </c>
      <c r="C1493" s="34" t="s">
        <v>1466</v>
      </c>
      <c r="D1493" s="27"/>
      <c r="F1493" s="30"/>
    </row>
    <row r="1494" s="29" customFormat="true" ht="15" hidden="false" customHeight="true" outlineLevel="0" collapsed="false">
      <c r="B1494" s="31" t="n">
        <v>314991022</v>
      </c>
      <c r="C1494" s="34" t="s">
        <v>1467</v>
      </c>
      <c r="D1494" s="27"/>
      <c r="F1494" s="30"/>
    </row>
    <row r="1495" s="29" customFormat="true" ht="15" hidden="false" customHeight="true" outlineLevel="0" collapsed="false">
      <c r="B1495" s="31" t="n">
        <v>314991023</v>
      </c>
      <c r="C1495" s="34" t="s">
        <v>1468</v>
      </c>
      <c r="D1495" s="27"/>
      <c r="F1495" s="30"/>
    </row>
    <row r="1496" s="29" customFormat="true" ht="15" hidden="false" customHeight="true" outlineLevel="0" collapsed="false">
      <c r="B1496" s="31" t="n">
        <v>314990206</v>
      </c>
      <c r="C1496" s="34" t="s">
        <v>1469</v>
      </c>
      <c r="D1496" s="27"/>
      <c r="F1496" s="30"/>
    </row>
    <row r="1497" s="29" customFormat="true" ht="15" hidden="false" customHeight="true" outlineLevel="0" collapsed="false">
      <c r="B1497" s="31" t="n">
        <v>314990207</v>
      </c>
      <c r="C1497" s="34" t="s">
        <v>1470</v>
      </c>
      <c r="D1497" s="27"/>
      <c r="F1497" s="30"/>
    </row>
    <row r="1498" s="29" customFormat="true" ht="15" hidden="false" customHeight="true" outlineLevel="0" collapsed="false">
      <c r="B1498" s="31" t="n">
        <v>314991025</v>
      </c>
      <c r="C1498" s="34" t="s">
        <v>1471</v>
      </c>
      <c r="D1498" s="27"/>
      <c r="F1498" s="30"/>
    </row>
    <row r="1499" s="29" customFormat="true" ht="15" hidden="false" customHeight="true" outlineLevel="0" collapsed="false">
      <c r="B1499" s="31" t="n">
        <v>314990205</v>
      </c>
      <c r="C1499" s="34" t="s">
        <v>1472</v>
      </c>
      <c r="D1499" s="27"/>
      <c r="F1499" s="30"/>
    </row>
    <row r="1500" s="29" customFormat="true" ht="15" hidden="false" customHeight="true" outlineLevel="0" collapsed="false">
      <c r="B1500" s="31" t="n">
        <v>314991566</v>
      </c>
      <c r="C1500" s="34" t="s">
        <v>1473</v>
      </c>
      <c r="D1500" s="27"/>
      <c r="F1500" s="30"/>
    </row>
    <row r="1501" s="29" customFormat="true" ht="15" hidden="false" customHeight="true" outlineLevel="0" collapsed="false">
      <c r="A1501" s="28"/>
      <c r="B1501" s="25" t="n">
        <v>314992049</v>
      </c>
      <c r="C1501" s="61" t="s">
        <v>1474</v>
      </c>
      <c r="D1501" s="27"/>
      <c r="F1501" s="30"/>
    </row>
    <row r="1502" s="29" customFormat="true" ht="15" hidden="false" customHeight="true" outlineLevel="0" collapsed="false">
      <c r="B1502" s="31" t="n">
        <v>314990177</v>
      </c>
      <c r="C1502" s="34" t="s">
        <v>1475</v>
      </c>
      <c r="D1502" s="27"/>
      <c r="F1502" s="30"/>
    </row>
    <row r="1503" s="29" customFormat="true" ht="15" hidden="false" customHeight="true" outlineLevel="0" collapsed="false">
      <c r="A1503" s="28"/>
      <c r="B1503" s="25" t="n">
        <v>314992050</v>
      </c>
      <c r="C1503" s="44" t="s">
        <v>1476</v>
      </c>
      <c r="D1503" s="27"/>
      <c r="F1503" s="30"/>
    </row>
    <row r="1504" s="29" customFormat="true" ht="15" hidden="false" customHeight="true" outlineLevel="0" collapsed="false">
      <c r="B1504" s="31" t="n">
        <v>314991026</v>
      </c>
      <c r="C1504" s="34" t="s">
        <v>1477</v>
      </c>
      <c r="D1504" s="27"/>
      <c r="F1504" s="30"/>
    </row>
    <row r="1505" s="29" customFormat="true" ht="15" hidden="false" customHeight="true" outlineLevel="0" collapsed="false">
      <c r="B1505" s="31" t="n">
        <v>314990208</v>
      </c>
      <c r="C1505" s="34" t="s">
        <v>1478</v>
      </c>
      <c r="D1505" s="27"/>
      <c r="F1505" s="30"/>
    </row>
    <row r="1506" s="29" customFormat="true" ht="15" hidden="false" customHeight="true" outlineLevel="0" collapsed="false">
      <c r="B1506" s="31" t="n">
        <v>314991567</v>
      </c>
      <c r="C1506" s="34" t="s">
        <v>1479</v>
      </c>
      <c r="D1506" s="27"/>
      <c r="F1506" s="30"/>
    </row>
    <row r="1507" s="29" customFormat="true" ht="15" hidden="false" customHeight="true" outlineLevel="0" collapsed="false">
      <c r="B1507" s="31" t="n">
        <v>314991027</v>
      </c>
      <c r="C1507" s="34" t="s">
        <v>1480</v>
      </c>
      <c r="D1507" s="27"/>
      <c r="F1507" s="30"/>
    </row>
    <row r="1508" s="29" customFormat="true" ht="15" hidden="false" customHeight="true" outlineLevel="0" collapsed="false">
      <c r="A1508" s="28"/>
      <c r="B1508" s="25" t="n">
        <v>314992051</v>
      </c>
      <c r="C1508" s="44" t="s">
        <v>1481</v>
      </c>
      <c r="D1508" s="27"/>
      <c r="F1508" s="30"/>
    </row>
    <row r="1509" s="29" customFormat="true" ht="15" hidden="false" customHeight="true" outlineLevel="0" collapsed="false">
      <c r="B1509" s="31" t="n">
        <v>314991028</v>
      </c>
      <c r="C1509" s="34" t="s">
        <v>1482</v>
      </c>
      <c r="D1509" s="27"/>
      <c r="F1509" s="30"/>
    </row>
    <row r="1510" s="29" customFormat="true" ht="15" hidden="false" customHeight="true" outlineLevel="0" collapsed="false">
      <c r="A1510" s="28"/>
      <c r="B1510" s="25" t="n">
        <v>314990127</v>
      </c>
      <c r="C1510" s="60" t="s">
        <v>1483</v>
      </c>
      <c r="D1510" s="27"/>
      <c r="F1510" s="30"/>
    </row>
    <row r="1511" s="29" customFormat="true" ht="15" hidden="false" customHeight="true" outlineLevel="0" collapsed="false">
      <c r="B1511" s="31" t="n">
        <v>314991568</v>
      </c>
      <c r="C1511" s="34" t="s">
        <v>1484</v>
      </c>
      <c r="D1511" s="27"/>
      <c r="F1511" s="30"/>
    </row>
    <row r="1512" s="29" customFormat="true" ht="15" hidden="false" customHeight="true" outlineLevel="0" collapsed="false">
      <c r="B1512" s="31" t="n">
        <v>314991032</v>
      </c>
      <c r="C1512" s="34" t="s">
        <v>1485</v>
      </c>
      <c r="D1512" s="27"/>
      <c r="F1512" s="30"/>
    </row>
    <row r="1513" s="29" customFormat="true" ht="15" hidden="false" customHeight="true" outlineLevel="0" collapsed="false">
      <c r="B1513" s="31" t="n">
        <v>314991033</v>
      </c>
      <c r="C1513" s="34" t="s">
        <v>1486</v>
      </c>
      <c r="D1513" s="27"/>
      <c r="F1513" s="30"/>
    </row>
    <row r="1514" s="29" customFormat="true" ht="15" hidden="false" customHeight="true" outlineLevel="0" collapsed="false">
      <c r="B1514" s="31" t="n">
        <v>314991034</v>
      </c>
      <c r="C1514" s="34" t="s">
        <v>1487</v>
      </c>
      <c r="D1514" s="27"/>
      <c r="F1514" s="30"/>
    </row>
    <row r="1515" s="29" customFormat="true" ht="15" hidden="false" customHeight="true" outlineLevel="0" collapsed="false">
      <c r="B1515" s="31" t="n">
        <v>314901035</v>
      </c>
      <c r="C1515" s="34" t="s">
        <v>1488</v>
      </c>
      <c r="D1515" s="27"/>
      <c r="F1515" s="30"/>
    </row>
    <row r="1516" s="29" customFormat="true" ht="15" hidden="false" customHeight="true" outlineLevel="0" collapsed="false">
      <c r="B1516" s="31" t="n">
        <v>314901036</v>
      </c>
      <c r="C1516" s="34" t="s">
        <v>1489</v>
      </c>
      <c r="D1516" s="27"/>
      <c r="F1516" s="30"/>
    </row>
    <row r="1517" s="29" customFormat="true" ht="15" hidden="false" customHeight="true" outlineLevel="0" collapsed="false">
      <c r="B1517" s="31" t="n">
        <v>314990441</v>
      </c>
      <c r="C1517" s="34" t="s">
        <v>1490</v>
      </c>
      <c r="D1517" s="27"/>
      <c r="F1517" s="30"/>
    </row>
    <row r="1518" s="29" customFormat="true" ht="15" hidden="false" customHeight="true" outlineLevel="0" collapsed="false">
      <c r="B1518" s="31" t="n">
        <v>314991884</v>
      </c>
      <c r="C1518" s="34" t="s">
        <v>1491</v>
      </c>
      <c r="D1518" s="27"/>
      <c r="F1518" s="30"/>
    </row>
    <row r="1519" s="29" customFormat="true" ht="15" hidden="false" customHeight="true" outlineLevel="0" collapsed="false">
      <c r="B1519" s="31" t="n">
        <v>314991796</v>
      </c>
      <c r="C1519" s="34" t="s">
        <v>1492</v>
      </c>
      <c r="D1519" s="40"/>
      <c r="F1519" s="30"/>
    </row>
    <row r="1520" s="29" customFormat="true" ht="15" hidden="false" customHeight="true" outlineLevel="0" collapsed="false">
      <c r="B1520" s="31" t="n">
        <v>314990209</v>
      </c>
      <c r="C1520" s="34" t="s">
        <v>1493</v>
      </c>
      <c r="D1520" s="27"/>
      <c r="F1520" s="30"/>
    </row>
    <row r="1521" s="29" customFormat="true" ht="15" hidden="false" customHeight="true" outlineLevel="0" collapsed="false">
      <c r="B1521" s="31" t="n">
        <v>314991638</v>
      </c>
      <c r="C1521" s="34" t="s">
        <v>1494</v>
      </c>
      <c r="D1521" s="27"/>
      <c r="F1521" s="30"/>
    </row>
    <row r="1522" s="29" customFormat="true" ht="15" hidden="false" customHeight="true" outlineLevel="0" collapsed="false">
      <c r="B1522" s="31" t="n">
        <v>314990442</v>
      </c>
      <c r="C1522" s="34" t="s">
        <v>1495</v>
      </c>
      <c r="D1522" s="27"/>
      <c r="F1522" s="30"/>
    </row>
    <row r="1523" s="29" customFormat="true" ht="15" hidden="false" customHeight="true" outlineLevel="0" collapsed="false">
      <c r="B1523" s="31" t="n">
        <v>314992193</v>
      </c>
      <c r="C1523" s="34" t="s">
        <v>1496</v>
      </c>
      <c r="D1523" s="27"/>
      <c r="F1523" s="30"/>
    </row>
    <row r="1524" s="29" customFormat="true" ht="15" hidden="false" customHeight="true" outlineLevel="0" collapsed="false">
      <c r="B1524" s="31" t="n">
        <v>314992172</v>
      </c>
      <c r="C1524" s="34" t="s">
        <v>1497</v>
      </c>
      <c r="D1524" s="27"/>
      <c r="F1524" s="30"/>
    </row>
    <row r="1525" s="29" customFormat="true" ht="15" hidden="false" customHeight="true" outlineLevel="0" collapsed="false">
      <c r="B1525" s="31" t="n">
        <v>314991038</v>
      </c>
      <c r="C1525" s="34" t="s">
        <v>1498</v>
      </c>
      <c r="D1525" s="27"/>
      <c r="F1525" s="30"/>
    </row>
    <row r="1526" s="29" customFormat="true" ht="15" hidden="false" customHeight="true" outlineLevel="0" collapsed="false">
      <c r="B1526" s="31" t="n">
        <v>314991039</v>
      </c>
      <c r="C1526" s="34" t="s">
        <v>1499</v>
      </c>
      <c r="D1526" s="27"/>
      <c r="F1526" s="30"/>
    </row>
    <row r="1527" s="29" customFormat="true" ht="15" hidden="false" customHeight="true" outlineLevel="0" collapsed="false">
      <c r="B1527" s="31" t="n">
        <v>314991041</v>
      </c>
      <c r="C1527" s="34" t="s">
        <v>1500</v>
      </c>
      <c r="D1527" s="27"/>
      <c r="F1527" s="30"/>
    </row>
    <row r="1528" s="29" customFormat="true" ht="15" hidden="false" customHeight="true" outlineLevel="0" collapsed="false">
      <c r="B1528" s="31" t="n">
        <v>314991043</v>
      </c>
      <c r="C1528" s="34" t="s">
        <v>1501</v>
      </c>
      <c r="D1528" s="27"/>
      <c r="F1528" s="30"/>
    </row>
    <row r="1529" s="29" customFormat="true" ht="15" hidden="false" customHeight="true" outlineLevel="0" collapsed="false">
      <c r="B1529" s="31" t="n">
        <v>314991044</v>
      </c>
      <c r="C1529" s="34" t="s">
        <v>1502</v>
      </c>
      <c r="D1529" s="27"/>
      <c r="F1529" s="30"/>
    </row>
    <row r="1530" s="29" customFormat="true" ht="15" hidden="false" customHeight="true" outlineLevel="0" collapsed="false">
      <c r="B1530" s="31" t="n">
        <v>314901037</v>
      </c>
      <c r="C1530" s="34" t="s">
        <v>1503</v>
      </c>
      <c r="D1530" s="27"/>
      <c r="F1530" s="30"/>
    </row>
    <row r="1531" s="29" customFormat="true" ht="15" hidden="false" customHeight="true" outlineLevel="0" collapsed="false">
      <c r="B1531" s="31" t="n">
        <v>314991042</v>
      </c>
      <c r="C1531" s="34" t="s">
        <v>1504</v>
      </c>
      <c r="D1531" s="27"/>
      <c r="F1531" s="30"/>
    </row>
    <row r="1532" s="29" customFormat="true" ht="15" hidden="false" customHeight="true" outlineLevel="0" collapsed="false">
      <c r="B1532" s="31" t="n">
        <v>314990267</v>
      </c>
      <c r="C1532" s="34" t="s">
        <v>1505</v>
      </c>
      <c r="D1532" s="27"/>
      <c r="F1532" s="30"/>
    </row>
    <row r="1533" s="29" customFormat="true" ht="15" hidden="false" customHeight="true" outlineLevel="0" collapsed="false">
      <c r="B1533" s="31" t="n">
        <v>314991045</v>
      </c>
      <c r="C1533" s="34" t="s">
        <v>1506</v>
      </c>
      <c r="D1533" s="27"/>
      <c r="F1533" s="30"/>
    </row>
    <row r="1534" s="29" customFormat="true" ht="15" hidden="false" customHeight="true" outlineLevel="0" collapsed="false">
      <c r="B1534" s="31" t="n">
        <v>314991046</v>
      </c>
      <c r="C1534" s="34" t="s">
        <v>1507</v>
      </c>
      <c r="D1534" s="27"/>
      <c r="F1534" s="30"/>
    </row>
    <row r="1535" s="29" customFormat="true" ht="15" hidden="false" customHeight="true" outlineLevel="0" collapsed="false">
      <c r="B1535" s="31" t="n">
        <v>314991047</v>
      </c>
      <c r="C1535" s="34" t="s">
        <v>1508</v>
      </c>
      <c r="D1535" s="27"/>
      <c r="F1535" s="30"/>
    </row>
    <row r="1536" s="29" customFormat="true" ht="15" hidden="false" customHeight="true" outlineLevel="0" collapsed="false">
      <c r="A1536" s="28"/>
      <c r="B1536" s="25" t="n">
        <v>314992067</v>
      </c>
      <c r="C1536" s="60" t="s">
        <v>1509</v>
      </c>
      <c r="D1536" s="27"/>
      <c r="F1536" s="30"/>
    </row>
    <row r="1537" s="29" customFormat="true" ht="15" hidden="false" customHeight="true" outlineLevel="0" collapsed="false">
      <c r="B1537" s="31" t="n">
        <v>314991048</v>
      </c>
      <c r="C1537" s="34" t="s">
        <v>1510</v>
      </c>
      <c r="D1537" s="27"/>
      <c r="F1537" s="30"/>
    </row>
    <row r="1538" s="29" customFormat="true" ht="15" hidden="false" customHeight="true" outlineLevel="0" collapsed="false">
      <c r="A1538" s="28"/>
      <c r="B1538" s="25" t="n">
        <v>314992068</v>
      </c>
      <c r="C1538" s="60" t="s">
        <v>1511</v>
      </c>
      <c r="D1538" s="27"/>
      <c r="F1538" s="30"/>
    </row>
    <row r="1539" s="29" customFormat="true" ht="15" hidden="false" customHeight="true" outlineLevel="0" collapsed="false">
      <c r="B1539" s="31" t="n">
        <v>314991879</v>
      </c>
      <c r="C1539" s="34" t="s">
        <v>1512</v>
      </c>
      <c r="D1539" s="27"/>
      <c r="F1539" s="30"/>
    </row>
    <row r="1540" s="29" customFormat="true" ht="15" hidden="false" customHeight="true" outlineLevel="0" collapsed="false">
      <c r="B1540" s="31" t="n">
        <v>314991049</v>
      </c>
      <c r="C1540" s="34" t="s">
        <v>1513</v>
      </c>
      <c r="D1540" s="27"/>
      <c r="F1540" s="30"/>
    </row>
    <row r="1541" s="29" customFormat="true" ht="15" hidden="false" customHeight="true" outlineLevel="0" collapsed="false">
      <c r="B1541" s="31" t="n">
        <v>314991806</v>
      </c>
      <c r="C1541" s="34" t="s">
        <v>1514</v>
      </c>
      <c r="D1541" s="27"/>
      <c r="F1541" s="30"/>
    </row>
    <row r="1542" s="29" customFormat="true" ht="15" hidden="false" customHeight="true" outlineLevel="0" collapsed="false">
      <c r="B1542" s="31" t="n">
        <v>314991053</v>
      </c>
      <c r="C1542" s="34" t="s">
        <v>1515</v>
      </c>
      <c r="D1542" s="27"/>
      <c r="F1542" s="30"/>
    </row>
    <row r="1543" s="29" customFormat="true" ht="15" hidden="false" customHeight="true" outlineLevel="0" collapsed="false">
      <c r="B1543" s="31" t="n">
        <v>314991807</v>
      </c>
      <c r="C1543" s="34" t="s">
        <v>1516</v>
      </c>
      <c r="D1543" s="27"/>
      <c r="F1543" s="30"/>
    </row>
    <row r="1544" s="29" customFormat="true" ht="15" hidden="false" customHeight="true" outlineLevel="0" collapsed="false">
      <c r="B1544" s="31" t="n">
        <v>314991809</v>
      </c>
      <c r="C1544" s="34" t="s">
        <v>1517</v>
      </c>
      <c r="D1544" s="27"/>
      <c r="F1544" s="30"/>
    </row>
    <row r="1545" s="29" customFormat="true" ht="15" hidden="false" customHeight="true" outlineLevel="0" collapsed="false">
      <c r="B1545" s="31" t="n">
        <v>314991054</v>
      </c>
      <c r="C1545" s="34" t="s">
        <v>1518</v>
      </c>
      <c r="D1545" s="27"/>
      <c r="F1545" s="30"/>
    </row>
    <row r="1546" s="29" customFormat="true" ht="15" hidden="false" customHeight="true" outlineLevel="0" collapsed="false">
      <c r="A1546" s="28"/>
      <c r="B1546" s="25" t="n">
        <v>314992069</v>
      </c>
      <c r="C1546" s="60" t="s">
        <v>1519</v>
      </c>
      <c r="D1546" s="27"/>
      <c r="F1546" s="30"/>
    </row>
    <row r="1547" s="29" customFormat="true" ht="15" hidden="false" customHeight="true" outlineLevel="0" collapsed="false">
      <c r="B1547" s="31" t="n">
        <v>314991882</v>
      </c>
      <c r="C1547" s="34" t="s">
        <v>1520</v>
      </c>
      <c r="D1547" s="27"/>
      <c r="F1547" s="30"/>
    </row>
    <row r="1548" s="29" customFormat="true" ht="15" hidden="false" customHeight="true" outlineLevel="0" collapsed="false">
      <c r="A1548" s="28"/>
      <c r="B1548" s="25" t="n">
        <v>314992070</v>
      </c>
      <c r="C1548" s="60" t="s">
        <v>1521</v>
      </c>
      <c r="D1548" s="27"/>
      <c r="F1548" s="30"/>
    </row>
    <row r="1549" s="29" customFormat="true" ht="15" hidden="false" customHeight="true" outlineLevel="0" collapsed="false">
      <c r="B1549" s="31" t="n">
        <v>314990210</v>
      </c>
      <c r="C1549" s="34" t="s">
        <v>1522</v>
      </c>
      <c r="D1549" s="27"/>
      <c r="F1549" s="30"/>
    </row>
    <row r="1550" s="29" customFormat="true" ht="15" hidden="false" customHeight="true" outlineLevel="0" collapsed="false">
      <c r="B1550" s="31" t="n">
        <v>314991055</v>
      </c>
      <c r="C1550" s="34" t="s">
        <v>1523</v>
      </c>
      <c r="D1550" s="27"/>
      <c r="F1550" s="30"/>
    </row>
    <row r="1551" s="29" customFormat="true" ht="15" hidden="false" customHeight="true" outlineLevel="0" collapsed="false">
      <c r="B1551" s="31" t="n">
        <v>314991056</v>
      </c>
      <c r="C1551" s="34" t="s">
        <v>1524</v>
      </c>
      <c r="D1551" s="27"/>
      <c r="F1551" s="30"/>
    </row>
    <row r="1552" s="29" customFormat="true" ht="15" hidden="false" customHeight="true" outlineLevel="0" collapsed="false">
      <c r="B1552" s="31" t="n">
        <v>314991057</v>
      </c>
      <c r="C1552" s="34" t="s">
        <v>1525</v>
      </c>
      <c r="D1552" s="27"/>
      <c r="F1552" s="30"/>
    </row>
    <row r="1553" s="29" customFormat="true" ht="15" hidden="false" customHeight="true" outlineLevel="0" collapsed="false">
      <c r="B1553" s="31" t="n">
        <v>314991059</v>
      </c>
      <c r="C1553" s="34" t="s">
        <v>1526</v>
      </c>
      <c r="D1553" s="27"/>
      <c r="F1553" s="30"/>
    </row>
    <row r="1554" s="29" customFormat="true" ht="15" hidden="false" customHeight="true" outlineLevel="0" collapsed="false">
      <c r="B1554" s="31" t="n">
        <v>314991060</v>
      </c>
      <c r="C1554" s="34" t="s">
        <v>1527</v>
      </c>
      <c r="D1554" s="27"/>
      <c r="F1554" s="30"/>
    </row>
    <row r="1555" s="29" customFormat="true" ht="15" hidden="false" customHeight="true" outlineLevel="0" collapsed="false">
      <c r="B1555" s="31" t="n">
        <v>314991061</v>
      </c>
      <c r="C1555" s="34" t="s">
        <v>1528</v>
      </c>
      <c r="D1555" s="27"/>
      <c r="F1555" s="30"/>
    </row>
    <row r="1556" s="29" customFormat="true" ht="15" hidden="false" customHeight="true" outlineLevel="0" collapsed="false">
      <c r="B1556" s="31" t="n">
        <v>314991062</v>
      </c>
      <c r="C1556" s="34" t="s">
        <v>1529</v>
      </c>
      <c r="D1556" s="27"/>
      <c r="F1556" s="30"/>
    </row>
    <row r="1557" s="29" customFormat="true" ht="15" hidden="false" customHeight="true" outlineLevel="0" collapsed="false">
      <c r="B1557" s="31" t="n">
        <v>314990211</v>
      </c>
      <c r="C1557" s="34" t="s">
        <v>1530</v>
      </c>
      <c r="D1557" s="27"/>
      <c r="F1557" s="30"/>
    </row>
    <row r="1558" s="29" customFormat="true" ht="15" hidden="false" customHeight="true" outlineLevel="0" collapsed="false">
      <c r="B1558" s="31" t="n">
        <v>314991064</v>
      </c>
      <c r="C1558" s="34" t="s">
        <v>1531</v>
      </c>
      <c r="D1558" s="27"/>
      <c r="F1558" s="30"/>
    </row>
    <row r="1559" s="29" customFormat="true" ht="15" hidden="false" customHeight="true" outlineLevel="0" collapsed="false">
      <c r="B1559" s="31" t="n">
        <v>314991066</v>
      </c>
      <c r="C1559" s="34" t="s">
        <v>1532</v>
      </c>
      <c r="D1559" s="27"/>
      <c r="F1559" s="30"/>
    </row>
    <row r="1560" s="29" customFormat="true" ht="15" hidden="false" customHeight="true" outlineLevel="0" collapsed="false">
      <c r="B1560" s="31" t="n">
        <v>314991067</v>
      </c>
      <c r="C1560" s="34" t="s">
        <v>1533</v>
      </c>
      <c r="D1560" s="27"/>
      <c r="F1560" s="30"/>
    </row>
    <row r="1561" s="29" customFormat="true" ht="15" hidden="false" customHeight="true" outlineLevel="0" collapsed="false">
      <c r="B1561" s="31" t="n">
        <v>314991068</v>
      </c>
      <c r="C1561" s="34" t="s">
        <v>1534</v>
      </c>
      <c r="D1561" s="27"/>
      <c r="F1561" s="30"/>
    </row>
    <row r="1562" s="29" customFormat="true" ht="15" hidden="false" customHeight="true" outlineLevel="0" collapsed="false">
      <c r="B1562" s="31" t="n">
        <v>314991069</v>
      </c>
      <c r="C1562" s="34" t="s">
        <v>1535</v>
      </c>
      <c r="D1562" s="27"/>
      <c r="F1562" s="30"/>
    </row>
    <row r="1563" s="29" customFormat="true" ht="15" hidden="false" customHeight="true" outlineLevel="0" collapsed="false">
      <c r="B1563" s="31" t="n">
        <v>314991070</v>
      </c>
      <c r="C1563" s="34" t="s">
        <v>1536</v>
      </c>
      <c r="D1563" s="27"/>
      <c r="F1563" s="30"/>
    </row>
    <row r="1564" s="29" customFormat="true" ht="15" hidden="false" customHeight="true" outlineLevel="0" collapsed="false">
      <c r="B1564" s="31" t="n">
        <v>314991071</v>
      </c>
      <c r="C1564" s="34" t="s">
        <v>1537</v>
      </c>
      <c r="D1564" s="27"/>
      <c r="F1564" s="30"/>
    </row>
    <row r="1565" s="29" customFormat="true" ht="15" hidden="false" customHeight="true" outlineLevel="0" collapsed="false">
      <c r="B1565" s="31" t="n">
        <v>314991072</v>
      </c>
      <c r="C1565" s="34" t="s">
        <v>1538</v>
      </c>
      <c r="D1565" s="27"/>
      <c r="F1565" s="30"/>
    </row>
    <row r="1566" s="29" customFormat="true" ht="15" hidden="false" customHeight="true" outlineLevel="0" collapsed="false">
      <c r="B1566" s="31" t="n">
        <v>314991073</v>
      </c>
      <c r="C1566" s="34" t="s">
        <v>1539</v>
      </c>
      <c r="D1566" s="27"/>
      <c r="F1566" s="30"/>
    </row>
    <row r="1567" s="29" customFormat="true" ht="15" hidden="false" customHeight="true" outlineLevel="0" collapsed="false">
      <c r="B1567" s="31" t="n">
        <v>314991074</v>
      </c>
      <c r="C1567" s="34" t="s">
        <v>1540</v>
      </c>
      <c r="D1567" s="27"/>
      <c r="F1567" s="30"/>
    </row>
    <row r="1568" s="29" customFormat="true" ht="15" hidden="false" customHeight="true" outlineLevel="0" collapsed="false">
      <c r="B1568" s="31" t="n">
        <v>314991075</v>
      </c>
      <c r="C1568" s="34" t="s">
        <v>1541</v>
      </c>
      <c r="D1568" s="27"/>
      <c r="F1568" s="30"/>
    </row>
    <row r="1569" s="29" customFormat="true" ht="15" hidden="false" customHeight="true" outlineLevel="0" collapsed="false">
      <c r="B1569" s="31" t="n">
        <v>314991076</v>
      </c>
      <c r="C1569" s="34" t="s">
        <v>1542</v>
      </c>
      <c r="D1569" s="27"/>
      <c r="F1569" s="30"/>
    </row>
    <row r="1570" s="29" customFormat="true" ht="15" hidden="false" customHeight="true" outlineLevel="0" collapsed="false">
      <c r="B1570" s="31" t="n">
        <v>314991077</v>
      </c>
      <c r="C1570" s="34" t="s">
        <v>1543</v>
      </c>
      <c r="D1570" s="27"/>
      <c r="F1570" s="30"/>
    </row>
    <row r="1571" s="29" customFormat="true" ht="15" hidden="false" customHeight="true" outlineLevel="0" collapsed="false">
      <c r="B1571" s="31" t="n">
        <v>314991078</v>
      </c>
      <c r="C1571" s="34" t="s">
        <v>1544</v>
      </c>
      <c r="D1571" s="27"/>
      <c r="F1571" s="30"/>
    </row>
    <row r="1572" s="29" customFormat="true" ht="15" hidden="false" customHeight="true" outlineLevel="0" collapsed="false">
      <c r="A1572" s="28"/>
      <c r="B1572" s="25" t="n">
        <v>314992081</v>
      </c>
      <c r="C1572" s="60" t="s">
        <v>1545</v>
      </c>
      <c r="D1572" s="27"/>
      <c r="F1572" s="30"/>
    </row>
    <row r="1573" s="29" customFormat="true" ht="15" hidden="false" customHeight="true" outlineLevel="0" collapsed="false">
      <c r="B1573" s="31" t="n">
        <v>314991079</v>
      </c>
      <c r="C1573" s="34" t="s">
        <v>1546</v>
      </c>
      <c r="D1573" s="27"/>
      <c r="F1573" s="30"/>
    </row>
    <row r="1574" s="29" customFormat="true" ht="15" hidden="false" customHeight="true" outlineLevel="0" collapsed="false">
      <c r="B1574" s="31" t="n">
        <v>314991080</v>
      </c>
      <c r="C1574" s="34" t="s">
        <v>1547</v>
      </c>
      <c r="D1574" s="27"/>
      <c r="F1574" s="30"/>
    </row>
    <row r="1575" s="29" customFormat="true" ht="15" hidden="false" customHeight="true" outlineLevel="0" collapsed="false">
      <c r="B1575" s="31" t="n">
        <v>314991081</v>
      </c>
      <c r="C1575" s="34" t="s">
        <v>1548</v>
      </c>
      <c r="D1575" s="27"/>
      <c r="F1575" s="30"/>
    </row>
    <row r="1576" s="29" customFormat="true" ht="15" hidden="false" customHeight="true" outlineLevel="0" collapsed="false">
      <c r="B1576" s="31" t="n">
        <v>314991082</v>
      </c>
      <c r="C1576" s="34" t="s">
        <v>1549</v>
      </c>
      <c r="D1576" s="27"/>
      <c r="F1576" s="30"/>
    </row>
    <row r="1577" s="29" customFormat="true" ht="15" hidden="false" customHeight="true" outlineLevel="0" collapsed="false">
      <c r="B1577" s="31" t="n">
        <v>314991085</v>
      </c>
      <c r="C1577" s="34" t="s">
        <v>1550</v>
      </c>
      <c r="D1577" s="27"/>
      <c r="F1577" s="30"/>
    </row>
    <row r="1578" s="29" customFormat="true" ht="15" hidden="false" customHeight="true" outlineLevel="0" collapsed="false">
      <c r="B1578" s="31" t="n">
        <v>314991086</v>
      </c>
      <c r="C1578" s="34" t="s">
        <v>1551</v>
      </c>
      <c r="D1578" s="27"/>
      <c r="F1578" s="30"/>
    </row>
    <row r="1579" s="29" customFormat="true" ht="15" hidden="false" customHeight="true" outlineLevel="0" collapsed="false">
      <c r="B1579" s="31" t="n">
        <v>314991088</v>
      </c>
      <c r="C1579" s="34" t="s">
        <v>1552</v>
      </c>
      <c r="D1579" s="27"/>
      <c r="F1579" s="30"/>
    </row>
    <row r="1580" s="29" customFormat="true" ht="15" hidden="false" customHeight="true" outlineLevel="0" collapsed="false">
      <c r="B1580" s="31" t="n">
        <v>314991089</v>
      </c>
      <c r="C1580" s="34" t="s">
        <v>1553</v>
      </c>
      <c r="D1580" s="27"/>
      <c r="F1580" s="30"/>
    </row>
    <row r="1581" s="29" customFormat="true" ht="15" hidden="false" customHeight="true" outlineLevel="0" collapsed="false">
      <c r="B1581" s="31" t="n">
        <v>314991090</v>
      </c>
      <c r="C1581" s="34" t="s">
        <v>1554</v>
      </c>
      <c r="D1581" s="27"/>
      <c r="F1581" s="30"/>
    </row>
    <row r="1582" s="29" customFormat="true" ht="15" hidden="false" customHeight="true" outlineLevel="0" collapsed="false">
      <c r="B1582" s="31" t="n">
        <v>314991091</v>
      </c>
      <c r="C1582" s="34" t="s">
        <v>1555</v>
      </c>
      <c r="D1582" s="27"/>
      <c r="F1582" s="30"/>
    </row>
    <row r="1583" s="29" customFormat="true" ht="15" hidden="false" customHeight="true" outlineLevel="0" collapsed="false">
      <c r="B1583" s="31" t="n">
        <v>314991092</v>
      </c>
      <c r="C1583" s="34" t="s">
        <v>1556</v>
      </c>
      <c r="D1583" s="27"/>
      <c r="F1583" s="30"/>
    </row>
    <row r="1584" s="29" customFormat="true" ht="15" hidden="false" customHeight="true" outlineLevel="0" collapsed="false">
      <c r="B1584" s="31" t="n">
        <v>314990170</v>
      </c>
      <c r="C1584" s="34" t="s">
        <v>1557</v>
      </c>
      <c r="D1584" s="27"/>
      <c r="F1584" s="30"/>
    </row>
    <row r="1585" s="29" customFormat="true" ht="15" hidden="false" customHeight="true" outlineLevel="0" collapsed="false">
      <c r="B1585" s="31" t="n">
        <v>314991095</v>
      </c>
      <c r="C1585" s="34" t="s">
        <v>1558</v>
      </c>
      <c r="D1585" s="27"/>
      <c r="F1585" s="30"/>
    </row>
    <row r="1586" s="29" customFormat="true" ht="15" hidden="false" customHeight="true" outlineLevel="0" collapsed="false">
      <c r="B1586" s="31" t="n">
        <v>314991096</v>
      </c>
      <c r="C1586" s="34" t="s">
        <v>1559</v>
      </c>
      <c r="D1586" s="27"/>
      <c r="F1586" s="30"/>
    </row>
    <row r="1587" s="29" customFormat="true" ht="15" hidden="false" customHeight="true" outlineLevel="0" collapsed="false">
      <c r="B1587" s="31" t="n">
        <v>314991097</v>
      </c>
      <c r="C1587" s="34" t="s">
        <v>1560</v>
      </c>
      <c r="D1587" s="27"/>
      <c r="F1587" s="30"/>
    </row>
    <row r="1588" s="29" customFormat="true" ht="15" hidden="false" customHeight="true" outlineLevel="0" collapsed="false">
      <c r="B1588" s="31" t="n">
        <v>314991099</v>
      </c>
      <c r="C1588" s="34" t="s">
        <v>1561</v>
      </c>
      <c r="D1588" s="27"/>
      <c r="F1588" s="30"/>
    </row>
    <row r="1589" s="29" customFormat="true" ht="15" hidden="false" customHeight="true" outlineLevel="0" collapsed="false">
      <c r="B1589" s="31" t="n">
        <v>314991065</v>
      </c>
      <c r="C1589" s="34" t="s">
        <v>1562</v>
      </c>
      <c r="D1589" s="27"/>
      <c r="F1589" s="30"/>
    </row>
    <row r="1590" s="29" customFormat="true" ht="15" hidden="false" customHeight="true" outlineLevel="0" collapsed="false">
      <c r="B1590" s="31" t="n">
        <v>314991093</v>
      </c>
      <c r="C1590" s="34" t="s">
        <v>1563</v>
      </c>
      <c r="D1590" s="27"/>
      <c r="F1590" s="30"/>
    </row>
    <row r="1591" s="29" customFormat="true" ht="15" hidden="false" customHeight="true" outlineLevel="0" collapsed="false">
      <c r="B1591" s="31" t="n">
        <v>314991094</v>
      </c>
      <c r="C1591" s="34" t="s">
        <v>1564</v>
      </c>
      <c r="D1591" s="27"/>
      <c r="F1591" s="30"/>
    </row>
    <row r="1592" s="29" customFormat="true" ht="15" hidden="false" customHeight="true" outlineLevel="0" collapsed="false">
      <c r="B1592" s="31" t="n">
        <v>314991825</v>
      </c>
      <c r="C1592" s="34" t="s">
        <v>1565</v>
      </c>
      <c r="D1592" s="27"/>
      <c r="F1592" s="30"/>
    </row>
    <row r="1593" s="29" customFormat="true" ht="15" hidden="false" customHeight="true" outlineLevel="0" collapsed="false">
      <c r="B1593" s="31" t="n">
        <v>314991100</v>
      </c>
      <c r="C1593" s="34" t="s">
        <v>1566</v>
      </c>
      <c r="D1593" s="27"/>
      <c r="F1593" s="30"/>
    </row>
    <row r="1594" s="29" customFormat="true" ht="15" hidden="false" customHeight="true" outlineLevel="0" collapsed="false">
      <c r="A1594" s="28"/>
      <c r="B1594" s="25" t="n">
        <v>314992079</v>
      </c>
      <c r="C1594" s="60" t="s">
        <v>1567</v>
      </c>
      <c r="D1594" s="27"/>
      <c r="F1594" s="30"/>
    </row>
    <row r="1595" s="29" customFormat="true" ht="15" hidden="false" customHeight="true" outlineLevel="0" collapsed="false">
      <c r="B1595" s="31" t="n">
        <v>314991102</v>
      </c>
      <c r="C1595" s="34" t="s">
        <v>1568</v>
      </c>
      <c r="D1595" s="27"/>
      <c r="F1595" s="30"/>
    </row>
    <row r="1596" s="29" customFormat="true" ht="15" hidden="false" customHeight="true" outlineLevel="0" collapsed="false">
      <c r="B1596" s="31" t="n">
        <v>314991103</v>
      </c>
      <c r="C1596" s="34" t="s">
        <v>1569</v>
      </c>
      <c r="D1596" s="27"/>
      <c r="F1596" s="30"/>
    </row>
    <row r="1597" s="29" customFormat="true" ht="15" hidden="false" customHeight="true" outlineLevel="0" collapsed="false">
      <c r="B1597" s="31" t="n">
        <v>314991104</v>
      </c>
      <c r="C1597" s="34" t="s">
        <v>1570</v>
      </c>
      <c r="D1597" s="27"/>
      <c r="F1597" s="30"/>
    </row>
    <row r="1598" s="29" customFormat="true" ht="15" hidden="false" customHeight="true" outlineLevel="0" collapsed="false">
      <c r="B1598" s="31" t="n">
        <v>314991105</v>
      </c>
      <c r="C1598" s="34" t="s">
        <v>1571</v>
      </c>
      <c r="D1598" s="27"/>
      <c r="F1598" s="30"/>
    </row>
    <row r="1599" s="29" customFormat="true" ht="15" hidden="false" customHeight="true" outlineLevel="0" collapsed="false">
      <c r="A1599" s="28"/>
      <c r="B1599" s="25" t="n">
        <v>314992080</v>
      </c>
      <c r="C1599" s="60" t="s">
        <v>1572</v>
      </c>
      <c r="D1599" s="27"/>
      <c r="F1599" s="30"/>
    </row>
    <row r="1600" s="29" customFormat="true" ht="15" hidden="false" customHeight="true" outlineLevel="0" collapsed="false">
      <c r="B1600" s="31" t="n">
        <v>314991883</v>
      </c>
      <c r="C1600" s="34" t="s">
        <v>1573</v>
      </c>
      <c r="D1600" s="27"/>
      <c r="F1600" s="30"/>
    </row>
    <row r="1601" s="29" customFormat="true" ht="15" hidden="false" customHeight="true" outlineLevel="0" collapsed="false">
      <c r="B1601" s="31" t="n">
        <v>314991569</v>
      </c>
      <c r="C1601" s="34" t="s">
        <v>1574</v>
      </c>
      <c r="D1601" s="27"/>
      <c r="F1601" s="30"/>
    </row>
    <row r="1602" s="29" customFormat="true" ht="15" hidden="false" customHeight="true" outlineLevel="0" collapsed="false">
      <c r="B1602" s="31" t="n">
        <v>314991107</v>
      </c>
      <c r="C1602" s="34" t="s">
        <v>1575</v>
      </c>
      <c r="D1602" s="27"/>
      <c r="F1602" s="30"/>
    </row>
    <row r="1603" s="29" customFormat="true" ht="15" hidden="false" customHeight="true" outlineLevel="0" collapsed="false">
      <c r="B1603" s="31" t="n">
        <v>314991570</v>
      </c>
      <c r="C1603" s="34" t="s">
        <v>1576</v>
      </c>
      <c r="D1603" s="27"/>
      <c r="F1603" s="30"/>
    </row>
    <row r="1604" s="29" customFormat="true" ht="15" hidden="false" customHeight="true" outlineLevel="0" collapsed="false">
      <c r="B1604" s="31" t="n">
        <v>314991109</v>
      </c>
      <c r="C1604" s="34" t="s">
        <v>1577</v>
      </c>
      <c r="D1604" s="27"/>
      <c r="F1604" s="30"/>
    </row>
    <row r="1605" s="29" customFormat="true" ht="15" hidden="false" customHeight="true" outlineLevel="0" collapsed="false">
      <c r="B1605" s="31" t="n">
        <v>314991110</v>
      </c>
      <c r="C1605" s="34" t="s">
        <v>1578</v>
      </c>
      <c r="D1605" s="27"/>
      <c r="F1605" s="30"/>
    </row>
    <row r="1606" s="29" customFormat="true" ht="15" hidden="false" customHeight="true" outlineLevel="0" collapsed="false">
      <c r="B1606" s="31" t="n">
        <v>314991111</v>
      </c>
      <c r="C1606" s="34" t="s">
        <v>1579</v>
      </c>
      <c r="D1606" s="27"/>
      <c r="F1606" s="30"/>
    </row>
    <row r="1607" s="29" customFormat="true" ht="15" hidden="false" customHeight="true" outlineLevel="0" collapsed="false">
      <c r="B1607" s="31" t="n">
        <v>314991112</v>
      </c>
      <c r="C1607" s="34" t="s">
        <v>1580</v>
      </c>
      <c r="D1607" s="27"/>
      <c r="F1607" s="30"/>
    </row>
    <row r="1608" s="29" customFormat="true" ht="15" hidden="false" customHeight="true" outlineLevel="0" collapsed="false">
      <c r="B1608" s="31" t="n">
        <v>314991113</v>
      </c>
      <c r="C1608" s="34" t="s">
        <v>1581</v>
      </c>
      <c r="D1608" s="27"/>
      <c r="F1608" s="30"/>
    </row>
    <row r="1609" s="29" customFormat="true" ht="15" hidden="false" customHeight="true" outlineLevel="0" collapsed="false">
      <c r="B1609" s="31" t="n">
        <v>314991108</v>
      </c>
      <c r="C1609" s="34" t="s">
        <v>1582</v>
      </c>
      <c r="D1609" s="27"/>
      <c r="F1609" s="30"/>
    </row>
    <row r="1610" s="29" customFormat="true" ht="15" hidden="false" customHeight="true" outlineLevel="0" collapsed="false">
      <c r="B1610" s="31" t="n">
        <v>314992240</v>
      </c>
      <c r="C1610" s="34" t="s">
        <v>1583</v>
      </c>
      <c r="D1610" s="27"/>
      <c r="F1610" s="30"/>
    </row>
    <row r="1611" s="29" customFormat="true" ht="15" hidden="false" customHeight="true" outlineLevel="0" collapsed="false">
      <c r="B1611" s="31" t="n">
        <v>314991114</v>
      </c>
      <c r="C1611" s="34" t="s">
        <v>1584</v>
      </c>
      <c r="D1611" s="27"/>
      <c r="F1611" s="30"/>
    </row>
    <row r="1612" s="29" customFormat="true" ht="15" hidden="false" customHeight="true" outlineLevel="0" collapsed="false">
      <c r="B1612" s="31" t="n">
        <v>314991115</v>
      </c>
      <c r="C1612" s="34" t="s">
        <v>1585</v>
      </c>
      <c r="D1612" s="27"/>
      <c r="F1612" s="30"/>
    </row>
    <row r="1613" s="29" customFormat="true" ht="15" hidden="false" customHeight="true" outlineLevel="0" collapsed="false">
      <c r="B1613" s="31" t="n">
        <v>314991571</v>
      </c>
      <c r="C1613" s="34" t="s">
        <v>1586</v>
      </c>
      <c r="D1613" s="27"/>
      <c r="F1613" s="30"/>
    </row>
    <row r="1614" s="29" customFormat="true" ht="15" hidden="false" customHeight="true" outlineLevel="0" collapsed="false">
      <c r="B1614" s="31" t="n">
        <v>314991116</v>
      </c>
      <c r="C1614" s="34" t="s">
        <v>1587</v>
      </c>
      <c r="D1614" s="27"/>
      <c r="F1614" s="30"/>
    </row>
    <row r="1615" s="29" customFormat="true" ht="15" hidden="false" customHeight="true" outlineLevel="0" collapsed="false">
      <c r="A1615" s="28"/>
      <c r="B1615" s="25" t="n">
        <v>314992071</v>
      </c>
      <c r="C1615" s="60" t="s">
        <v>1588</v>
      </c>
      <c r="D1615" s="27"/>
      <c r="F1615" s="30"/>
    </row>
    <row r="1616" s="56" customFormat="true" ht="15" hidden="false" customHeight="true" outlineLevel="0" collapsed="false">
      <c r="B1616" s="59" t="n">
        <v>314002175</v>
      </c>
      <c r="C1616" s="34" t="s">
        <v>1589</v>
      </c>
      <c r="D1616" s="57"/>
      <c r="F1616" s="58"/>
    </row>
    <row r="1617" s="29" customFormat="true" ht="15" hidden="false" customHeight="true" outlineLevel="0" collapsed="false">
      <c r="A1617" s="28"/>
      <c r="B1617" s="25" t="n">
        <v>314002180</v>
      </c>
      <c r="C1617" s="34" t="s">
        <v>1590</v>
      </c>
      <c r="D1617" s="27"/>
      <c r="F1617" s="30"/>
    </row>
    <row r="1618" s="29" customFormat="true" ht="15" hidden="false" customHeight="true" outlineLevel="0" collapsed="false">
      <c r="B1618" s="31" t="n">
        <v>314991117</v>
      </c>
      <c r="C1618" s="34" t="s">
        <v>1591</v>
      </c>
      <c r="D1618" s="27"/>
      <c r="F1618" s="30"/>
    </row>
    <row r="1619" s="29" customFormat="true" ht="15" hidden="false" customHeight="true" outlineLevel="0" collapsed="false">
      <c r="B1619" s="31" t="n">
        <v>314991572</v>
      </c>
      <c r="C1619" s="34" t="s">
        <v>1592</v>
      </c>
      <c r="D1619" s="27"/>
      <c r="F1619" s="30"/>
    </row>
    <row r="1620" s="29" customFormat="true" ht="15" hidden="false" customHeight="true" outlineLevel="0" collapsed="false">
      <c r="A1620" s="28"/>
      <c r="B1620" s="25" t="n">
        <v>314992072</v>
      </c>
      <c r="C1620" s="60" t="s">
        <v>1593</v>
      </c>
      <c r="D1620" s="27"/>
      <c r="F1620" s="30"/>
    </row>
    <row r="1621" s="29" customFormat="true" ht="15" hidden="false" customHeight="true" outlineLevel="0" collapsed="false">
      <c r="B1621" s="31" t="n">
        <v>314991573</v>
      </c>
      <c r="C1621" s="34" t="s">
        <v>1594</v>
      </c>
      <c r="D1621" s="27"/>
      <c r="F1621" s="30"/>
    </row>
    <row r="1622" s="29" customFormat="true" ht="15" hidden="false" customHeight="true" outlineLevel="0" collapsed="false">
      <c r="B1622" s="31" t="n">
        <v>314991812</v>
      </c>
      <c r="C1622" s="34" t="s">
        <v>1595</v>
      </c>
      <c r="D1622" s="27"/>
      <c r="F1622" s="30"/>
    </row>
    <row r="1623" s="29" customFormat="true" ht="15" hidden="false" customHeight="true" outlineLevel="0" collapsed="false">
      <c r="B1623" s="31" t="n">
        <v>314991578</v>
      </c>
      <c r="C1623" s="34" t="s">
        <v>1596</v>
      </c>
      <c r="D1623" s="27"/>
      <c r="F1623" s="30"/>
    </row>
    <row r="1624" s="29" customFormat="true" ht="15" hidden="false" customHeight="true" outlineLevel="0" collapsed="false">
      <c r="B1624" s="31" t="n">
        <v>314991579</v>
      </c>
      <c r="C1624" s="34" t="s">
        <v>1597</v>
      </c>
      <c r="D1624" s="27"/>
      <c r="F1624" s="30"/>
    </row>
    <row r="1625" s="29" customFormat="true" ht="15" hidden="false" customHeight="true" outlineLevel="0" collapsed="false">
      <c r="B1625" s="31" t="n">
        <v>314991580</v>
      </c>
      <c r="C1625" s="34" t="s">
        <v>1598</v>
      </c>
      <c r="D1625" s="27"/>
      <c r="F1625" s="30"/>
    </row>
    <row r="1626" s="29" customFormat="true" ht="15" hidden="false" customHeight="true" outlineLevel="0" collapsed="false">
      <c r="B1626" s="31" t="n">
        <v>314991581</v>
      </c>
      <c r="C1626" s="34" t="s">
        <v>1599</v>
      </c>
      <c r="D1626" s="27"/>
      <c r="F1626" s="30"/>
    </row>
    <row r="1627" s="29" customFormat="true" ht="15" hidden="false" customHeight="true" outlineLevel="0" collapsed="false">
      <c r="B1627" s="31" t="n">
        <v>314991582</v>
      </c>
      <c r="C1627" s="34" t="s">
        <v>1600</v>
      </c>
      <c r="D1627" s="27"/>
      <c r="F1627" s="30"/>
    </row>
    <row r="1628" s="29" customFormat="true" ht="15" hidden="false" customHeight="true" outlineLevel="0" collapsed="false">
      <c r="B1628" s="31" t="n">
        <v>314991130</v>
      </c>
      <c r="C1628" s="34" t="s">
        <v>1601</v>
      </c>
      <c r="D1628" s="27"/>
      <c r="F1628" s="30"/>
    </row>
    <row r="1629" s="29" customFormat="true" ht="15" hidden="false" customHeight="true" outlineLevel="0" collapsed="false">
      <c r="B1629" s="31" t="n">
        <v>314991131</v>
      </c>
      <c r="C1629" s="34" t="s">
        <v>1602</v>
      </c>
      <c r="D1629" s="27"/>
      <c r="F1629" s="30"/>
    </row>
    <row r="1630" s="29" customFormat="true" ht="15" hidden="false" customHeight="true" outlineLevel="0" collapsed="false">
      <c r="B1630" s="31" t="n">
        <v>314991118</v>
      </c>
      <c r="C1630" s="34" t="s">
        <v>1603</v>
      </c>
      <c r="D1630" s="27"/>
      <c r="F1630" s="30"/>
    </row>
    <row r="1631" s="29" customFormat="true" ht="15" hidden="false" customHeight="true" outlineLevel="0" collapsed="false">
      <c r="B1631" s="31" t="n">
        <v>314991119</v>
      </c>
      <c r="C1631" s="34" t="s">
        <v>1604</v>
      </c>
      <c r="D1631" s="27"/>
      <c r="F1631" s="30"/>
    </row>
    <row r="1632" s="29" customFormat="true" ht="15" hidden="false" customHeight="true" outlineLevel="0" collapsed="false">
      <c r="B1632" s="31" t="n">
        <v>314990444</v>
      </c>
      <c r="C1632" s="34" t="s">
        <v>1605</v>
      </c>
      <c r="D1632" s="27"/>
      <c r="F1632" s="30"/>
    </row>
    <row r="1633" s="29" customFormat="true" ht="15" hidden="false" customHeight="true" outlineLevel="0" collapsed="false">
      <c r="B1633" s="31" t="n">
        <v>314990455</v>
      </c>
      <c r="C1633" s="34" t="s">
        <v>1606</v>
      </c>
      <c r="D1633" s="27"/>
      <c r="F1633" s="30"/>
    </row>
    <row r="1634" s="29" customFormat="true" ht="15" hidden="false" customHeight="true" outlineLevel="0" collapsed="false">
      <c r="B1634" s="31" t="n">
        <v>314990456</v>
      </c>
      <c r="C1634" s="34" t="s">
        <v>1607</v>
      </c>
      <c r="D1634" s="27"/>
      <c r="F1634" s="30"/>
    </row>
    <row r="1635" s="29" customFormat="true" ht="15" hidden="false" customHeight="true" outlineLevel="0" collapsed="false">
      <c r="B1635" s="31" t="n">
        <v>314991120</v>
      </c>
      <c r="C1635" s="34" t="s">
        <v>1608</v>
      </c>
      <c r="D1635" s="27"/>
      <c r="F1635" s="30"/>
    </row>
    <row r="1636" s="29" customFormat="true" ht="15" hidden="false" customHeight="true" outlineLevel="0" collapsed="false">
      <c r="A1636" s="28"/>
      <c r="B1636" s="25" t="n">
        <v>314992073</v>
      </c>
      <c r="C1636" s="60" t="s">
        <v>1609</v>
      </c>
      <c r="D1636" s="27"/>
      <c r="F1636" s="30"/>
    </row>
    <row r="1637" s="29" customFormat="true" ht="15" hidden="false" customHeight="true" outlineLevel="0" collapsed="false">
      <c r="A1637" s="28"/>
      <c r="B1637" s="25" t="n">
        <v>314992537</v>
      </c>
      <c r="C1637" s="60" t="s">
        <v>1610</v>
      </c>
      <c r="D1637" s="27"/>
      <c r="F1637" s="30"/>
    </row>
    <row r="1638" s="29" customFormat="true" ht="15" hidden="false" customHeight="true" outlineLevel="0" collapsed="false">
      <c r="B1638" s="31" t="n">
        <v>314990237</v>
      </c>
      <c r="C1638" s="34" t="s">
        <v>1611</v>
      </c>
      <c r="D1638" s="27"/>
      <c r="F1638" s="30"/>
    </row>
    <row r="1639" s="29" customFormat="true" ht="15" hidden="false" customHeight="true" outlineLevel="0" collapsed="false">
      <c r="B1639" s="31" t="n">
        <v>314990364</v>
      </c>
      <c r="C1639" s="34" t="s">
        <v>1612</v>
      </c>
      <c r="D1639" s="27"/>
      <c r="F1639" s="30"/>
    </row>
    <row r="1640" s="29" customFormat="true" ht="15" hidden="false" customHeight="true" outlineLevel="0" collapsed="false">
      <c r="B1640" s="31" t="n">
        <v>314991121</v>
      </c>
      <c r="C1640" s="34" t="s">
        <v>1613</v>
      </c>
      <c r="D1640" s="27"/>
      <c r="F1640" s="30"/>
    </row>
    <row r="1641" s="29" customFormat="true" ht="15" hidden="false" customHeight="true" outlineLevel="0" collapsed="false">
      <c r="B1641" s="31" t="n">
        <v>314991814</v>
      </c>
      <c r="C1641" s="34" t="s">
        <v>1614</v>
      </c>
      <c r="D1641" s="27"/>
      <c r="F1641" s="30"/>
    </row>
    <row r="1642" s="29" customFormat="true" ht="15" hidden="false" customHeight="true" outlineLevel="0" collapsed="false">
      <c r="B1642" s="31" t="n">
        <v>314991575</v>
      </c>
      <c r="C1642" s="34" t="s">
        <v>1615</v>
      </c>
      <c r="D1642" s="27"/>
      <c r="F1642" s="30"/>
    </row>
    <row r="1643" s="29" customFormat="true" ht="15" hidden="false" customHeight="true" outlineLevel="0" collapsed="false">
      <c r="B1643" s="31" t="n">
        <v>314991576</v>
      </c>
      <c r="C1643" s="34" t="s">
        <v>1616</v>
      </c>
      <c r="D1643" s="27"/>
      <c r="F1643" s="30"/>
    </row>
    <row r="1644" s="29" customFormat="true" ht="15" hidden="false" customHeight="true" outlineLevel="0" collapsed="false">
      <c r="B1644" s="31" t="n">
        <v>314991577</v>
      </c>
      <c r="C1644" s="34" t="s">
        <v>1617</v>
      </c>
      <c r="D1644" s="27"/>
      <c r="F1644" s="30"/>
    </row>
    <row r="1645" s="29" customFormat="true" ht="15" hidden="false" customHeight="true" outlineLevel="0" collapsed="false">
      <c r="B1645" s="31" t="n">
        <v>314991574</v>
      </c>
      <c r="C1645" s="34" t="s">
        <v>1618</v>
      </c>
      <c r="D1645" s="27"/>
      <c r="F1645" s="30"/>
    </row>
    <row r="1646" s="29" customFormat="true" ht="15" hidden="false" customHeight="true" outlineLevel="0" collapsed="false">
      <c r="B1646" s="31" t="n">
        <v>314991813</v>
      </c>
      <c r="C1646" s="34" t="s">
        <v>1619</v>
      </c>
      <c r="D1646" s="27"/>
      <c r="F1646" s="30"/>
    </row>
    <row r="1647" s="29" customFormat="true" ht="15" hidden="false" customHeight="true" outlineLevel="0" collapsed="false">
      <c r="B1647" s="31" t="n">
        <v>314991122</v>
      </c>
      <c r="C1647" s="34" t="s">
        <v>1620</v>
      </c>
      <c r="D1647" s="27"/>
      <c r="F1647" s="30"/>
    </row>
    <row r="1648" s="29" customFormat="true" ht="15" hidden="false" customHeight="true" outlineLevel="0" collapsed="false">
      <c r="B1648" s="31" t="n">
        <v>314991123</v>
      </c>
      <c r="C1648" s="34" t="s">
        <v>1621</v>
      </c>
      <c r="D1648" s="27"/>
      <c r="F1648" s="30"/>
    </row>
    <row r="1649" s="29" customFormat="true" ht="15" hidden="false" customHeight="true" outlineLevel="0" collapsed="false">
      <c r="B1649" s="31" t="n">
        <v>314991124</v>
      </c>
      <c r="C1649" s="34" t="s">
        <v>1622</v>
      </c>
      <c r="D1649" s="27"/>
      <c r="F1649" s="30"/>
    </row>
    <row r="1650" s="29" customFormat="true" ht="15" hidden="false" customHeight="true" outlineLevel="0" collapsed="false">
      <c r="B1650" s="31" t="n">
        <v>314991125</v>
      </c>
      <c r="C1650" s="34" t="s">
        <v>1623</v>
      </c>
      <c r="D1650" s="27"/>
      <c r="F1650" s="30"/>
    </row>
    <row r="1651" s="29" customFormat="true" ht="15" hidden="false" customHeight="true" outlineLevel="0" collapsed="false">
      <c r="B1651" s="31" t="n">
        <v>314991126</v>
      </c>
      <c r="C1651" s="34" t="s">
        <v>1624</v>
      </c>
      <c r="D1651" s="27"/>
      <c r="F1651" s="30"/>
    </row>
    <row r="1652" s="29" customFormat="true" ht="15" hidden="false" customHeight="true" outlineLevel="0" collapsed="false">
      <c r="B1652" s="31" t="n">
        <v>314991127</v>
      </c>
      <c r="C1652" s="34" t="s">
        <v>1625</v>
      </c>
      <c r="D1652" s="27"/>
      <c r="F1652" s="30"/>
    </row>
    <row r="1653" s="29" customFormat="true" ht="15" hidden="false" customHeight="true" outlineLevel="0" collapsed="false">
      <c r="B1653" s="31" t="n">
        <v>314990110</v>
      </c>
      <c r="C1653" s="34" t="s">
        <v>1626</v>
      </c>
      <c r="D1653" s="27"/>
      <c r="F1653" s="30"/>
    </row>
    <row r="1654" s="29" customFormat="true" ht="15" hidden="false" customHeight="true" outlineLevel="0" collapsed="false">
      <c r="B1654" s="31" t="n">
        <v>314991132</v>
      </c>
      <c r="C1654" s="34" t="s">
        <v>1627</v>
      </c>
      <c r="D1654" s="27"/>
      <c r="F1654" s="30"/>
    </row>
    <row r="1655" s="29" customFormat="true" ht="15" hidden="false" customHeight="true" outlineLevel="0" collapsed="false">
      <c r="B1655" s="31" t="n">
        <v>314990266</v>
      </c>
      <c r="C1655" s="34" t="s">
        <v>1628</v>
      </c>
      <c r="D1655" s="27"/>
      <c r="F1655" s="30"/>
    </row>
    <row r="1656" s="29" customFormat="true" ht="15" hidden="false" customHeight="true" outlineLevel="0" collapsed="false">
      <c r="B1656" s="31" t="n">
        <v>314991133</v>
      </c>
      <c r="C1656" s="34" t="s">
        <v>1629</v>
      </c>
      <c r="D1656" s="27"/>
      <c r="F1656" s="30"/>
    </row>
    <row r="1657" s="29" customFormat="true" ht="15" hidden="false" customHeight="true" outlineLevel="0" collapsed="false">
      <c r="B1657" s="31" t="n">
        <v>314991134</v>
      </c>
      <c r="C1657" s="34" t="s">
        <v>1630</v>
      </c>
      <c r="D1657" s="27"/>
      <c r="F1657" s="30"/>
    </row>
    <row r="1658" s="29" customFormat="true" ht="15" hidden="false" customHeight="true" outlineLevel="0" collapsed="false">
      <c r="B1658" s="31" t="n">
        <v>314991136</v>
      </c>
      <c r="C1658" s="34" t="s">
        <v>1631</v>
      </c>
      <c r="D1658" s="27"/>
      <c r="F1658" s="30"/>
    </row>
    <row r="1659" s="29" customFormat="true" ht="15" hidden="false" customHeight="true" outlineLevel="0" collapsed="false">
      <c r="B1659" s="31" t="n">
        <v>314991135</v>
      </c>
      <c r="C1659" s="34" t="s">
        <v>1632</v>
      </c>
      <c r="D1659" s="27"/>
      <c r="F1659" s="30"/>
    </row>
    <row r="1660" s="29" customFormat="true" ht="15" hidden="false" customHeight="true" outlineLevel="0" collapsed="false">
      <c r="B1660" s="31" t="n">
        <v>314992192</v>
      </c>
      <c r="C1660" s="34" t="s">
        <v>1633</v>
      </c>
      <c r="D1660" s="27"/>
      <c r="F1660" s="30"/>
    </row>
    <row r="1661" s="29" customFormat="true" ht="15" hidden="false" customHeight="true" outlineLevel="0" collapsed="false">
      <c r="B1661" s="31" t="n">
        <v>314991137</v>
      </c>
      <c r="C1661" s="34" t="s">
        <v>1634</v>
      </c>
      <c r="D1661" s="27"/>
      <c r="F1661" s="30"/>
    </row>
    <row r="1662" s="29" customFormat="true" ht="15" hidden="false" customHeight="true" outlineLevel="0" collapsed="false">
      <c r="B1662" s="31" t="n">
        <v>314991138</v>
      </c>
      <c r="C1662" s="34" t="s">
        <v>1635</v>
      </c>
      <c r="D1662" s="27"/>
      <c r="F1662" s="30"/>
    </row>
    <row r="1663" s="29" customFormat="true" ht="15" hidden="false" customHeight="true" outlineLevel="0" collapsed="false">
      <c r="B1663" s="31" t="n">
        <v>314991817</v>
      </c>
      <c r="C1663" s="34" t="s">
        <v>1636</v>
      </c>
      <c r="D1663" s="27"/>
      <c r="F1663" s="30"/>
    </row>
    <row r="1664" s="29" customFormat="true" ht="15" hidden="false" customHeight="true" outlineLevel="0" collapsed="false">
      <c r="B1664" s="31" t="n">
        <v>314990459</v>
      </c>
      <c r="C1664" s="34" t="s">
        <v>1637</v>
      </c>
      <c r="D1664" s="27"/>
      <c r="F1664" s="30"/>
    </row>
    <row r="1665" s="29" customFormat="true" ht="15" hidden="false" customHeight="true" outlineLevel="0" collapsed="false">
      <c r="B1665" s="31" t="n">
        <v>314990460</v>
      </c>
      <c r="C1665" s="34" t="s">
        <v>1638</v>
      </c>
      <c r="D1665" s="27"/>
      <c r="F1665" s="30"/>
    </row>
    <row r="1666" s="29" customFormat="true" ht="15" hidden="false" customHeight="true" outlineLevel="0" collapsed="false">
      <c r="B1666" s="31" t="n">
        <v>314990496</v>
      </c>
      <c r="C1666" s="34" t="s">
        <v>1639</v>
      </c>
      <c r="D1666" s="27"/>
      <c r="F1666" s="30"/>
    </row>
    <row r="1667" s="29" customFormat="true" ht="15" hidden="false" customHeight="true" outlineLevel="0" collapsed="false">
      <c r="B1667" s="31" t="n">
        <v>314990462</v>
      </c>
      <c r="C1667" s="34" t="s">
        <v>1640</v>
      </c>
      <c r="D1667" s="27"/>
      <c r="F1667" s="30"/>
    </row>
    <row r="1668" s="29" customFormat="true" ht="15" hidden="false" customHeight="true" outlineLevel="0" collapsed="false">
      <c r="B1668" s="31" t="n">
        <v>314991160</v>
      </c>
      <c r="C1668" s="34" t="s">
        <v>1641</v>
      </c>
      <c r="D1668" s="27"/>
      <c r="F1668" s="30"/>
    </row>
    <row r="1669" s="29" customFormat="true" ht="15" hidden="false" customHeight="true" outlineLevel="0" collapsed="false">
      <c r="B1669" s="31" t="n">
        <v>314991161</v>
      </c>
      <c r="C1669" s="34" t="s">
        <v>1642</v>
      </c>
      <c r="D1669" s="27"/>
      <c r="F1669" s="30"/>
    </row>
    <row r="1670" s="29" customFormat="true" ht="15" hidden="false" customHeight="true" outlineLevel="0" collapsed="false">
      <c r="B1670" s="31" t="n">
        <v>314991162</v>
      </c>
      <c r="C1670" s="34" t="s">
        <v>1643</v>
      </c>
      <c r="D1670" s="27"/>
      <c r="F1670" s="30"/>
    </row>
    <row r="1671" s="29" customFormat="true" ht="15" hidden="false" customHeight="true" outlineLevel="0" collapsed="false">
      <c r="B1671" s="31" t="n">
        <v>314002220</v>
      </c>
      <c r="C1671" s="34" t="s">
        <v>1644</v>
      </c>
      <c r="D1671" s="40"/>
      <c r="F1671" s="30"/>
    </row>
    <row r="1672" s="29" customFormat="true" ht="15" hidden="false" customHeight="true" outlineLevel="0" collapsed="false">
      <c r="A1672" s="28"/>
      <c r="B1672" s="25" t="n">
        <v>314992074</v>
      </c>
      <c r="C1672" s="60" t="s">
        <v>1645</v>
      </c>
      <c r="D1672" s="27"/>
      <c r="F1672" s="30"/>
    </row>
    <row r="1673" s="29" customFormat="true" ht="15" hidden="false" customHeight="true" outlineLevel="0" collapsed="false">
      <c r="A1673" s="28"/>
      <c r="B1673" s="25" t="n">
        <v>314992075</v>
      </c>
      <c r="C1673" s="60" t="s">
        <v>1646</v>
      </c>
      <c r="D1673" s="27"/>
      <c r="F1673" s="30"/>
    </row>
    <row r="1674" s="29" customFormat="true" ht="15" hidden="false" customHeight="true" outlineLevel="0" collapsed="false">
      <c r="B1674" s="31" t="n">
        <v>314990365</v>
      </c>
      <c r="C1674" s="34" t="s">
        <v>1647</v>
      </c>
      <c r="D1674" s="27"/>
      <c r="F1674" s="30"/>
    </row>
    <row r="1675" s="29" customFormat="true" ht="15" hidden="false" customHeight="true" outlineLevel="0" collapsed="false">
      <c r="B1675" s="31" t="n">
        <v>314991140</v>
      </c>
      <c r="C1675" s="34" t="s">
        <v>1648</v>
      </c>
      <c r="D1675" s="27"/>
      <c r="F1675" s="30"/>
    </row>
    <row r="1676" s="29" customFormat="true" ht="15" hidden="false" customHeight="true" outlineLevel="0" collapsed="false">
      <c r="B1676" s="31" t="n">
        <v>314991141</v>
      </c>
      <c r="C1676" s="34" t="s">
        <v>1649</v>
      </c>
      <c r="D1676" s="27"/>
      <c r="F1676" s="30"/>
    </row>
    <row r="1677" s="29" customFormat="true" ht="15" hidden="false" customHeight="true" outlineLevel="0" collapsed="false">
      <c r="B1677" s="31" t="n">
        <v>314991142</v>
      </c>
      <c r="C1677" s="34" t="s">
        <v>1650</v>
      </c>
      <c r="D1677" s="27"/>
      <c r="F1677" s="30"/>
    </row>
    <row r="1678" s="29" customFormat="true" ht="15" hidden="false" customHeight="true" outlineLevel="0" collapsed="false">
      <c r="B1678" s="31" t="n">
        <v>314991144</v>
      </c>
      <c r="C1678" s="34" t="s">
        <v>1651</v>
      </c>
      <c r="D1678" s="27"/>
      <c r="F1678" s="30"/>
    </row>
    <row r="1679" s="29" customFormat="true" ht="15" hidden="false" customHeight="true" outlineLevel="0" collapsed="false">
      <c r="B1679" s="31" t="n">
        <v>314991148</v>
      </c>
      <c r="C1679" s="34" t="s">
        <v>1652</v>
      </c>
      <c r="D1679" s="27"/>
      <c r="F1679" s="30"/>
    </row>
    <row r="1680" s="29" customFormat="true" ht="15" hidden="false" customHeight="true" outlineLevel="0" collapsed="false">
      <c r="B1680" s="31" t="n">
        <v>314991145</v>
      </c>
      <c r="C1680" s="34" t="s">
        <v>1653</v>
      </c>
      <c r="D1680" s="27"/>
      <c r="F1680" s="30"/>
    </row>
    <row r="1681" s="29" customFormat="true" ht="15" hidden="false" customHeight="true" outlineLevel="0" collapsed="false">
      <c r="B1681" s="31" t="n">
        <v>314991819</v>
      </c>
      <c r="C1681" s="34" t="s">
        <v>1654</v>
      </c>
      <c r="D1681" s="27"/>
      <c r="F1681" s="30"/>
    </row>
    <row r="1682" s="29" customFormat="true" ht="15" hidden="false" customHeight="true" outlineLevel="0" collapsed="false">
      <c r="B1682" s="31" t="n">
        <v>314991146</v>
      </c>
      <c r="C1682" s="34" t="s">
        <v>1655</v>
      </c>
      <c r="D1682" s="27"/>
      <c r="F1682" s="30"/>
    </row>
    <row r="1683" s="29" customFormat="true" ht="15" hidden="false" customHeight="true" outlineLevel="0" collapsed="false">
      <c r="B1683" s="31" t="n">
        <v>314991147</v>
      </c>
      <c r="C1683" s="34" t="s">
        <v>1656</v>
      </c>
      <c r="D1683" s="27"/>
      <c r="F1683" s="30"/>
    </row>
    <row r="1684" s="29" customFormat="true" ht="15" hidden="false" customHeight="true" outlineLevel="0" collapsed="false">
      <c r="B1684" s="31" t="n">
        <v>314991821</v>
      </c>
      <c r="C1684" s="34" t="s">
        <v>1657</v>
      </c>
      <c r="D1684" s="27"/>
      <c r="F1684" s="30"/>
    </row>
    <row r="1685" s="29" customFormat="true" ht="15" hidden="false" customHeight="true" outlineLevel="0" collapsed="false">
      <c r="B1685" s="31" t="n">
        <v>314991820</v>
      </c>
      <c r="C1685" s="34" t="s">
        <v>1658</v>
      </c>
      <c r="D1685" s="27"/>
      <c r="F1685" s="30"/>
    </row>
    <row r="1686" s="29" customFormat="true" ht="15" hidden="false" customHeight="true" outlineLevel="0" collapsed="false">
      <c r="B1686" s="31" t="n">
        <v>314992536</v>
      </c>
      <c r="C1686" s="34" t="s">
        <v>1659</v>
      </c>
      <c r="D1686" s="27"/>
      <c r="F1686" s="30"/>
    </row>
    <row r="1687" s="29" customFormat="true" ht="15" hidden="false" customHeight="true" outlineLevel="0" collapsed="false">
      <c r="B1687" s="31" t="n">
        <v>314990458</v>
      </c>
      <c r="C1687" s="34" t="s">
        <v>1660</v>
      </c>
      <c r="D1687" s="27"/>
      <c r="F1687" s="30"/>
    </row>
    <row r="1688" s="29" customFormat="true" ht="15" hidden="false" customHeight="true" outlineLevel="0" collapsed="false">
      <c r="B1688" s="31" t="n">
        <v>314991818</v>
      </c>
      <c r="C1688" s="34" t="s">
        <v>1661</v>
      </c>
      <c r="D1688" s="27"/>
      <c r="F1688" s="30"/>
    </row>
    <row r="1689" s="29" customFormat="true" ht="15" hidden="false" customHeight="true" outlineLevel="0" collapsed="false">
      <c r="B1689" s="31" t="n">
        <v>314991824</v>
      </c>
      <c r="C1689" s="34" t="s">
        <v>1662</v>
      </c>
      <c r="D1689" s="27"/>
      <c r="F1689" s="30"/>
    </row>
    <row r="1690" s="29" customFormat="true" ht="15" hidden="false" customHeight="true" outlineLevel="0" collapsed="false">
      <c r="B1690" s="31" t="n">
        <v>314991822</v>
      </c>
      <c r="C1690" s="34" t="s">
        <v>1663</v>
      </c>
      <c r="D1690" s="27"/>
      <c r="F1690" s="30"/>
    </row>
    <row r="1691" s="29" customFormat="true" ht="15" hidden="false" customHeight="true" outlineLevel="0" collapsed="false">
      <c r="B1691" s="31" t="n">
        <v>314991823</v>
      </c>
      <c r="C1691" s="34" t="s">
        <v>1664</v>
      </c>
      <c r="D1691" s="27"/>
      <c r="F1691" s="30"/>
    </row>
    <row r="1692" s="29" customFormat="true" ht="15" hidden="false" customHeight="true" outlineLevel="0" collapsed="false">
      <c r="B1692" s="31" t="n">
        <v>314991586</v>
      </c>
      <c r="C1692" s="34" t="s">
        <v>1665</v>
      </c>
      <c r="D1692" s="27"/>
      <c r="F1692" s="30"/>
    </row>
    <row r="1693" s="29" customFormat="true" ht="15" hidden="false" customHeight="true" outlineLevel="0" collapsed="false">
      <c r="B1693" s="31" t="n">
        <v>314991585</v>
      </c>
      <c r="C1693" s="34" t="s">
        <v>1666</v>
      </c>
      <c r="D1693" s="27"/>
      <c r="F1693" s="30"/>
    </row>
    <row r="1694" s="29" customFormat="true" ht="15" hidden="false" customHeight="true" outlineLevel="0" collapsed="false">
      <c r="B1694" s="31" t="n">
        <v>314991584</v>
      </c>
      <c r="C1694" s="34" t="s">
        <v>1667</v>
      </c>
      <c r="D1694" s="27"/>
      <c r="F1694" s="30"/>
    </row>
    <row r="1695" s="29" customFormat="true" ht="15" hidden="false" customHeight="true" outlineLevel="0" collapsed="false">
      <c r="B1695" s="31" t="n">
        <v>314991583</v>
      </c>
      <c r="C1695" s="34" t="s">
        <v>1668</v>
      </c>
      <c r="D1695" s="27"/>
      <c r="F1695" s="30"/>
    </row>
    <row r="1696" s="29" customFormat="true" ht="15" hidden="false" customHeight="true" outlineLevel="0" collapsed="false">
      <c r="B1696" s="31" t="n">
        <v>314991158</v>
      </c>
      <c r="C1696" s="34" t="s">
        <v>1669</v>
      </c>
      <c r="D1696" s="27"/>
      <c r="F1696" s="30"/>
    </row>
    <row r="1697" s="29" customFormat="true" ht="15" hidden="false" customHeight="true" outlineLevel="0" collapsed="false">
      <c r="B1697" s="31" t="n">
        <v>314991587</v>
      </c>
      <c r="C1697" s="34" t="s">
        <v>1670</v>
      </c>
      <c r="D1697" s="27"/>
      <c r="F1697" s="30"/>
    </row>
    <row r="1698" s="29" customFormat="true" ht="15" hidden="false" customHeight="true" outlineLevel="0" collapsed="false">
      <c r="B1698" s="31" t="n">
        <v>314991588</v>
      </c>
      <c r="C1698" s="34" t="s">
        <v>1671</v>
      </c>
      <c r="D1698" s="27"/>
      <c r="F1698" s="30"/>
    </row>
    <row r="1699" s="29" customFormat="true" ht="15" hidden="false" customHeight="true" outlineLevel="0" collapsed="false">
      <c r="B1699" s="31" t="n">
        <v>314991589</v>
      </c>
      <c r="C1699" s="34" t="s">
        <v>1672</v>
      </c>
      <c r="D1699" s="27"/>
      <c r="F1699" s="30"/>
    </row>
    <row r="1700" s="29" customFormat="true" ht="15" hidden="false" customHeight="true" outlineLevel="0" collapsed="false">
      <c r="B1700" s="31" t="n">
        <v>314992163</v>
      </c>
      <c r="C1700" s="34" t="s">
        <v>1673</v>
      </c>
      <c r="D1700" s="27"/>
      <c r="F1700" s="30"/>
    </row>
    <row r="1701" s="29" customFormat="true" ht="15" hidden="false" customHeight="true" outlineLevel="0" collapsed="false">
      <c r="B1701" s="31" t="n">
        <v>314991159</v>
      </c>
      <c r="C1701" s="34" t="s">
        <v>1674</v>
      </c>
      <c r="D1701" s="27"/>
      <c r="F1701" s="30"/>
    </row>
    <row r="1702" s="29" customFormat="true" ht="15" hidden="false" customHeight="true" outlineLevel="0" collapsed="false">
      <c r="B1702" s="31" t="n">
        <v>314991139</v>
      </c>
      <c r="C1702" s="34" t="s">
        <v>1675</v>
      </c>
      <c r="D1702" s="27"/>
      <c r="F1702" s="30"/>
    </row>
    <row r="1703" s="29" customFormat="true" ht="15" hidden="false" customHeight="true" outlineLevel="0" collapsed="false">
      <c r="B1703" s="31" t="n">
        <v>314992241</v>
      </c>
      <c r="C1703" s="34" t="s">
        <v>1676</v>
      </c>
      <c r="D1703" s="27"/>
      <c r="F1703" s="30"/>
    </row>
    <row r="1704" s="29" customFormat="true" ht="15" hidden="false" customHeight="true" outlineLevel="0" collapsed="false">
      <c r="B1704" s="31" t="n">
        <v>314992242</v>
      </c>
      <c r="C1704" s="34" t="s">
        <v>1677</v>
      </c>
      <c r="D1704" s="27"/>
      <c r="F1704" s="30"/>
    </row>
    <row r="1705" s="29" customFormat="true" ht="15" hidden="false" customHeight="true" outlineLevel="0" collapsed="false">
      <c r="B1705" s="31" t="n">
        <v>314991149</v>
      </c>
      <c r="C1705" s="34" t="s">
        <v>1678</v>
      </c>
      <c r="D1705" s="27"/>
      <c r="F1705" s="30"/>
    </row>
    <row r="1706" s="29" customFormat="true" ht="15" hidden="false" customHeight="true" outlineLevel="0" collapsed="false">
      <c r="B1706" s="31" t="n">
        <v>314991590</v>
      </c>
      <c r="C1706" s="34" t="s">
        <v>1679</v>
      </c>
      <c r="D1706" s="27"/>
      <c r="F1706" s="30"/>
    </row>
    <row r="1707" s="29" customFormat="true" ht="15" hidden="false" customHeight="true" outlineLevel="0" collapsed="false">
      <c r="B1707" s="31" t="n">
        <v>314991591</v>
      </c>
      <c r="C1707" s="34" t="s">
        <v>1680</v>
      </c>
      <c r="D1707" s="27"/>
      <c r="F1707" s="30"/>
    </row>
    <row r="1708" s="29" customFormat="true" ht="15" hidden="false" customHeight="true" outlineLevel="0" collapsed="false">
      <c r="B1708" s="31" t="n">
        <v>314990238</v>
      </c>
      <c r="C1708" s="34" t="s">
        <v>1681</v>
      </c>
      <c r="D1708" s="27"/>
      <c r="F1708" s="30"/>
    </row>
    <row r="1709" s="29" customFormat="true" ht="15" hidden="false" customHeight="true" outlineLevel="0" collapsed="false">
      <c r="B1709" s="31" t="n">
        <v>314991151</v>
      </c>
      <c r="C1709" s="34" t="s">
        <v>1682</v>
      </c>
      <c r="D1709" s="27"/>
      <c r="F1709" s="30"/>
    </row>
    <row r="1710" s="29" customFormat="true" ht="15" hidden="false" customHeight="true" outlineLevel="0" collapsed="false">
      <c r="B1710" s="31" t="n">
        <v>314991152</v>
      </c>
      <c r="C1710" s="34" t="s">
        <v>1683</v>
      </c>
      <c r="D1710" s="27"/>
      <c r="F1710" s="30"/>
    </row>
    <row r="1711" s="29" customFormat="true" ht="15" hidden="false" customHeight="true" outlineLevel="0" collapsed="false">
      <c r="B1711" s="31" t="n">
        <v>314991154</v>
      </c>
      <c r="C1711" s="34" t="s">
        <v>1684</v>
      </c>
      <c r="D1711" s="27"/>
      <c r="F1711" s="30"/>
    </row>
    <row r="1712" s="29" customFormat="true" ht="15" hidden="false" customHeight="true" outlineLevel="0" collapsed="false">
      <c r="B1712" s="31" t="n">
        <v>314991155</v>
      </c>
      <c r="C1712" s="34" t="s">
        <v>1685</v>
      </c>
      <c r="D1712" s="27"/>
      <c r="F1712" s="30"/>
    </row>
    <row r="1713" s="29" customFormat="true" ht="15" hidden="false" customHeight="true" outlineLevel="0" collapsed="false">
      <c r="B1713" s="31" t="n">
        <v>314991156</v>
      </c>
      <c r="C1713" s="34" t="s">
        <v>1686</v>
      </c>
      <c r="D1713" s="27"/>
      <c r="F1713" s="30"/>
    </row>
    <row r="1714" s="29" customFormat="true" ht="15" hidden="false" customHeight="true" outlineLevel="0" collapsed="false">
      <c r="B1714" s="31" t="n">
        <v>314992538</v>
      </c>
      <c r="C1714" s="34" t="s">
        <v>1687</v>
      </c>
      <c r="D1714" s="27"/>
      <c r="F1714" s="30"/>
    </row>
    <row r="1715" s="29" customFormat="true" ht="15" hidden="false" customHeight="true" outlineLevel="0" collapsed="false">
      <c r="B1715" s="31" t="n">
        <v>314991163</v>
      </c>
      <c r="C1715" s="34" t="s">
        <v>1688</v>
      </c>
      <c r="D1715" s="27"/>
      <c r="F1715" s="30"/>
    </row>
    <row r="1716" s="29" customFormat="true" ht="15" hidden="false" customHeight="true" outlineLevel="0" collapsed="false">
      <c r="B1716" s="31" t="n">
        <v>314992164</v>
      </c>
      <c r="C1716" s="34" t="s">
        <v>1689</v>
      </c>
      <c r="D1716" s="27"/>
      <c r="F1716" s="30"/>
    </row>
    <row r="1717" s="29" customFormat="true" ht="15" hidden="false" customHeight="true" outlineLevel="0" collapsed="false">
      <c r="B1717" s="31" t="n">
        <v>314992243</v>
      </c>
      <c r="C1717" s="34" t="s">
        <v>1690</v>
      </c>
      <c r="D1717" s="27"/>
      <c r="F1717" s="30"/>
    </row>
    <row r="1718" s="29" customFormat="true" ht="15" hidden="false" customHeight="true" outlineLevel="0" collapsed="false">
      <c r="B1718" s="31" t="n">
        <v>314991164</v>
      </c>
      <c r="C1718" s="34" t="s">
        <v>1691</v>
      </c>
      <c r="D1718" s="27"/>
      <c r="F1718" s="30"/>
    </row>
    <row r="1719" s="29" customFormat="true" ht="15" hidden="false" customHeight="true" outlineLevel="0" collapsed="false">
      <c r="B1719" s="31" t="n">
        <v>314991165</v>
      </c>
      <c r="C1719" s="34" t="s">
        <v>1692</v>
      </c>
      <c r="D1719" s="27"/>
      <c r="F1719" s="30"/>
    </row>
    <row r="1720" s="29" customFormat="true" ht="15" hidden="false" customHeight="true" outlineLevel="0" collapsed="false">
      <c r="A1720" s="28"/>
      <c r="B1720" s="25" t="n">
        <v>314992076</v>
      </c>
      <c r="C1720" s="44" t="s">
        <v>1693</v>
      </c>
      <c r="D1720" s="27"/>
      <c r="F1720" s="30"/>
    </row>
    <row r="1721" s="29" customFormat="true" ht="15" hidden="false" customHeight="true" outlineLevel="0" collapsed="false">
      <c r="B1721" s="31" t="n">
        <v>314991166</v>
      </c>
      <c r="C1721" s="34" t="s">
        <v>1694</v>
      </c>
      <c r="D1721" s="27"/>
      <c r="F1721" s="30"/>
    </row>
    <row r="1722" s="29" customFormat="true" ht="15" hidden="false" customHeight="true" outlineLevel="0" collapsed="false">
      <c r="B1722" s="31" t="n">
        <v>314991167</v>
      </c>
      <c r="C1722" s="34" t="s">
        <v>1695</v>
      </c>
      <c r="D1722" s="27"/>
      <c r="F1722" s="30"/>
    </row>
    <row r="1723" s="29" customFormat="true" ht="15" hidden="false" customHeight="true" outlineLevel="0" collapsed="false">
      <c r="B1723" s="31" t="n">
        <v>314992339</v>
      </c>
      <c r="C1723" s="34" t="s">
        <v>1696</v>
      </c>
      <c r="D1723" s="27"/>
      <c r="F1723" s="30"/>
    </row>
    <row r="1724" s="29" customFormat="true" ht="15" hidden="false" customHeight="true" outlineLevel="0" collapsed="false">
      <c r="A1724" s="28"/>
      <c r="B1724" s="25" t="n">
        <v>314992077</v>
      </c>
      <c r="C1724" s="60" t="s">
        <v>1697</v>
      </c>
      <c r="D1724" s="27"/>
      <c r="F1724" s="30"/>
    </row>
    <row r="1725" s="29" customFormat="true" ht="15" hidden="false" customHeight="true" outlineLevel="0" collapsed="false">
      <c r="A1725" s="28"/>
      <c r="B1725" s="25" t="n">
        <v>314992078</v>
      </c>
      <c r="C1725" s="60" t="s">
        <v>1698</v>
      </c>
      <c r="D1725" s="27"/>
      <c r="F1725" s="30"/>
    </row>
    <row r="1726" s="29" customFormat="true" ht="15" hidden="false" customHeight="true" outlineLevel="0" collapsed="false">
      <c r="B1726" s="31" t="n">
        <v>314991593</v>
      </c>
      <c r="C1726" s="34" t="s">
        <v>1699</v>
      </c>
      <c r="D1726" s="27"/>
      <c r="F1726" s="30"/>
    </row>
    <row r="1727" s="29" customFormat="true" ht="15" hidden="false" customHeight="true" outlineLevel="0" collapsed="false">
      <c r="B1727" s="31" t="n">
        <v>314991592</v>
      </c>
      <c r="C1727" s="34" t="s">
        <v>1700</v>
      </c>
      <c r="D1727" s="27"/>
      <c r="F1727" s="30"/>
    </row>
    <row r="1728" s="56" customFormat="true" ht="15" hidden="false" customHeight="true" outlineLevel="0" collapsed="false">
      <c r="B1728" s="31" t="n">
        <v>314002380</v>
      </c>
      <c r="C1728" s="34" t="s">
        <v>1701</v>
      </c>
      <c r="D1728" s="57"/>
      <c r="F1728" s="58"/>
    </row>
    <row r="1729" s="29" customFormat="true" ht="15" hidden="false" customHeight="true" outlineLevel="0" collapsed="false">
      <c r="B1729" s="31" t="n">
        <v>314991169</v>
      </c>
      <c r="C1729" s="34" t="s">
        <v>1702</v>
      </c>
      <c r="D1729" s="27"/>
      <c r="F1729" s="30"/>
    </row>
    <row r="1730" s="29" customFormat="true" ht="15" hidden="false" customHeight="true" outlineLevel="0" collapsed="false">
      <c r="B1730" s="31" t="n">
        <v>314991171</v>
      </c>
      <c r="C1730" s="34" t="s">
        <v>1703</v>
      </c>
      <c r="D1730" s="27"/>
      <c r="F1730" s="30"/>
    </row>
    <row r="1731" s="29" customFormat="true" ht="15" hidden="false" customHeight="true" outlineLevel="0" collapsed="false">
      <c r="B1731" s="31" t="n">
        <v>314991168</v>
      </c>
      <c r="C1731" s="34" t="s">
        <v>1704</v>
      </c>
      <c r="D1731" s="27"/>
      <c r="F1731" s="30"/>
    </row>
    <row r="1732" s="29" customFormat="true" ht="15" hidden="false" customHeight="true" outlineLevel="0" collapsed="false">
      <c r="A1732" s="28"/>
      <c r="B1732" s="25" t="n">
        <v>314992082</v>
      </c>
      <c r="C1732" s="60" t="s">
        <v>1705</v>
      </c>
      <c r="D1732" s="27"/>
      <c r="F1732" s="30"/>
    </row>
    <row r="1733" s="29" customFormat="true" ht="15" hidden="false" customHeight="true" outlineLevel="0" collapsed="false">
      <c r="B1733" s="31" t="n">
        <v>314991594</v>
      </c>
      <c r="C1733" s="34" t="s">
        <v>1706</v>
      </c>
      <c r="D1733" s="27"/>
      <c r="F1733" s="30"/>
    </row>
    <row r="1734" s="29" customFormat="true" ht="15" hidden="false" customHeight="true" outlineLevel="0" collapsed="false">
      <c r="A1734" s="28"/>
      <c r="B1734" s="25" t="n">
        <v>314992083</v>
      </c>
      <c r="C1734" s="44" t="s">
        <v>1707</v>
      </c>
      <c r="D1734" s="27"/>
      <c r="F1734" s="30"/>
    </row>
    <row r="1735" s="29" customFormat="true" ht="15" hidden="false" customHeight="true" outlineLevel="0" collapsed="false">
      <c r="A1735" s="28"/>
      <c r="B1735" s="25" t="n">
        <v>314992084</v>
      </c>
      <c r="C1735" s="44" t="s">
        <v>1708</v>
      </c>
      <c r="D1735" s="27"/>
      <c r="F1735" s="30"/>
    </row>
    <row r="1736" s="29" customFormat="true" ht="15" hidden="false" customHeight="true" outlineLevel="0" collapsed="false">
      <c r="A1736" s="28"/>
      <c r="B1736" s="25" t="n">
        <v>314992085</v>
      </c>
      <c r="C1736" s="44" t="s">
        <v>1709</v>
      </c>
      <c r="D1736" s="27"/>
      <c r="F1736" s="30"/>
    </row>
    <row r="1737" s="29" customFormat="true" ht="15" hidden="false" customHeight="true" outlineLevel="0" collapsed="false">
      <c r="B1737" s="31" t="n">
        <v>314990175</v>
      </c>
      <c r="C1737" s="34" t="s">
        <v>1710</v>
      </c>
      <c r="D1737" s="27"/>
      <c r="F1737" s="30"/>
    </row>
    <row r="1738" s="29" customFormat="true" ht="15" hidden="false" customHeight="true" outlineLevel="0" collapsed="false">
      <c r="B1738" s="31" t="n">
        <v>314991596</v>
      </c>
      <c r="C1738" s="34" t="s">
        <v>1711</v>
      </c>
      <c r="D1738" s="27"/>
      <c r="F1738" s="30"/>
    </row>
    <row r="1739" s="29" customFormat="true" ht="15" hidden="false" customHeight="true" outlineLevel="0" collapsed="false">
      <c r="B1739" s="31" t="n">
        <v>314990212</v>
      </c>
      <c r="C1739" s="34" t="s">
        <v>1712</v>
      </c>
      <c r="D1739" s="27"/>
      <c r="F1739" s="30"/>
    </row>
    <row r="1740" s="29" customFormat="true" ht="15" hidden="false" customHeight="true" outlineLevel="0" collapsed="false">
      <c r="B1740" s="31" t="n">
        <v>314991172</v>
      </c>
      <c r="C1740" s="34" t="s">
        <v>1713</v>
      </c>
      <c r="D1740" s="27"/>
      <c r="F1740" s="30"/>
    </row>
    <row r="1741" s="29" customFormat="true" ht="15" hidden="false" customHeight="true" outlineLevel="0" collapsed="false">
      <c r="B1741" s="31" t="n">
        <v>314991173</v>
      </c>
      <c r="C1741" s="34" t="s">
        <v>1714</v>
      </c>
      <c r="D1741" s="27"/>
      <c r="F1741" s="30"/>
    </row>
    <row r="1742" s="29" customFormat="true" ht="15" hidden="false" customHeight="true" outlineLevel="0" collapsed="false">
      <c r="B1742" s="31" t="n">
        <v>314991595</v>
      </c>
      <c r="C1742" s="34" t="s">
        <v>1715</v>
      </c>
      <c r="D1742" s="27"/>
      <c r="F1742" s="30"/>
    </row>
    <row r="1743" s="29" customFormat="true" ht="15" hidden="false" customHeight="true" outlineLevel="0" collapsed="false">
      <c r="B1743" s="31" t="n">
        <v>314002420</v>
      </c>
      <c r="C1743" s="34" t="s">
        <v>1716</v>
      </c>
      <c r="D1743" s="40"/>
      <c r="F1743" s="30"/>
    </row>
    <row r="1744" s="29" customFormat="true" ht="15" hidden="false" customHeight="true" outlineLevel="0" collapsed="false">
      <c r="B1744" s="31" t="n">
        <v>314991174</v>
      </c>
      <c r="C1744" s="34" t="s">
        <v>1717</v>
      </c>
      <c r="D1744" s="27"/>
      <c r="F1744" s="30"/>
    </row>
    <row r="1745" s="29" customFormat="true" ht="15" hidden="false" customHeight="true" outlineLevel="0" collapsed="false">
      <c r="B1745" s="31" t="n">
        <v>314991177</v>
      </c>
      <c r="C1745" s="34" t="s">
        <v>1718</v>
      </c>
      <c r="D1745" s="27"/>
      <c r="F1745" s="30"/>
    </row>
    <row r="1746" s="29" customFormat="true" ht="15" hidden="false" customHeight="true" outlineLevel="0" collapsed="false">
      <c r="B1746" s="31" t="n">
        <v>314991179</v>
      </c>
      <c r="C1746" s="34" t="s">
        <v>1719</v>
      </c>
      <c r="D1746" s="27"/>
      <c r="F1746" s="30"/>
    </row>
    <row r="1747" s="29" customFormat="true" ht="15" hidden="false" customHeight="true" outlineLevel="0" collapsed="false">
      <c r="B1747" s="31" t="n">
        <v>314991176</v>
      </c>
      <c r="C1747" s="34" t="s">
        <v>1720</v>
      </c>
      <c r="D1747" s="27"/>
      <c r="F1747" s="30"/>
    </row>
    <row r="1748" s="29" customFormat="true" ht="15" hidden="false" customHeight="true" outlineLevel="0" collapsed="false">
      <c r="A1748" s="28"/>
      <c r="B1748" s="25" t="n">
        <v>314992086</v>
      </c>
      <c r="C1748" s="60" t="s">
        <v>1721</v>
      </c>
      <c r="D1748" s="27"/>
      <c r="F1748" s="30"/>
    </row>
    <row r="1749" s="29" customFormat="true" ht="15" hidden="false" customHeight="true" outlineLevel="0" collapsed="false">
      <c r="A1749" s="28"/>
      <c r="B1749" s="25" t="n">
        <v>314992087</v>
      </c>
      <c r="C1749" s="60" t="s">
        <v>1722</v>
      </c>
      <c r="D1749" s="27"/>
      <c r="F1749" s="30"/>
    </row>
    <row r="1750" s="29" customFormat="true" ht="15" hidden="false" customHeight="true" outlineLevel="0" collapsed="false">
      <c r="A1750" s="28"/>
      <c r="B1750" s="25" t="n">
        <v>314992088</v>
      </c>
      <c r="C1750" s="60" t="s">
        <v>1723</v>
      </c>
      <c r="D1750" s="27"/>
      <c r="F1750" s="30"/>
    </row>
    <row r="1751" s="29" customFormat="true" ht="15" hidden="false" customHeight="true" outlineLevel="0" collapsed="false">
      <c r="B1751" s="31" t="n">
        <v>314991180</v>
      </c>
      <c r="C1751" s="34" t="s">
        <v>1724</v>
      </c>
      <c r="D1751" s="27"/>
      <c r="F1751" s="30"/>
    </row>
    <row r="1752" s="29" customFormat="true" ht="15" hidden="false" customHeight="true" outlineLevel="0" collapsed="false">
      <c r="B1752" s="31" t="n">
        <v>314991181</v>
      </c>
      <c r="C1752" s="34" t="s">
        <v>1725</v>
      </c>
      <c r="D1752" s="27"/>
      <c r="F1752" s="30"/>
    </row>
    <row r="1753" s="29" customFormat="true" ht="15" hidden="false" customHeight="true" outlineLevel="0" collapsed="false">
      <c r="B1753" s="31" t="n">
        <v>314991175</v>
      </c>
      <c r="C1753" s="34" t="s">
        <v>1726</v>
      </c>
      <c r="D1753" s="27"/>
      <c r="F1753" s="30"/>
    </row>
    <row r="1754" s="29" customFormat="true" ht="15" hidden="false" customHeight="true" outlineLevel="0" collapsed="false">
      <c r="B1754" s="31" t="n">
        <v>314991183</v>
      </c>
      <c r="C1754" s="34" t="s">
        <v>1727</v>
      </c>
      <c r="D1754" s="27"/>
      <c r="F1754" s="30"/>
    </row>
    <row r="1755" s="29" customFormat="true" ht="15" hidden="false" customHeight="true" outlineLevel="0" collapsed="false">
      <c r="B1755" s="31" t="n">
        <v>314990213</v>
      </c>
      <c r="C1755" s="34" t="s">
        <v>1728</v>
      </c>
      <c r="D1755" s="27"/>
      <c r="F1755" s="30"/>
    </row>
    <row r="1756" s="29" customFormat="true" ht="15" hidden="false" customHeight="true" outlineLevel="0" collapsed="false">
      <c r="B1756" s="31" t="n">
        <v>314991185</v>
      </c>
      <c r="C1756" s="34" t="s">
        <v>1729</v>
      </c>
      <c r="D1756" s="27"/>
      <c r="F1756" s="30"/>
    </row>
    <row r="1757" s="29" customFormat="true" ht="15" hidden="false" customHeight="true" outlineLevel="0" collapsed="false">
      <c r="B1757" s="31" t="n">
        <v>314991186</v>
      </c>
      <c r="C1757" s="34" t="s">
        <v>1730</v>
      </c>
      <c r="D1757" s="27"/>
      <c r="F1757" s="30"/>
    </row>
    <row r="1758" s="29" customFormat="true" ht="15" hidden="false" customHeight="true" outlineLevel="0" collapsed="false">
      <c r="B1758" s="31" t="n">
        <v>314991187</v>
      </c>
      <c r="C1758" s="34" t="s">
        <v>1731</v>
      </c>
      <c r="D1758" s="27"/>
      <c r="F1758" s="30"/>
    </row>
    <row r="1759" s="29" customFormat="true" ht="15" hidden="false" customHeight="true" outlineLevel="0" collapsed="false">
      <c r="B1759" s="31" t="n">
        <v>314991188</v>
      </c>
      <c r="C1759" s="34" t="s">
        <v>1732</v>
      </c>
      <c r="D1759" s="27"/>
      <c r="F1759" s="30"/>
    </row>
    <row r="1760" s="29" customFormat="true" ht="15" hidden="false" customHeight="true" outlineLevel="0" collapsed="false">
      <c r="B1760" s="31" t="n">
        <v>314991189</v>
      </c>
      <c r="C1760" s="34" t="s">
        <v>1733</v>
      </c>
      <c r="D1760" s="27"/>
      <c r="F1760" s="30"/>
    </row>
    <row r="1761" s="29" customFormat="true" ht="15" hidden="false" customHeight="true" outlineLevel="0" collapsed="false">
      <c r="B1761" s="31" t="n">
        <v>314991191</v>
      </c>
      <c r="C1761" s="34" t="s">
        <v>1734</v>
      </c>
      <c r="D1761" s="27"/>
      <c r="F1761" s="30"/>
    </row>
    <row r="1762" s="29" customFormat="true" ht="15" hidden="false" customHeight="true" outlineLevel="0" collapsed="false">
      <c r="B1762" s="31" t="n">
        <v>314991827</v>
      </c>
      <c r="C1762" s="34" t="s">
        <v>1735</v>
      </c>
      <c r="D1762" s="27"/>
      <c r="F1762" s="30"/>
    </row>
    <row r="1763" s="29" customFormat="true" ht="15" hidden="false" customHeight="true" outlineLevel="0" collapsed="false">
      <c r="B1763" s="31" t="n">
        <v>314991597</v>
      </c>
      <c r="C1763" s="34" t="s">
        <v>1736</v>
      </c>
      <c r="D1763" s="27"/>
      <c r="F1763" s="30"/>
    </row>
    <row r="1764" s="29" customFormat="true" ht="15" hidden="false" customHeight="true" outlineLevel="0" collapsed="false">
      <c r="A1764" s="28"/>
      <c r="B1764" s="25" t="n">
        <v>314992089</v>
      </c>
      <c r="C1764" s="60" t="s">
        <v>1737</v>
      </c>
      <c r="D1764" s="27"/>
      <c r="F1764" s="30"/>
    </row>
    <row r="1765" s="29" customFormat="true" ht="15" hidden="false" customHeight="true" outlineLevel="0" collapsed="false">
      <c r="A1765" s="28"/>
      <c r="B1765" s="25" t="n">
        <v>314992090</v>
      </c>
      <c r="C1765" s="60" t="s">
        <v>1738</v>
      </c>
      <c r="D1765" s="27"/>
      <c r="F1765" s="30"/>
    </row>
    <row r="1766" s="29" customFormat="true" ht="15" hidden="false" customHeight="true" outlineLevel="0" collapsed="false">
      <c r="B1766" s="31" t="n">
        <v>314991197</v>
      </c>
      <c r="C1766" s="34" t="s">
        <v>1739</v>
      </c>
      <c r="D1766" s="27"/>
      <c r="F1766" s="30"/>
    </row>
    <row r="1767" s="29" customFormat="true" ht="15" hidden="false" customHeight="true" outlineLevel="0" collapsed="false">
      <c r="B1767" s="31" t="n">
        <v>314991198</v>
      </c>
      <c r="C1767" s="34" t="s">
        <v>1740</v>
      </c>
      <c r="D1767" s="27"/>
      <c r="F1767" s="30"/>
    </row>
    <row r="1768" s="29" customFormat="true" ht="15" hidden="false" customHeight="true" outlineLevel="0" collapsed="false">
      <c r="A1768" s="28"/>
      <c r="B1768" s="25" t="n">
        <v>314992091</v>
      </c>
      <c r="C1768" s="60" t="s">
        <v>1741</v>
      </c>
      <c r="D1768" s="27"/>
      <c r="F1768" s="30"/>
    </row>
    <row r="1769" s="29" customFormat="true" ht="15" hidden="false" customHeight="true" outlineLevel="0" collapsed="false">
      <c r="B1769" s="31" t="n">
        <v>314991199</v>
      </c>
      <c r="C1769" s="34" t="s">
        <v>1742</v>
      </c>
      <c r="D1769" s="27"/>
      <c r="F1769" s="30"/>
    </row>
    <row r="1770" s="29" customFormat="true" ht="15" hidden="false" customHeight="true" outlineLevel="0" collapsed="false">
      <c r="B1770" s="31" t="n">
        <v>314991200</v>
      </c>
      <c r="C1770" s="34" t="s">
        <v>1743</v>
      </c>
      <c r="D1770" s="27"/>
      <c r="F1770" s="30"/>
    </row>
    <row r="1771" s="29" customFormat="true" ht="15" hidden="false" customHeight="true" outlineLevel="0" collapsed="false">
      <c r="B1771" s="31" t="n">
        <v>314991201</v>
      </c>
      <c r="C1771" s="34" t="s">
        <v>1744</v>
      </c>
      <c r="D1771" s="27"/>
      <c r="F1771" s="30"/>
    </row>
    <row r="1772" s="29" customFormat="true" ht="15" hidden="false" customHeight="true" outlineLevel="0" collapsed="false">
      <c r="A1772" s="28"/>
      <c r="B1772" s="25" t="n">
        <v>314992092</v>
      </c>
      <c r="C1772" s="60" t="s">
        <v>1745</v>
      </c>
      <c r="D1772" s="27"/>
      <c r="F1772" s="30"/>
    </row>
    <row r="1773" s="29" customFormat="true" ht="15" hidden="false" customHeight="true" outlineLevel="0" collapsed="false">
      <c r="B1773" s="31" t="n">
        <v>314991598</v>
      </c>
      <c r="C1773" s="34" t="s">
        <v>1746</v>
      </c>
      <c r="D1773" s="27"/>
      <c r="F1773" s="30"/>
    </row>
    <row r="1774" s="29" customFormat="true" ht="15" hidden="false" customHeight="true" outlineLevel="0" collapsed="false">
      <c r="B1774" s="31" t="n">
        <v>314991599</v>
      </c>
      <c r="C1774" s="34" t="s">
        <v>1747</v>
      </c>
      <c r="D1774" s="27"/>
      <c r="F1774" s="30"/>
    </row>
    <row r="1775" s="29" customFormat="true" ht="15" hidden="false" customHeight="true" outlineLevel="0" collapsed="false">
      <c r="B1775" s="31" t="n">
        <v>314991202</v>
      </c>
      <c r="C1775" s="34" t="s">
        <v>1748</v>
      </c>
      <c r="D1775" s="27"/>
      <c r="F1775" s="30"/>
    </row>
    <row r="1776" s="29" customFormat="true" ht="15" hidden="false" customHeight="true" outlineLevel="0" collapsed="false">
      <c r="B1776" s="31" t="n">
        <v>314990176</v>
      </c>
      <c r="C1776" s="34" t="s">
        <v>1749</v>
      </c>
      <c r="D1776" s="27"/>
      <c r="F1776" s="30"/>
    </row>
    <row r="1777" s="29" customFormat="true" ht="15" hidden="false" customHeight="true" outlineLevel="0" collapsed="false">
      <c r="B1777" s="31" t="n">
        <v>314991893</v>
      </c>
      <c r="C1777" s="34" t="s">
        <v>1750</v>
      </c>
      <c r="D1777" s="27"/>
      <c r="F1777" s="30"/>
    </row>
    <row r="1778" s="29" customFormat="true" ht="15" hidden="false" customHeight="true" outlineLevel="0" collapsed="false">
      <c r="B1778" s="31" t="n">
        <v>314991203</v>
      </c>
      <c r="C1778" s="34" t="s">
        <v>1751</v>
      </c>
      <c r="D1778" s="27"/>
      <c r="F1778" s="30"/>
    </row>
    <row r="1779" s="29" customFormat="true" ht="15" hidden="false" customHeight="true" outlineLevel="0" collapsed="false">
      <c r="B1779" s="31" t="n">
        <v>314992542</v>
      </c>
      <c r="C1779" s="34" t="s">
        <v>1752</v>
      </c>
      <c r="D1779" s="27"/>
      <c r="F1779" s="30"/>
    </row>
    <row r="1780" s="29" customFormat="true" ht="15" hidden="false" customHeight="true" outlineLevel="0" collapsed="false">
      <c r="B1780" s="31" t="n">
        <v>314992539</v>
      </c>
      <c r="C1780" s="34" t="s">
        <v>1753</v>
      </c>
      <c r="D1780" s="27"/>
      <c r="F1780" s="30"/>
    </row>
    <row r="1781" s="29" customFormat="true" ht="15" hidden="false" customHeight="true" outlineLevel="0" collapsed="false">
      <c r="B1781" s="31" t="n">
        <v>314992540</v>
      </c>
      <c r="C1781" s="34" t="s">
        <v>1754</v>
      </c>
      <c r="D1781" s="27"/>
      <c r="F1781" s="30"/>
    </row>
    <row r="1782" s="29" customFormat="true" ht="15" hidden="false" customHeight="true" outlineLevel="0" collapsed="false">
      <c r="B1782" s="31" t="n">
        <v>314992541</v>
      </c>
      <c r="C1782" s="34" t="s">
        <v>1755</v>
      </c>
      <c r="D1782" s="27"/>
      <c r="F1782" s="30"/>
    </row>
    <row r="1783" s="29" customFormat="true" ht="15" hidden="false" customHeight="true" outlineLevel="0" collapsed="false">
      <c r="B1783" s="31" t="n">
        <v>314991205</v>
      </c>
      <c r="C1783" s="34" t="s">
        <v>1756</v>
      </c>
      <c r="D1783" s="27"/>
      <c r="F1783" s="30"/>
    </row>
    <row r="1784" s="29" customFormat="true" ht="15" hidden="false" customHeight="true" outlineLevel="0" collapsed="false">
      <c r="B1784" s="31" t="n">
        <v>314991600</v>
      </c>
      <c r="C1784" s="34" t="s">
        <v>1757</v>
      </c>
      <c r="D1784" s="27"/>
      <c r="F1784" s="30"/>
    </row>
    <row r="1785" s="29" customFormat="true" ht="15" hidden="false" customHeight="true" outlineLevel="0" collapsed="false">
      <c r="B1785" s="31" t="n">
        <v>314991831</v>
      </c>
      <c r="C1785" s="34" t="s">
        <v>1758</v>
      </c>
      <c r="D1785" s="27"/>
      <c r="F1785" s="30"/>
    </row>
    <row r="1786" s="29" customFormat="true" ht="15" hidden="false" customHeight="true" outlineLevel="0" collapsed="false">
      <c r="A1786" s="28"/>
      <c r="B1786" s="25" t="n">
        <v>314992095</v>
      </c>
      <c r="C1786" s="44" t="s">
        <v>1759</v>
      </c>
      <c r="D1786" s="27"/>
      <c r="F1786" s="30"/>
    </row>
    <row r="1787" s="29" customFormat="true" ht="15" hidden="false" customHeight="true" outlineLevel="0" collapsed="false">
      <c r="A1787" s="28"/>
      <c r="B1787" s="25" t="n">
        <v>314992096</v>
      </c>
      <c r="C1787" s="44" t="s">
        <v>1760</v>
      </c>
      <c r="D1787" s="27"/>
      <c r="F1787" s="30"/>
    </row>
    <row r="1788" s="29" customFormat="true" ht="15" hidden="false" customHeight="true" outlineLevel="0" collapsed="false">
      <c r="B1788" s="31" t="n">
        <v>314002555</v>
      </c>
      <c r="C1788" s="34" t="s">
        <v>1761</v>
      </c>
      <c r="D1788" s="40"/>
      <c r="F1788" s="30"/>
    </row>
    <row r="1789" s="29" customFormat="true" ht="15" hidden="false" customHeight="true" outlineLevel="0" collapsed="false">
      <c r="B1789" s="31" t="n">
        <v>314992349</v>
      </c>
      <c r="C1789" s="34" t="s">
        <v>1762</v>
      </c>
      <c r="D1789" s="40"/>
      <c r="F1789" s="30"/>
    </row>
    <row r="1790" s="29" customFormat="true" ht="15" hidden="false" customHeight="true" outlineLevel="0" collapsed="false">
      <c r="B1790" s="31" t="n">
        <v>314992171</v>
      </c>
      <c r="C1790" s="34" t="s">
        <v>1763</v>
      </c>
      <c r="D1790" s="40"/>
      <c r="F1790" s="30"/>
    </row>
    <row r="1791" s="29" customFormat="true" ht="15" hidden="false" customHeight="true" outlineLevel="0" collapsed="false">
      <c r="B1791" s="31" t="n">
        <v>314991211</v>
      </c>
      <c r="C1791" s="34" t="s">
        <v>1764</v>
      </c>
      <c r="D1791" s="27"/>
      <c r="F1791" s="30"/>
    </row>
    <row r="1792" s="29" customFormat="true" ht="15" hidden="false" customHeight="true" outlineLevel="0" collapsed="false">
      <c r="B1792" s="31" t="n">
        <v>314991396</v>
      </c>
      <c r="C1792" s="34" t="s">
        <v>1765</v>
      </c>
      <c r="D1792" s="27"/>
      <c r="F1792" s="30"/>
    </row>
    <row r="1793" s="29" customFormat="true" ht="15" hidden="false" customHeight="true" outlineLevel="0" collapsed="false">
      <c r="B1793" s="31" t="n">
        <v>314991212</v>
      </c>
      <c r="C1793" s="34" t="s">
        <v>1766</v>
      </c>
      <c r="D1793" s="27"/>
      <c r="F1793" s="30"/>
    </row>
    <row r="1794" s="29" customFormat="true" ht="15" hidden="false" customHeight="true" outlineLevel="0" collapsed="false">
      <c r="B1794" s="31" t="n">
        <v>314990157</v>
      </c>
      <c r="C1794" s="34" t="s">
        <v>1767</v>
      </c>
      <c r="D1794" s="27"/>
      <c r="F1794" s="30"/>
    </row>
    <row r="1795" s="29" customFormat="true" ht="15" hidden="false" customHeight="true" outlineLevel="0" collapsed="false">
      <c r="B1795" s="31" t="n">
        <v>314991601</v>
      </c>
      <c r="C1795" s="34" t="s">
        <v>1768</v>
      </c>
      <c r="D1795" s="27"/>
      <c r="F1795" s="30"/>
    </row>
    <row r="1796" s="29" customFormat="true" ht="15" hidden="false" customHeight="true" outlineLevel="0" collapsed="false">
      <c r="B1796" s="31" t="n">
        <v>314991210</v>
      </c>
      <c r="C1796" s="34" t="s">
        <v>1769</v>
      </c>
      <c r="D1796" s="27"/>
      <c r="F1796" s="30"/>
    </row>
    <row r="1797" s="29" customFormat="true" ht="15" hidden="false" customHeight="true" outlineLevel="0" collapsed="false">
      <c r="A1797" s="28"/>
      <c r="B1797" s="25" t="n">
        <v>314992101</v>
      </c>
      <c r="C1797" s="45" t="s">
        <v>1770</v>
      </c>
      <c r="D1797" s="27"/>
      <c r="F1797" s="30"/>
    </row>
    <row r="1798" s="29" customFormat="true" ht="15" hidden="false" customHeight="true" outlineLevel="0" collapsed="false">
      <c r="B1798" s="31" t="n">
        <v>314991214</v>
      </c>
      <c r="C1798" s="34" t="s">
        <v>1771</v>
      </c>
      <c r="D1798" s="27"/>
      <c r="F1798" s="30"/>
    </row>
    <row r="1799" s="29" customFormat="true" ht="15" hidden="false" customHeight="true" outlineLevel="0" collapsed="false">
      <c r="B1799" s="31" t="n">
        <v>314992333</v>
      </c>
      <c r="C1799" s="34" t="s">
        <v>1772</v>
      </c>
      <c r="D1799" s="27"/>
      <c r="F1799" s="30"/>
    </row>
    <row r="1800" s="29" customFormat="true" ht="15" hidden="false" customHeight="true" outlineLevel="0" collapsed="false">
      <c r="B1800" s="31" t="n">
        <v>314991215</v>
      </c>
      <c r="C1800" s="34" t="s">
        <v>1773</v>
      </c>
      <c r="D1800" s="27"/>
      <c r="F1800" s="30"/>
    </row>
    <row r="1801" s="29" customFormat="true" ht="15" hidden="false" customHeight="true" outlineLevel="0" collapsed="false">
      <c r="B1801" s="31" t="n">
        <v>314991216</v>
      </c>
      <c r="C1801" s="34" t="s">
        <v>1774</v>
      </c>
      <c r="D1801" s="27"/>
      <c r="F1801" s="30"/>
    </row>
    <row r="1802" s="29" customFormat="true" ht="15" hidden="false" customHeight="true" outlineLevel="0" collapsed="false">
      <c r="B1802" s="31" t="n">
        <v>314991602</v>
      </c>
      <c r="C1802" s="34" t="s">
        <v>1775</v>
      </c>
      <c r="D1802" s="27"/>
      <c r="F1802" s="30"/>
    </row>
    <row r="1803" s="29" customFormat="true" ht="15" hidden="false" customHeight="true" outlineLevel="0" collapsed="false">
      <c r="B1803" s="31" t="n">
        <v>314991219</v>
      </c>
      <c r="C1803" s="34" t="s">
        <v>1776</v>
      </c>
      <c r="D1803" s="27"/>
      <c r="F1803" s="30"/>
    </row>
    <row r="1804" s="29" customFormat="true" ht="15" hidden="false" customHeight="true" outlineLevel="0" collapsed="false">
      <c r="B1804" s="31" t="n">
        <v>314991222</v>
      </c>
      <c r="C1804" s="34" t="s">
        <v>1777</v>
      </c>
      <c r="D1804" s="27"/>
      <c r="F1804" s="30"/>
    </row>
    <row r="1805" s="29" customFormat="true" ht="15" hidden="false" customHeight="true" outlineLevel="0" collapsed="false">
      <c r="B1805" s="31" t="n">
        <v>314992158</v>
      </c>
      <c r="C1805" s="34" t="s">
        <v>1778</v>
      </c>
      <c r="D1805" s="27"/>
      <c r="F1805" s="30"/>
    </row>
    <row r="1806" s="29" customFormat="true" ht="15" hidden="false" customHeight="true" outlineLevel="0" collapsed="false">
      <c r="B1806" s="31" t="n">
        <v>314991223</v>
      </c>
      <c r="C1806" s="34" t="s">
        <v>1779</v>
      </c>
      <c r="D1806" s="27"/>
      <c r="F1806" s="30"/>
    </row>
    <row r="1807" s="29" customFormat="true" ht="15" hidden="false" customHeight="true" outlineLevel="0" collapsed="false">
      <c r="B1807" s="31" t="n">
        <v>314991224</v>
      </c>
      <c r="C1807" s="34" t="s">
        <v>1780</v>
      </c>
      <c r="D1807" s="27"/>
      <c r="F1807" s="30"/>
    </row>
    <row r="1808" s="29" customFormat="true" ht="15" hidden="false" customHeight="true" outlineLevel="0" collapsed="false">
      <c r="B1808" s="31" t="n">
        <v>314991838</v>
      </c>
      <c r="C1808" s="34" t="s">
        <v>1781</v>
      </c>
      <c r="D1808" s="27"/>
      <c r="F1808" s="30"/>
    </row>
    <row r="1809" s="29" customFormat="true" ht="15" hidden="false" customHeight="true" outlineLevel="0" collapsed="false">
      <c r="B1809" s="31" t="n">
        <v>314991842</v>
      </c>
      <c r="C1809" s="34" t="s">
        <v>1782</v>
      </c>
      <c r="D1809" s="27"/>
      <c r="F1809" s="30"/>
    </row>
    <row r="1810" s="29" customFormat="true" ht="15" hidden="false" customHeight="true" outlineLevel="0" collapsed="false">
      <c r="B1810" s="31" t="n">
        <v>314991226</v>
      </c>
      <c r="C1810" s="34" t="s">
        <v>1783</v>
      </c>
      <c r="D1810" s="27"/>
      <c r="F1810" s="30"/>
    </row>
    <row r="1811" s="29" customFormat="true" ht="15" hidden="false" customHeight="true" outlineLevel="0" collapsed="false">
      <c r="B1811" s="31" t="n">
        <v>314991387</v>
      </c>
      <c r="C1811" s="34" t="s">
        <v>1784</v>
      </c>
      <c r="D1811" s="27"/>
      <c r="F1811" s="30"/>
    </row>
    <row r="1812" s="29" customFormat="true" ht="15" hidden="false" customHeight="true" outlineLevel="0" collapsed="false">
      <c r="B1812" s="31" t="n">
        <v>314991603</v>
      </c>
      <c r="C1812" s="34" t="s">
        <v>1785</v>
      </c>
      <c r="D1812" s="27"/>
      <c r="F1812" s="30"/>
    </row>
    <row r="1813" s="29" customFormat="true" ht="15" hidden="false" customHeight="true" outlineLevel="0" collapsed="false">
      <c r="B1813" s="31" t="n">
        <v>314992327</v>
      </c>
      <c r="C1813" s="34" t="s">
        <v>1786</v>
      </c>
      <c r="D1813" s="27"/>
      <c r="F1813" s="30"/>
    </row>
    <row r="1814" s="29" customFormat="true" ht="15" hidden="false" customHeight="true" outlineLevel="0" collapsed="false">
      <c r="B1814" s="31" t="n">
        <v>314991227</v>
      </c>
      <c r="C1814" s="34" t="s">
        <v>1787</v>
      </c>
      <c r="D1814" s="27"/>
      <c r="F1814" s="30"/>
    </row>
    <row r="1815" s="29" customFormat="true" ht="15" hidden="false" customHeight="true" outlineLevel="0" collapsed="false">
      <c r="B1815" s="31" t="n">
        <v>314991228</v>
      </c>
      <c r="C1815" s="34" t="s">
        <v>1788</v>
      </c>
      <c r="D1815" s="27"/>
      <c r="F1815" s="30"/>
    </row>
    <row r="1816" s="29" customFormat="true" ht="15" hidden="false" customHeight="true" outlineLevel="0" collapsed="false">
      <c r="B1816" s="31" t="n">
        <v>314991604</v>
      </c>
      <c r="C1816" s="34" t="s">
        <v>1789</v>
      </c>
      <c r="D1816" s="27"/>
      <c r="F1816" s="30"/>
    </row>
    <row r="1817" s="29" customFormat="true" ht="15" hidden="false" customHeight="true" outlineLevel="0" collapsed="false">
      <c r="B1817" s="31" t="n">
        <v>314991388</v>
      </c>
      <c r="C1817" s="34" t="s">
        <v>1790</v>
      </c>
      <c r="D1817" s="27"/>
      <c r="F1817" s="30"/>
    </row>
    <row r="1818" s="29" customFormat="true" ht="15" hidden="false" customHeight="true" outlineLevel="0" collapsed="false">
      <c r="B1818" s="31" t="n">
        <v>314991389</v>
      </c>
      <c r="C1818" s="34" t="s">
        <v>1791</v>
      </c>
      <c r="D1818" s="27"/>
      <c r="F1818" s="30"/>
    </row>
    <row r="1819" s="29" customFormat="true" ht="15" hidden="false" customHeight="true" outlineLevel="0" collapsed="false">
      <c r="B1819" s="31" t="n">
        <v>314991229</v>
      </c>
      <c r="C1819" s="34" t="s">
        <v>1792</v>
      </c>
      <c r="D1819" s="27"/>
      <c r="F1819" s="30"/>
    </row>
    <row r="1820" s="29" customFormat="true" ht="15" hidden="false" customHeight="true" outlineLevel="0" collapsed="false">
      <c r="B1820" s="31" t="n">
        <v>314991231</v>
      </c>
      <c r="C1820" s="34" t="s">
        <v>1793</v>
      </c>
      <c r="D1820" s="27"/>
      <c r="F1820" s="30"/>
    </row>
    <row r="1821" s="29" customFormat="true" ht="15" hidden="false" customHeight="true" outlineLevel="0" collapsed="false">
      <c r="B1821" s="31" t="n">
        <v>314991605</v>
      </c>
      <c r="C1821" s="34" t="s">
        <v>1794</v>
      </c>
      <c r="D1821" s="27"/>
      <c r="F1821" s="30"/>
    </row>
    <row r="1822" s="29" customFormat="true" ht="15" hidden="false" customHeight="true" outlineLevel="0" collapsed="false">
      <c r="B1822" s="31" t="n">
        <v>314991843</v>
      </c>
      <c r="C1822" s="34" t="s">
        <v>1795</v>
      </c>
      <c r="D1822" s="27"/>
      <c r="F1822" s="30"/>
    </row>
    <row r="1823" s="29" customFormat="true" ht="15" hidden="false" customHeight="true" outlineLevel="0" collapsed="false">
      <c r="B1823" s="31" t="n">
        <v>314991232</v>
      </c>
      <c r="C1823" s="34" t="s">
        <v>1796</v>
      </c>
      <c r="D1823" s="27"/>
      <c r="F1823" s="30"/>
    </row>
    <row r="1824" s="29" customFormat="true" ht="15" hidden="false" customHeight="true" outlineLevel="0" collapsed="false">
      <c r="B1824" s="31" t="n">
        <v>314991840</v>
      </c>
      <c r="C1824" s="34" t="s">
        <v>1797</v>
      </c>
      <c r="D1824" s="27"/>
      <c r="F1824" s="30"/>
    </row>
    <row r="1825" s="29" customFormat="true" ht="15" hidden="false" customHeight="true" outlineLevel="0" collapsed="false">
      <c r="B1825" s="31" t="n">
        <v>314991233</v>
      </c>
      <c r="C1825" s="34" t="s">
        <v>1798</v>
      </c>
      <c r="D1825" s="27"/>
      <c r="F1825" s="30"/>
    </row>
    <row r="1826" s="29" customFormat="true" ht="15" hidden="false" customHeight="true" outlineLevel="0" collapsed="false">
      <c r="B1826" s="31" t="n">
        <v>314990535</v>
      </c>
      <c r="C1826" s="34" t="s">
        <v>1799</v>
      </c>
      <c r="D1826" s="27"/>
      <c r="F1826" s="30"/>
    </row>
    <row r="1827" s="29" customFormat="true" ht="15" hidden="false" customHeight="true" outlineLevel="0" collapsed="false">
      <c r="B1827" s="31" t="n">
        <v>314991234</v>
      </c>
      <c r="C1827" s="34" t="s">
        <v>1800</v>
      </c>
      <c r="D1827" s="27"/>
      <c r="F1827" s="30"/>
    </row>
    <row r="1828" s="29" customFormat="true" ht="15" hidden="false" customHeight="true" outlineLevel="0" collapsed="false">
      <c r="B1828" s="31" t="n">
        <v>314991390</v>
      </c>
      <c r="C1828" s="34" t="s">
        <v>1801</v>
      </c>
      <c r="D1828" s="27"/>
      <c r="F1828" s="30"/>
    </row>
    <row r="1829" s="29" customFormat="true" ht="15" hidden="false" customHeight="true" outlineLevel="0" collapsed="false">
      <c r="B1829" s="31" t="n">
        <v>314991236</v>
      </c>
      <c r="C1829" s="34" t="s">
        <v>1802</v>
      </c>
      <c r="D1829" s="27"/>
      <c r="F1829" s="30"/>
    </row>
    <row r="1830" s="29" customFormat="true" ht="15" hidden="false" customHeight="true" outlineLevel="0" collapsed="false">
      <c r="B1830" s="31" t="n">
        <v>314992244</v>
      </c>
      <c r="C1830" s="34" t="s">
        <v>1803</v>
      </c>
      <c r="D1830" s="27"/>
      <c r="F1830" s="30"/>
    </row>
    <row r="1831" s="29" customFormat="true" ht="15" hidden="false" customHeight="true" outlineLevel="0" collapsed="false">
      <c r="B1831" s="31" t="n">
        <v>314991391</v>
      </c>
      <c r="C1831" s="34" t="s">
        <v>1804</v>
      </c>
      <c r="D1831" s="27"/>
      <c r="F1831" s="30"/>
    </row>
    <row r="1832" s="29" customFormat="true" ht="15" hidden="false" customHeight="true" outlineLevel="0" collapsed="false">
      <c r="B1832" s="31" t="n">
        <v>314992259</v>
      </c>
      <c r="C1832" s="34" t="s">
        <v>1805</v>
      </c>
      <c r="D1832" s="27"/>
      <c r="F1832" s="30"/>
    </row>
    <row r="1833" s="29" customFormat="true" ht="15" hidden="false" customHeight="true" outlineLevel="0" collapsed="false">
      <c r="B1833" s="31" t="n">
        <v>314991237</v>
      </c>
      <c r="C1833" s="34" t="s">
        <v>1806</v>
      </c>
      <c r="D1833" s="27"/>
      <c r="F1833" s="30"/>
    </row>
    <row r="1834" s="29" customFormat="true" ht="15" hidden="false" customHeight="true" outlineLevel="0" collapsed="false">
      <c r="B1834" s="31" t="n">
        <v>314992260</v>
      </c>
      <c r="C1834" s="34" t="s">
        <v>1807</v>
      </c>
      <c r="D1834" s="27"/>
      <c r="F1834" s="30"/>
    </row>
    <row r="1835" s="29" customFormat="true" ht="15" hidden="false" customHeight="true" outlineLevel="0" collapsed="false">
      <c r="B1835" s="31" t="n">
        <v>314992261</v>
      </c>
      <c r="C1835" s="34" t="s">
        <v>1808</v>
      </c>
      <c r="D1835" s="27"/>
      <c r="F1835" s="30"/>
    </row>
    <row r="1836" s="29" customFormat="true" ht="15" hidden="false" customHeight="true" outlineLevel="0" collapsed="false">
      <c r="B1836" s="31" t="n">
        <v>314991239</v>
      </c>
      <c r="C1836" s="34" t="s">
        <v>1809</v>
      </c>
      <c r="D1836" s="27"/>
      <c r="F1836" s="30"/>
    </row>
    <row r="1837" s="29" customFormat="true" ht="15" hidden="false" customHeight="true" outlineLevel="0" collapsed="false">
      <c r="B1837" s="31" t="n">
        <v>314991240</v>
      </c>
      <c r="C1837" s="34" t="s">
        <v>1810</v>
      </c>
      <c r="D1837" s="27"/>
      <c r="F1837" s="30"/>
    </row>
    <row r="1838" s="29" customFormat="true" ht="15" hidden="false" customHeight="true" outlineLevel="0" collapsed="false">
      <c r="B1838" s="31" t="n">
        <v>314991241</v>
      </c>
      <c r="C1838" s="34" t="s">
        <v>1811</v>
      </c>
      <c r="D1838" s="27"/>
      <c r="F1838" s="30"/>
    </row>
    <row r="1839" s="29" customFormat="true" ht="15" hidden="false" customHeight="true" outlineLevel="0" collapsed="false">
      <c r="B1839" s="31" t="n">
        <v>314991846</v>
      </c>
      <c r="C1839" s="34" t="s">
        <v>1812</v>
      </c>
      <c r="D1839" s="27"/>
      <c r="F1839" s="30"/>
    </row>
    <row r="1840" s="29" customFormat="true" ht="15" hidden="false" customHeight="true" outlineLevel="0" collapsed="false">
      <c r="B1840" s="31" t="n">
        <v>314991845</v>
      </c>
      <c r="C1840" s="34" t="s">
        <v>1813</v>
      </c>
      <c r="D1840" s="27"/>
      <c r="F1840" s="30"/>
    </row>
    <row r="1841" s="29" customFormat="true" ht="15" hidden="false" customHeight="true" outlineLevel="0" collapsed="false">
      <c r="B1841" s="31" t="n">
        <v>314991242</v>
      </c>
      <c r="C1841" s="34" t="s">
        <v>1814</v>
      </c>
      <c r="D1841" s="27"/>
      <c r="F1841" s="30"/>
    </row>
    <row r="1842" s="29" customFormat="true" ht="15" hidden="false" customHeight="true" outlineLevel="0" collapsed="false">
      <c r="B1842" s="31" t="n">
        <v>314991243</v>
      </c>
      <c r="C1842" s="34" t="s">
        <v>1815</v>
      </c>
      <c r="D1842" s="27"/>
      <c r="F1842" s="30"/>
    </row>
    <row r="1843" s="29" customFormat="true" ht="15" hidden="false" customHeight="true" outlineLevel="0" collapsed="false">
      <c r="B1843" s="31" t="n">
        <v>314991244</v>
      </c>
      <c r="C1843" s="34" t="s">
        <v>1816</v>
      </c>
      <c r="D1843" s="27"/>
      <c r="F1843" s="30"/>
    </row>
    <row r="1844" s="29" customFormat="true" ht="15" hidden="false" customHeight="true" outlineLevel="0" collapsed="false">
      <c r="B1844" s="31" t="n">
        <v>314991844</v>
      </c>
      <c r="C1844" s="34" t="s">
        <v>1817</v>
      </c>
      <c r="D1844" s="27"/>
      <c r="F1844" s="30"/>
    </row>
    <row r="1845" s="29" customFormat="true" ht="15" hidden="false" customHeight="true" outlineLevel="0" collapsed="false">
      <c r="B1845" s="31" t="n">
        <v>314991245</v>
      </c>
      <c r="C1845" s="34" t="s">
        <v>1818</v>
      </c>
      <c r="D1845" s="27"/>
      <c r="F1845" s="30"/>
    </row>
    <row r="1846" s="29" customFormat="true" ht="15" hidden="false" customHeight="true" outlineLevel="0" collapsed="false">
      <c r="B1846" s="31" t="n">
        <v>314991246</v>
      </c>
      <c r="C1846" s="34" t="s">
        <v>1819</v>
      </c>
      <c r="D1846" s="27"/>
      <c r="F1846" s="30"/>
    </row>
    <row r="1847" s="29" customFormat="true" ht="15" hidden="false" customHeight="true" outlineLevel="0" collapsed="false">
      <c r="B1847" s="31" t="n">
        <v>314991247</v>
      </c>
      <c r="C1847" s="34" t="s">
        <v>1820</v>
      </c>
      <c r="D1847" s="27"/>
      <c r="F1847" s="30"/>
    </row>
    <row r="1848" s="29" customFormat="true" ht="15" hidden="false" customHeight="true" outlineLevel="0" collapsed="false">
      <c r="B1848" s="31" t="n">
        <v>314991248</v>
      </c>
      <c r="C1848" s="34" t="s">
        <v>1821</v>
      </c>
      <c r="D1848" s="27"/>
      <c r="F1848" s="30"/>
    </row>
    <row r="1849" s="29" customFormat="true" ht="15" hidden="false" customHeight="true" outlineLevel="0" collapsed="false">
      <c r="B1849" s="31" t="n">
        <v>314991249</v>
      </c>
      <c r="C1849" s="34" t="s">
        <v>1822</v>
      </c>
      <c r="D1849" s="27"/>
      <c r="F1849" s="30"/>
    </row>
    <row r="1850" s="29" customFormat="true" ht="15" hidden="false" customHeight="true" outlineLevel="0" collapsed="false">
      <c r="B1850" s="31" t="n">
        <v>314991253</v>
      </c>
      <c r="C1850" s="34" t="s">
        <v>1823</v>
      </c>
      <c r="D1850" s="27"/>
      <c r="F1850" s="30"/>
    </row>
    <row r="1851" s="29" customFormat="true" ht="15" hidden="false" customHeight="true" outlineLevel="0" collapsed="false">
      <c r="B1851" s="31" t="n">
        <v>314991606</v>
      </c>
      <c r="C1851" s="34" t="s">
        <v>1824</v>
      </c>
      <c r="D1851" s="27"/>
      <c r="F1851" s="30"/>
    </row>
    <row r="1852" s="29" customFormat="true" ht="15" hidden="false" customHeight="true" outlineLevel="0" collapsed="false">
      <c r="B1852" s="31" t="n">
        <v>314991254</v>
      </c>
      <c r="C1852" s="34" t="s">
        <v>1825</v>
      </c>
      <c r="D1852" s="27"/>
      <c r="F1852" s="30"/>
    </row>
    <row r="1853" s="29" customFormat="true" ht="15" hidden="false" customHeight="true" outlineLevel="0" collapsed="false">
      <c r="B1853" s="31" t="n">
        <v>314990214</v>
      </c>
      <c r="C1853" s="34" t="s">
        <v>1826</v>
      </c>
      <c r="D1853" s="27"/>
      <c r="F1853" s="30"/>
    </row>
    <row r="1854" s="29" customFormat="true" ht="15" hidden="false" customHeight="true" outlineLevel="0" collapsed="false">
      <c r="B1854" s="31" t="n">
        <v>314991256</v>
      </c>
      <c r="C1854" s="34" t="s">
        <v>1827</v>
      </c>
      <c r="D1854" s="27"/>
      <c r="F1854" s="30"/>
    </row>
    <row r="1855" s="29" customFormat="true" ht="15" hidden="false" customHeight="true" outlineLevel="0" collapsed="false">
      <c r="B1855" s="31" t="n">
        <v>314991607</v>
      </c>
      <c r="C1855" s="34" t="s">
        <v>1828</v>
      </c>
      <c r="D1855" s="40"/>
      <c r="F1855" s="30"/>
    </row>
    <row r="1856" s="29" customFormat="true" ht="15" hidden="false" customHeight="true" outlineLevel="0" collapsed="false">
      <c r="B1856" s="31" t="n">
        <v>314991608</v>
      </c>
      <c r="C1856" s="34" t="s">
        <v>1829</v>
      </c>
      <c r="D1856" s="40"/>
      <c r="F1856" s="30"/>
    </row>
    <row r="1857" s="29" customFormat="true" ht="15" hidden="false" customHeight="true" outlineLevel="0" collapsed="false">
      <c r="B1857" s="31" t="n">
        <v>314991609</v>
      </c>
      <c r="C1857" s="34" t="s">
        <v>1830</v>
      </c>
      <c r="D1857" s="40"/>
      <c r="F1857" s="30"/>
    </row>
    <row r="1858" s="29" customFormat="true" ht="15" hidden="false" customHeight="true" outlineLevel="0" collapsed="false">
      <c r="A1858" s="28"/>
      <c r="B1858" s="25" t="n">
        <v>314992102</v>
      </c>
      <c r="C1858" s="45" t="s">
        <v>1831</v>
      </c>
      <c r="D1858" s="27"/>
      <c r="F1858" s="30"/>
    </row>
    <row r="1859" s="29" customFormat="true" ht="15" hidden="false" customHeight="true" outlineLevel="0" collapsed="false">
      <c r="A1859" s="28"/>
      <c r="B1859" s="25" t="n">
        <v>314992245</v>
      </c>
      <c r="C1859" s="45" t="s">
        <v>1832</v>
      </c>
      <c r="D1859" s="27"/>
      <c r="F1859" s="30"/>
    </row>
    <row r="1860" s="29" customFormat="true" ht="15" hidden="false" customHeight="true" outlineLevel="0" collapsed="false">
      <c r="B1860" s="31" t="n">
        <v>314991257</v>
      </c>
      <c r="C1860" s="34" t="s">
        <v>1833</v>
      </c>
      <c r="D1860" s="27"/>
      <c r="F1860" s="30"/>
    </row>
    <row r="1861" s="29" customFormat="true" ht="15" hidden="false" customHeight="true" outlineLevel="0" collapsed="false">
      <c r="B1861" s="31" t="n">
        <v>314991841</v>
      </c>
      <c r="C1861" s="34" t="s">
        <v>1834</v>
      </c>
      <c r="D1861" s="27"/>
      <c r="F1861" s="30"/>
    </row>
    <row r="1862" s="29" customFormat="true" ht="15" hidden="false" customHeight="true" outlineLevel="0" collapsed="false">
      <c r="B1862" s="31" t="n">
        <v>314991258</v>
      </c>
      <c r="C1862" s="62" t="s">
        <v>1835</v>
      </c>
      <c r="D1862" s="27"/>
      <c r="F1862" s="30"/>
    </row>
    <row r="1863" s="29" customFormat="true" ht="15" hidden="false" customHeight="true" outlineLevel="0" collapsed="false">
      <c r="B1863" s="31" t="n">
        <v>314991259</v>
      </c>
      <c r="C1863" s="34" t="s">
        <v>1836</v>
      </c>
      <c r="D1863" s="27"/>
      <c r="F1863" s="30"/>
    </row>
    <row r="1864" s="29" customFormat="true" ht="15" hidden="false" customHeight="true" outlineLevel="0" collapsed="false">
      <c r="B1864" s="31" t="n">
        <v>314991260</v>
      </c>
      <c r="C1864" s="34" t="s">
        <v>1837</v>
      </c>
      <c r="D1864" s="27"/>
      <c r="F1864" s="30"/>
    </row>
    <row r="1865" s="29" customFormat="true" ht="15" hidden="false" customHeight="true" outlineLevel="0" collapsed="false">
      <c r="B1865" s="31" t="n">
        <v>314991261</v>
      </c>
      <c r="C1865" s="34" t="s">
        <v>1838</v>
      </c>
      <c r="D1865" s="27"/>
      <c r="F1865" s="30"/>
    </row>
    <row r="1866" s="29" customFormat="true" ht="15" hidden="false" customHeight="true" outlineLevel="0" collapsed="false">
      <c r="B1866" s="31" t="n">
        <v>314991262</v>
      </c>
      <c r="C1866" s="34" t="s">
        <v>1839</v>
      </c>
      <c r="D1866" s="27"/>
      <c r="F1866" s="30"/>
    </row>
    <row r="1867" s="29" customFormat="true" ht="15" hidden="false" customHeight="true" outlineLevel="0" collapsed="false">
      <c r="B1867" s="31" t="n">
        <v>314991264</v>
      </c>
      <c r="C1867" s="34" t="s">
        <v>1840</v>
      </c>
      <c r="D1867" s="27"/>
      <c r="F1867" s="30"/>
    </row>
    <row r="1868" s="29" customFormat="true" ht="15" hidden="false" customHeight="true" outlineLevel="0" collapsed="false">
      <c r="B1868" s="31" t="n">
        <v>314991610</v>
      </c>
      <c r="C1868" s="63" t="s">
        <v>1841</v>
      </c>
      <c r="D1868" s="27"/>
      <c r="F1868" s="30"/>
    </row>
    <row r="1869" s="29" customFormat="true" ht="15" hidden="false" customHeight="true" outlineLevel="0" collapsed="false">
      <c r="B1869" s="31" t="n">
        <v>314991837</v>
      </c>
      <c r="C1869" s="63" t="s">
        <v>1842</v>
      </c>
      <c r="D1869" s="27"/>
      <c r="F1869" s="30"/>
    </row>
    <row r="1870" s="29" customFormat="true" ht="15" hidden="false" customHeight="true" outlineLevel="0" collapsed="false">
      <c r="B1870" s="31" t="n">
        <v>314991891</v>
      </c>
      <c r="C1870" s="34" t="s">
        <v>1843</v>
      </c>
      <c r="D1870" s="27"/>
      <c r="F1870" s="30"/>
    </row>
    <row r="1871" s="29" customFormat="true" ht="15" hidden="false" customHeight="true" outlineLevel="0" collapsed="false">
      <c r="B1871" s="31" t="n">
        <v>314991890</v>
      </c>
      <c r="C1871" s="34" t="s">
        <v>1844</v>
      </c>
      <c r="D1871" s="27"/>
      <c r="F1871" s="30"/>
    </row>
    <row r="1872" s="29" customFormat="true" ht="15" hidden="false" customHeight="true" outlineLevel="0" collapsed="false">
      <c r="A1872" s="28"/>
      <c r="B1872" s="25" t="n">
        <v>314992103</v>
      </c>
      <c r="C1872" s="26" t="s">
        <v>1845</v>
      </c>
      <c r="D1872" s="27"/>
      <c r="F1872" s="30"/>
    </row>
    <row r="1873" s="29" customFormat="true" ht="15" hidden="false" customHeight="true" outlineLevel="0" collapsed="false">
      <c r="B1873" s="31" t="n">
        <v>314991266</v>
      </c>
      <c r="C1873" s="34" t="s">
        <v>1846</v>
      </c>
      <c r="D1873" s="27"/>
      <c r="F1873" s="30"/>
    </row>
    <row r="1874" s="29" customFormat="true" ht="15" hidden="false" customHeight="true" outlineLevel="0" collapsed="false">
      <c r="B1874" s="31" t="n">
        <v>314991611</v>
      </c>
      <c r="C1874" s="34" t="s">
        <v>1847</v>
      </c>
      <c r="D1874" s="27"/>
      <c r="F1874" s="30"/>
    </row>
    <row r="1875" s="29" customFormat="true" ht="15" hidden="false" customHeight="true" outlineLevel="0" collapsed="false">
      <c r="B1875" s="31" t="n">
        <v>314991268</v>
      </c>
      <c r="C1875" s="34" t="s">
        <v>1848</v>
      </c>
      <c r="D1875" s="27"/>
      <c r="F1875" s="30"/>
    </row>
    <row r="1876" s="29" customFormat="true" ht="15" hidden="false" customHeight="true" outlineLevel="0" collapsed="false">
      <c r="B1876" s="31" t="n">
        <v>314992156</v>
      </c>
      <c r="C1876" s="34" t="s">
        <v>1849</v>
      </c>
      <c r="D1876" s="27"/>
      <c r="F1876" s="30"/>
    </row>
    <row r="1877" s="29" customFormat="true" ht="15" hidden="false" customHeight="true" outlineLevel="0" collapsed="false">
      <c r="B1877" s="31" t="n">
        <v>314991614</v>
      </c>
      <c r="C1877" s="34" t="s">
        <v>1850</v>
      </c>
      <c r="D1877" s="27"/>
      <c r="F1877" s="30"/>
    </row>
    <row r="1878" s="29" customFormat="true" ht="15" hidden="false" customHeight="true" outlineLevel="0" collapsed="false">
      <c r="B1878" s="31" t="n">
        <v>314991615</v>
      </c>
      <c r="C1878" s="34" t="s">
        <v>1851</v>
      </c>
      <c r="D1878" s="27"/>
      <c r="F1878" s="30"/>
    </row>
    <row r="1879" s="29" customFormat="true" ht="15" hidden="false" customHeight="true" outlineLevel="0" collapsed="false">
      <c r="B1879" s="31" t="n">
        <v>314991616</v>
      </c>
      <c r="C1879" s="34" t="s">
        <v>1852</v>
      </c>
      <c r="D1879" s="27"/>
      <c r="F1879" s="30"/>
    </row>
    <row r="1880" s="29" customFormat="true" ht="15" hidden="false" customHeight="true" outlineLevel="0" collapsed="false">
      <c r="B1880" s="31" t="n">
        <v>314990215</v>
      </c>
      <c r="C1880" s="34" t="s">
        <v>1853</v>
      </c>
      <c r="D1880" s="27"/>
      <c r="F1880" s="30"/>
    </row>
    <row r="1881" s="29" customFormat="true" ht="15" hidden="false" customHeight="true" outlineLevel="0" collapsed="false">
      <c r="B1881" s="31" t="n">
        <v>314992262</v>
      </c>
      <c r="C1881" s="34" t="s">
        <v>1854</v>
      </c>
      <c r="D1881" s="27"/>
      <c r="F1881" s="30"/>
    </row>
    <row r="1882" s="29" customFormat="true" ht="15" hidden="false" customHeight="true" outlineLevel="0" collapsed="false">
      <c r="B1882" s="31" t="n">
        <v>314991612</v>
      </c>
      <c r="C1882" s="34" t="s">
        <v>1855</v>
      </c>
      <c r="D1882" s="27"/>
      <c r="F1882" s="30"/>
    </row>
    <row r="1883" s="29" customFormat="true" ht="15" hidden="false" customHeight="true" outlineLevel="0" collapsed="false">
      <c r="B1883" s="31" t="n">
        <v>314991269</v>
      </c>
      <c r="C1883" s="34" t="s">
        <v>1856</v>
      </c>
      <c r="D1883" s="27"/>
      <c r="F1883" s="30"/>
    </row>
    <row r="1884" s="29" customFormat="true" ht="15" hidden="false" customHeight="true" outlineLevel="0" collapsed="false">
      <c r="B1884" s="31" t="n">
        <v>314991613</v>
      </c>
      <c r="C1884" s="34" t="s">
        <v>1857</v>
      </c>
      <c r="D1884" s="27"/>
      <c r="F1884" s="30"/>
    </row>
    <row r="1885" s="29" customFormat="true" ht="15" hidden="false" customHeight="true" outlineLevel="0" collapsed="false">
      <c r="B1885" s="31" t="n">
        <v>314991270</v>
      </c>
      <c r="C1885" s="34" t="s">
        <v>1858</v>
      </c>
      <c r="D1885" s="27"/>
      <c r="F1885" s="30"/>
    </row>
    <row r="1886" s="29" customFormat="true" ht="15" hidden="false" customHeight="true" outlineLevel="0" collapsed="false">
      <c r="B1886" s="31" t="n">
        <v>314991267</v>
      </c>
      <c r="C1886" s="34" t="s">
        <v>1859</v>
      </c>
      <c r="D1886" s="27"/>
      <c r="F1886" s="30"/>
    </row>
    <row r="1887" s="29" customFormat="true" ht="15" hidden="false" customHeight="true" outlineLevel="0" collapsed="false">
      <c r="A1887" s="28"/>
      <c r="B1887" s="25" t="n">
        <v>314992104</v>
      </c>
      <c r="C1887" s="26" t="s">
        <v>1860</v>
      </c>
      <c r="D1887" s="27"/>
      <c r="F1887" s="30"/>
    </row>
    <row r="1888" s="29" customFormat="true" ht="15" hidden="false" customHeight="true" outlineLevel="0" collapsed="false">
      <c r="B1888" s="31" t="n">
        <v>314990131</v>
      </c>
      <c r="C1888" s="34" t="s">
        <v>1861</v>
      </c>
      <c r="D1888" s="27"/>
      <c r="F1888" s="30"/>
    </row>
    <row r="1889" s="29" customFormat="true" ht="15" hidden="false" customHeight="true" outlineLevel="0" collapsed="false">
      <c r="B1889" s="31" t="n">
        <v>314991272</v>
      </c>
      <c r="C1889" s="34" t="s">
        <v>1862</v>
      </c>
      <c r="D1889" s="27"/>
      <c r="F1889" s="30"/>
    </row>
    <row r="1890" s="29" customFormat="true" ht="15" hidden="false" customHeight="true" outlineLevel="0" collapsed="false">
      <c r="A1890" s="28"/>
      <c r="B1890" s="25" t="n">
        <v>314992105</v>
      </c>
      <c r="C1890" s="26" t="s">
        <v>1863</v>
      </c>
      <c r="D1890" s="27"/>
      <c r="F1890" s="30"/>
    </row>
    <row r="1891" s="29" customFormat="true" ht="15" hidden="false" customHeight="true" outlineLevel="0" collapsed="false">
      <c r="A1891" s="28"/>
      <c r="B1891" s="25" t="n">
        <v>314992106</v>
      </c>
      <c r="C1891" s="26" t="s">
        <v>1864</v>
      </c>
      <c r="D1891" s="27"/>
      <c r="F1891" s="30"/>
    </row>
    <row r="1892" s="29" customFormat="true" ht="15" hidden="false" customHeight="true" outlineLevel="0" collapsed="false">
      <c r="B1892" s="31" t="n">
        <v>314991273</v>
      </c>
      <c r="C1892" s="34" t="s">
        <v>1865</v>
      </c>
      <c r="D1892" s="27"/>
      <c r="F1892" s="30"/>
    </row>
    <row r="1893" s="29" customFormat="true" ht="15" hidden="false" customHeight="true" outlineLevel="0" collapsed="false">
      <c r="B1893" s="31" t="n">
        <v>314991274</v>
      </c>
      <c r="C1893" s="34" t="s">
        <v>1866</v>
      </c>
      <c r="D1893" s="27"/>
      <c r="F1893" s="30"/>
    </row>
    <row r="1894" s="29" customFormat="true" ht="15" hidden="false" customHeight="true" outlineLevel="0" collapsed="false">
      <c r="B1894" s="31" t="n">
        <v>314991275</v>
      </c>
      <c r="C1894" s="34" t="s">
        <v>1867</v>
      </c>
      <c r="D1894" s="27"/>
      <c r="F1894" s="30"/>
    </row>
    <row r="1895" s="29" customFormat="true" ht="15" hidden="false" customHeight="true" outlineLevel="0" collapsed="false">
      <c r="B1895" s="31" t="n">
        <v>314990478</v>
      </c>
      <c r="C1895" s="34" t="s">
        <v>1868</v>
      </c>
      <c r="D1895" s="27"/>
      <c r="F1895" s="30"/>
    </row>
    <row r="1896" s="29" customFormat="true" ht="15" hidden="false" customHeight="true" outlineLevel="0" collapsed="false">
      <c r="B1896" s="31" t="n">
        <v>314992168</v>
      </c>
      <c r="C1896" s="34" t="s">
        <v>1869</v>
      </c>
      <c r="D1896" s="27"/>
      <c r="F1896" s="30"/>
    </row>
    <row r="1897" s="29" customFormat="true" ht="15" hidden="false" customHeight="true" outlineLevel="0" collapsed="false">
      <c r="B1897" s="31" t="n">
        <v>314991276</v>
      </c>
      <c r="C1897" s="34" t="s">
        <v>1870</v>
      </c>
      <c r="D1897" s="27"/>
      <c r="F1897" s="30"/>
    </row>
    <row r="1898" s="29" customFormat="true" ht="15" hidden="false" customHeight="true" outlineLevel="0" collapsed="false">
      <c r="B1898" s="31" t="n">
        <v>314990216</v>
      </c>
      <c r="C1898" s="34" t="s">
        <v>1871</v>
      </c>
      <c r="D1898" s="27"/>
      <c r="F1898" s="30"/>
    </row>
    <row r="1899" s="29" customFormat="true" ht="15" hidden="false" customHeight="true" outlineLevel="0" collapsed="false">
      <c r="B1899" s="31" t="n">
        <v>314991277</v>
      </c>
      <c r="C1899" s="34" t="s">
        <v>1872</v>
      </c>
      <c r="D1899" s="27"/>
      <c r="F1899" s="30"/>
    </row>
    <row r="1900" s="29" customFormat="true" ht="15" hidden="false" customHeight="true" outlineLevel="0" collapsed="false">
      <c r="B1900" s="31" t="n">
        <v>314991278</v>
      </c>
      <c r="C1900" s="34" t="s">
        <v>1873</v>
      </c>
      <c r="D1900" s="27"/>
      <c r="F1900" s="30"/>
    </row>
    <row r="1901" s="29" customFormat="true" ht="15" hidden="false" customHeight="true" outlineLevel="0" collapsed="false">
      <c r="B1901" s="31" t="n">
        <v>314991617</v>
      </c>
      <c r="C1901" s="34" t="s">
        <v>1874</v>
      </c>
      <c r="D1901" s="27"/>
      <c r="F1901" s="30"/>
    </row>
    <row r="1902" s="29" customFormat="true" ht="15" hidden="false" customHeight="true" outlineLevel="0" collapsed="false">
      <c r="B1902" s="31" t="n">
        <v>314991855</v>
      </c>
      <c r="C1902" s="34" t="s">
        <v>1875</v>
      </c>
      <c r="D1902" s="27"/>
      <c r="F1902" s="30"/>
    </row>
    <row r="1903" s="29" customFormat="true" ht="15" hidden="false" customHeight="true" outlineLevel="0" collapsed="false">
      <c r="B1903" s="31" t="n">
        <v>314991279</v>
      </c>
      <c r="C1903" s="34" t="s">
        <v>1876</v>
      </c>
      <c r="D1903" s="27"/>
      <c r="F1903" s="30"/>
    </row>
    <row r="1904" s="29" customFormat="true" ht="15" hidden="false" customHeight="true" outlineLevel="0" collapsed="false">
      <c r="B1904" s="31" t="n">
        <v>314991281</v>
      </c>
      <c r="C1904" s="34" t="s">
        <v>1877</v>
      </c>
      <c r="D1904" s="27"/>
      <c r="F1904" s="30"/>
    </row>
    <row r="1905" s="29" customFormat="true" ht="15" hidden="false" customHeight="true" outlineLevel="0" collapsed="false">
      <c r="B1905" s="31" t="n">
        <v>314992329</v>
      </c>
      <c r="C1905" s="34" t="s">
        <v>1878</v>
      </c>
      <c r="D1905" s="27"/>
      <c r="F1905" s="30"/>
    </row>
    <row r="1906" s="29" customFormat="true" ht="15" hidden="false" customHeight="true" outlineLevel="0" collapsed="false">
      <c r="B1906" s="31" t="n">
        <v>314992330</v>
      </c>
      <c r="C1906" s="34" t="s">
        <v>1879</v>
      </c>
      <c r="D1906" s="27"/>
      <c r="F1906" s="30"/>
    </row>
    <row r="1907" s="29" customFormat="true" ht="15" hidden="false" customHeight="true" outlineLevel="0" collapsed="false">
      <c r="B1907" s="31" t="n">
        <v>314991619</v>
      </c>
      <c r="C1907" s="34" t="s">
        <v>1880</v>
      </c>
      <c r="D1907" s="27"/>
      <c r="F1907" s="30"/>
    </row>
    <row r="1908" s="29" customFormat="true" ht="15" hidden="false" customHeight="true" outlineLevel="0" collapsed="false">
      <c r="B1908" s="31" t="n">
        <v>314991620</v>
      </c>
      <c r="C1908" s="34" t="s">
        <v>1881</v>
      </c>
      <c r="D1908" s="27"/>
      <c r="F1908" s="30"/>
    </row>
    <row r="1909" s="29" customFormat="true" ht="15" hidden="false" customHeight="true" outlineLevel="0" collapsed="false">
      <c r="B1909" s="31" t="n">
        <v>314991416</v>
      </c>
      <c r="C1909" s="34" t="s">
        <v>1882</v>
      </c>
      <c r="D1909" s="27"/>
      <c r="F1909" s="30"/>
    </row>
    <row r="1910" s="29" customFormat="true" ht="15" hidden="false" customHeight="true" outlineLevel="0" collapsed="false">
      <c r="B1910" s="31" t="n">
        <v>314991297</v>
      </c>
      <c r="C1910" s="34" t="s">
        <v>1883</v>
      </c>
      <c r="D1910" s="27"/>
      <c r="F1910" s="30"/>
    </row>
    <row r="1911" s="29" customFormat="true" ht="15" hidden="false" customHeight="true" outlineLevel="0" collapsed="false">
      <c r="B1911" s="31" t="n">
        <v>314991621</v>
      </c>
      <c r="C1911" s="34" t="s">
        <v>1884</v>
      </c>
      <c r="D1911" s="27"/>
      <c r="F1911" s="30"/>
    </row>
    <row r="1912" s="29" customFormat="true" ht="15" hidden="false" customHeight="true" outlineLevel="0" collapsed="false">
      <c r="B1912" s="31" t="n">
        <v>314991622</v>
      </c>
      <c r="C1912" s="34" t="s">
        <v>1885</v>
      </c>
      <c r="D1912" s="27"/>
      <c r="F1912" s="30"/>
    </row>
    <row r="1913" s="29" customFormat="true" ht="15" hidden="false" customHeight="true" outlineLevel="0" collapsed="false">
      <c r="B1913" s="31" t="n">
        <v>314991302</v>
      </c>
      <c r="C1913" s="34" t="s">
        <v>1886</v>
      </c>
      <c r="D1913" s="27"/>
      <c r="F1913" s="30"/>
    </row>
    <row r="1914" s="29" customFormat="true" ht="15" hidden="false" customHeight="true" outlineLevel="0" collapsed="false">
      <c r="B1914" s="31" t="n">
        <v>314991303</v>
      </c>
      <c r="C1914" s="34" t="s">
        <v>1887</v>
      </c>
      <c r="D1914" s="27"/>
      <c r="F1914" s="30"/>
    </row>
    <row r="1915" s="29" customFormat="true" ht="15" hidden="false" customHeight="true" outlineLevel="0" collapsed="false">
      <c r="B1915" s="31" t="n">
        <v>314991304</v>
      </c>
      <c r="C1915" s="34" t="s">
        <v>1888</v>
      </c>
      <c r="D1915" s="27"/>
      <c r="F1915" s="30"/>
    </row>
    <row r="1916" s="29" customFormat="true" ht="15" hidden="false" customHeight="true" outlineLevel="0" collapsed="false">
      <c r="B1916" s="31" t="n">
        <v>314991623</v>
      </c>
      <c r="C1916" s="34" t="s">
        <v>1889</v>
      </c>
      <c r="D1916" s="27"/>
      <c r="F1916" s="30"/>
    </row>
    <row r="1917" s="29" customFormat="true" ht="15" hidden="false" customHeight="true" outlineLevel="0" collapsed="false">
      <c r="B1917" s="31" t="n">
        <v>314991624</v>
      </c>
      <c r="C1917" s="34" t="s">
        <v>1890</v>
      </c>
      <c r="D1917" s="27"/>
      <c r="F1917" s="30"/>
    </row>
    <row r="1918" s="29" customFormat="true" ht="15" hidden="false" customHeight="true" outlineLevel="0" collapsed="false">
      <c r="B1918" s="31" t="n">
        <v>314992328</v>
      </c>
      <c r="C1918" s="34" t="s">
        <v>1891</v>
      </c>
      <c r="D1918" s="27"/>
      <c r="F1918" s="30"/>
    </row>
    <row r="1919" s="29" customFormat="true" ht="15" hidden="false" customHeight="true" outlineLevel="0" collapsed="false">
      <c r="B1919" s="31" t="n">
        <v>314991305</v>
      </c>
      <c r="C1919" s="34" t="s">
        <v>1892</v>
      </c>
      <c r="D1919" s="27"/>
      <c r="F1919" s="30"/>
    </row>
    <row r="1920" s="29" customFormat="true" ht="15" hidden="false" customHeight="true" outlineLevel="0" collapsed="false">
      <c r="B1920" s="31" t="n">
        <v>314990463</v>
      </c>
      <c r="C1920" s="34" t="s">
        <v>1893</v>
      </c>
      <c r="D1920" s="27"/>
      <c r="F1920" s="30"/>
    </row>
    <row r="1921" s="29" customFormat="true" ht="15" hidden="false" customHeight="true" outlineLevel="0" collapsed="false">
      <c r="B1921" s="31" t="n">
        <v>314990467</v>
      </c>
      <c r="C1921" s="34" t="s">
        <v>1894</v>
      </c>
      <c r="D1921" s="27"/>
      <c r="F1921" s="30"/>
    </row>
    <row r="1922" s="29" customFormat="true" ht="15" hidden="false" customHeight="true" outlineLevel="0" collapsed="false">
      <c r="B1922" s="31" t="n">
        <v>314990473</v>
      </c>
      <c r="C1922" s="34" t="s">
        <v>1895</v>
      </c>
      <c r="D1922" s="27"/>
      <c r="F1922" s="30"/>
    </row>
    <row r="1923" s="29" customFormat="true" ht="15" hidden="false" customHeight="true" outlineLevel="0" collapsed="false">
      <c r="B1923" s="31" t="n">
        <v>314991307</v>
      </c>
      <c r="C1923" s="34" t="s">
        <v>1896</v>
      </c>
      <c r="D1923" s="27"/>
      <c r="F1923" s="30"/>
    </row>
    <row r="1924" s="29" customFormat="true" ht="15" hidden="false" customHeight="true" outlineLevel="0" collapsed="false">
      <c r="A1924" s="28"/>
      <c r="B1924" s="25" t="n">
        <v>314992107</v>
      </c>
      <c r="C1924" s="26" t="s">
        <v>1897</v>
      </c>
      <c r="D1924" s="27"/>
      <c r="F1924" s="30"/>
    </row>
    <row r="1925" s="29" customFormat="true" ht="15" hidden="false" customHeight="true" outlineLevel="0" collapsed="false">
      <c r="B1925" s="31" t="n">
        <v>314991280</v>
      </c>
      <c r="C1925" s="34" t="s">
        <v>1898</v>
      </c>
      <c r="D1925" s="27"/>
      <c r="F1925" s="30"/>
    </row>
    <row r="1926" s="29" customFormat="true" ht="15" hidden="false" customHeight="true" outlineLevel="0" collapsed="false">
      <c r="B1926" s="31" t="n">
        <v>314991282</v>
      </c>
      <c r="C1926" s="34" t="s">
        <v>1899</v>
      </c>
      <c r="D1926" s="27"/>
      <c r="F1926" s="30"/>
    </row>
    <row r="1927" s="29" customFormat="true" ht="15" hidden="false" customHeight="true" outlineLevel="0" collapsed="false">
      <c r="B1927" s="31" t="n">
        <v>314990369</v>
      </c>
      <c r="C1927" s="34" t="s">
        <v>1900</v>
      </c>
      <c r="D1927" s="27"/>
      <c r="F1927" s="30"/>
    </row>
    <row r="1928" s="29" customFormat="true" ht="15" hidden="false" customHeight="true" outlineLevel="0" collapsed="false">
      <c r="B1928" s="31" t="n">
        <v>314990371</v>
      </c>
      <c r="C1928" s="34" t="s">
        <v>1901</v>
      </c>
      <c r="D1928" s="27"/>
      <c r="F1928" s="30"/>
    </row>
    <row r="1929" s="29" customFormat="true" ht="15" hidden="false" customHeight="true" outlineLevel="0" collapsed="false">
      <c r="B1929" s="31" t="n">
        <v>314991283</v>
      </c>
      <c r="C1929" s="34" t="s">
        <v>1902</v>
      </c>
      <c r="D1929" s="27"/>
      <c r="F1929" s="30"/>
    </row>
    <row r="1930" s="29" customFormat="true" ht="15" hidden="false" customHeight="true" outlineLevel="0" collapsed="false">
      <c r="B1930" s="31" t="n">
        <v>314992335</v>
      </c>
      <c r="C1930" s="34" t="s">
        <v>1903</v>
      </c>
      <c r="D1930" s="27"/>
      <c r="F1930" s="30"/>
    </row>
    <row r="1931" s="29" customFormat="true" ht="15" hidden="false" customHeight="true" outlineLevel="0" collapsed="false">
      <c r="A1931" s="28"/>
      <c r="B1931" s="25" t="n">
        <v>314992108</v>
      </c>
      <c r="C1931" s="45" t="s">
        <v>1904</v>
      </c>
      <c r="D1931" s="27"/>
      <c r="F1931" s="30"/>
    </row>
    <row r="1932" s="29" customFormat="true" ht="15" hidden="false" customHeight="true" outlineLevel="0" collapsed="false">
      <c r="B1932" s="31" t="n">
        <v>314991284</v>
      </c>
      <c r="C1932" s="34" t="s">
        <v>1905</v>
      </c>
      <c r="D1932" s="27"/>
      <c r="F1932" s="30"/>
    </row>
    <row r="1933" s="29" customFormat="true" ht="15" hidden="false" customHeight="true" outlineLevel="0" collapsed="false">
      <c r="B1933" s="31" t="n">
        <v>314990182</v>
      </c>
      <c r="C1933" s="34" t="s">
        <v>1906</v>
      </c>
      <c r="D1933" s="27"/>
      <c r="F1933" s="30"/>
    </row>
    <row r="1934" s="29" customFormat="true" ht="15" hidden="false" customHeight="true" outlineLevel="0" collapsed="false">
      <c r="B1934" s="31" t="n">
        <v>314991850</v>
      </c>
      <c r="C1934" s="34" t="s">
        <v>1907</v>
      </c>
      <c r="D1934" s="27"/>
      <c r="F1934" s="30"/>
    </row>
    <row r="1935" s="29" customFormat="true" ht="15" hidden="false" customHeight="true" outlineLevel="0" collapsed="false">
      <c r="B1935" s="31" t="n">
        <v>314991285</v>
      </c>
      <c r="C1935" s="34" t="s">
        <v>1908</v>
      </c>
      <c r="D1935" s="27"/>
      <c r="F1935" s="30"/>
    </row>
    <row r="1936" s="29" customFormat="true" ht="15" hidden="false" customHeight="true" outlineLevel="0" collapsed="false">
      <c r="B1936" s="31" t="n">
        <v>314991286</v>
      </c>
      <c r="C1936" s="34" t="s">
        <v>1909</v>
      </c>
      <c r="D1936" s="27"/>
      <c r="F1936" s="30"/>
    </row>
    <row r="1937" s="29" customFormat="true" ht="15" hidden="false" customHeight="true" outlineLevel="0" collapsed="false">
      <c r="B1937" s="31" t="n">
        <v>314992550</v>
      </c>
      <c r="C1937" s="34" t="s">
        <v>1910</v>
      </c>
      <c r="D1937" s="27"/>
      <c r="F1937" s="30"/>
    </row>
    <row r="1938" s="29" customFormat="true" ht="15" hidden="false" customHeight="true" outlineLevel="0" collapsed="false">
      <c r="B1938" s="31" t="n">
        <v>314991287</v>
      </c>
      <c r="C1938" s="34" t="s">
        <v>1911</v>
      </c>
      <c r="D1938" s="27"/>
      <c r="F1938" s="30"/>
    </row>
    <row r="1939" s="29" customFormat="true" ht="15" hidden="false" customHeight="true" outlineLevel="0" collapsed="false">
      <c r="B1939" s="31" t="n">
        <v>314991618</v>
      </c>
      <c r="C1939" s="34" t="s">
        <v>1912</v>
      </c>
      <c r="D1939" s="27"/>
      <c r="F1939" s="30"/>
    </row>
    <row r="1940" s="29" customFormat="true" ht="15" hidden="false" customHeight="true" outlineLevel="0" collapsed="false">
      <c r="B1940" s="31" t="n">
        <v>314991878</v>
      </c>
      <c r="C1940" s="34" t="s">
        <v>1913</v>
      </c>
      <c r="D1940" s="27"/>
      <c r="F1940" s="30"/>
    </row>
    <row r="1941" s="29" customFormat="true" ht="15" hidden="false" customHeight="true" outlineLevel="0" collapsed="false">
      <c r="B1941" s="31" t="n">
        <v>314991289</v>
      </c>
      <c r="C1941" s="34" t="s">
        <v>1914</v>
      </c>
      <c r="D1941" s="27"/>
      <c r="F1941" s="30"/>
    </row>
    <row r="1942" s="29" customFormat="true" ht="15" hidden="false" customHeight="true" outlineLevel="0" collapsed="false">
      <c r="B1942" s="31" t="n">
        <v>314992549</v>
      </c>
      <c r="C1942" s="34" t="s">
        <v>1915</v>
      </c>
      <c r="D1942" s="27"/>
      <c r="F1942" s="30"/>
    </row>
    <row r="1943" s="29" customFormat="true" ht="15" hidden="false" customHeight="true" outlineLevel="0" collapsed="false">
      <c r="B1943" s="31" t="n">
        <v>314990384</v>
      </c>
      <c r="C1943" s="34" t="s">
        <v>1916</v>
      </c>
      <c r="D1943" s="27"/>
      <c r="F1943" s="30"/>
    </row>
    <row r="1944" s="29" customFormat="true" ht="15" hidden="false" customHeight="true" outlineLevel="0" collapsed="false">
      <c r="B1944" s="31" t="n">
        <v>314991292</v>
      </c>
      <c r="C1944" s="34" t="s">
        <v>1917</v>
      </c>
      <c r="D1944" s="27"/>
      <c r="F1944" s="30"/>
    </row>
    <row r="1945" s="29" customFormat="true" ht="15" hidden="false" customHeight="true" outlineLevel="0" collapsed="false">
      <c r="B1945" s="31" t="n">
        <v>314991293</v>
      </c>
      <c r="C1945" s="34" t="s">
        <v>1918</v>
      </c>
      <c r="D1945" s="27"/>
      <c r="F1945" s="30"/>
    </row>
    <row r="1946" s="29" customFormat="true" ht="15" hidden="false" customHeight="true" outlineLevel="0" collapsed="false">
      <c r="B1946" s="31" t="n">
        <v>314991298</v>
      </c>
      <c r="C1946" s="34" t="s">
        <v>1919</v>
      </c>
      <c r="D1946" s="27"/>
      <c r="F1946" s="30"/>
    </row>
    <row r="1947" s="29" customFormat="true" ht="15" hidden="false" customHeight="true" outlineLevel="0" collapsed="false">
      <c r="B1947" s="31" t="n">
        <v>314991308</v>
      </c>
      <c r="C1947" s="34" t="s">
        <v>1920</v>
      </c>
      <c r="D1947" s="27"/>
      <c r="F1947" s="30"/>
    </row>
    <row r="1948" s="29" customFormat="true" ht="15" hidden="false" customHeight="true" outlineLevel="0" collapsed="false">
      <c r="B1948" s="31" t="n">
        <v>314991852</v>
      </c>
      <c r="C1948" s="34" t="s">
        <v>1921</v>
      </c>
      <c r="D1948" s="27"/>
      <c r="F1948" s="30"/>
    </row>
    <row r="1949" s="29" customFormat="true" ht="15" hidden="false" customHeight="true" outlineLevel="0" collapsed="false">
      <c r="B1949" s="31" t="n">
        <v>314991300</v>
      </c>
      <c r="C1949" s="34" t="s">
        <v>1922</v>
      </c>
      <c r="D1949" s="27"/>
      <c r="F1949" s="30"/>
    </row>
    <row r="1950" s="29" customFormat="true" ht="15" hidden="false" customHeight="true" outlineLevel="0" collapsed="false">
      <c r="A1950" s="28"/>
      <c r="B1950" s="25" t="n">
        <v>314992109</v>
      </c>
      <c r="C1950" s="45" t="s">
        <v>1923</v>
      </c>
      <c r="D1950" s="27"/>
      <c r="F1950" s="30"/>
    </row>
    <row r="1951" s="29" customFormat="true" ht="15" hidden="false" customHeight="true" outlineLevel="0" collapsed="false">
      <c r="B1951" s="31" t="n">
        <v>314991301</v>
      </c>
      <c r="C1951" s="34" t="s">
        <v>1924</v>
      </c>
      <c r="D1951" s="27"/>
      <c r="F1951" s="30"/>
    </row>
    <row r="1952" s="29" customFormat="true" ht="15" hidden="false" customHeight="true" outlineLevel="0" collapsed="false">
      <c r="B1952" s="31" t="n">
        <v>314991867</v>
      </c>
      <c r="C1952" s="34" t="s">
        <v>1925</v>
      </c>
      <c r="D1952" s="27"/>
      <c r="F1952" s="30"/>
    </row>
    <row r="1953" s="29" customFormat="true" ht="15" hidden="false" customHeight="true" outlineLevel="0" collapsed="false">
      <c r="A1953" s="28"/>
      <c r="B1953" s="25" t="n">
        <v>314992110</v>
      </c>
      <c r="C1953" s="45" t="s">
        <v>1926</v>
      </c>
      <c r="D1953" s="27"/>
      <c r="F1953" s="30"/>
    </row>
    <row r="1954" s="29" customFormat="true" ht="15" hidden="false" customHeight="true" outlineLevel="0" collapsed="false">
      <c r="A1954" s="28"/>
      <c r="B1954" s="25" t="n">
        <v>314992336</v>
      </c>
      <c r="C1954" s="45" t="s">
        <v>1927</v>
      </c>
      <c r="D1954" s="27"/>
      <c r="F1954" s="30"/>
    </row>
    <row r="1955" s="29" customFormat="true" ht="15" hidden="false" customHeight="true" outlineLevel="0" collapsed="false">
      <c r="A1955" s="28"/>
      <c r="B1955" s="25" t="n">
        <v>314992194</v>
      </c>
      <c r="C1955" s="45" t="s">
        <v>1928</v>
      </c>
      <c r="D1955" s="27"/>
      <c r="F1955" s="30"/>
    </row>
    <row r="1956" s="29" customFormat="true" ht="15" hidden="false" customHeight="true" outlineLevel="0" collapsed="false">
      <c r="A1956" s="28"/>
      <c r="B1956" s="25" t="n">
        <v>314992195</v>
      </c>
      <c r="C1956" s="45" t="s">
        <v>1929</v>
      </c>
      <c r="D1956" s="27"/>
      <c r="F1956" s="30"/>
    </row>
    <row r="1957" s="29" customFormat="true" ht="15" hidden="false" customHeight="true" outlineLevel="0" collapsed="false">
      <c r="A1957" s="28"/>
      <c r="B1957" s="25" t="n">
        <v>314992111</v>
      </c>
      <c r="C1957" s="45" t="s">
        <v>1930</v>
      </c>
      <c r="D1957" s="27"/>
      <c r="F1957" s="30"/>
    </row>
    <row r="1958" s="29" customFormat="true" ht="15" hidden="false" customHeight="true" outlineLevel="0" collapsed="false">
      <c r="B1958" s="31" t="n">
        <v>314991315</v>
      </c>
      <c r="C1958" s="34" t="s">
        <v>1931</v>
      </c>
      <c r="D1958" s="27"/>
      <c r="F1958" s="30"/>
    </row>
    <row r="1959" s="29" customFormat="true" ht="15" hidden="false" customHeight="true" outlineLevel="0" collapsed="false">
      <c r="B1959" s="31" t="n">
        <v>314991317</v>
      </c>
      <c r="C1959" s="34" t="s">
        <v>1932</v>
      </c>
      <c r="D1959" s="27"/>
      <c r="F1959" s="30"/>
    </row>
    <row r="1960" s="29" customFormat="true" ht="15" hidden="false" customHeight="true" outlineLevel="0" collapsed="false">
      <c r="A1960" s="28"/>
      <c r="B1960" s="25" t="n">
        <v>314992112</v>
      </c>
      <c r="C1960" s="45" t="s">
        <v>1933</v>
      </c>
      <c r="D1960" s="27"/>
      <c r="F1960" s="30"/>
    </row>
    <row r="1961" s="29" customFormat="true" ht="15" hidden="false" customHeight="true" outlineLevel="0" collapsed="false">
      <c r="B1961" s="31" t="n">
        <v>314991625</v>
      </c>
      <c r="C1961" s="34" t="s">
        <v>1934</v>
      </c>
      <c r="D1961" s="27"/>
      <c r="F1961" s="30"/>
    </row>
    <row r="1962" s="29" customFormat="true" ht="15" hidden="false" customHeight="true" outlineLevel="0" collapsed="false">
      <c r="B1962" s="31" t="n">
        <v>314991626</v>
      </c>
      <c r="C1962" s="34" t="s">
        <v>1935</v>
      </c>
      <c r="D1962" s="27"/>
      <c r="F1962" s="30"/>
    </row>
    <row r="1963" s="29" customFormat="true" ht="15" hidden="false" customHeight="true" outlineLevel="0" collapsed="false">
      <c r="B1963" s="31" t="n">
        <v>314991627</v>
      </c>
      <c r="C1963" s="34" t="s">
        <v>1936</v>
      </c>
      <c r="D1963" s="27"/>
      <c r="F1963" s="30"/>
    </row>
    <row r="1964" s="29" customFormat="true" ht="15" hidden="false" customHeight="true" outlineLevel="0" collapsed="false">
      <c r="B1964" s="31" t="n">
        <v>314991318</v>
      </c>
      <c r="C1964" s="34" t="s">
        <v>1937</v>
      </c>
      <c r="D1964" s="27"/>
      <c r="F1964" s="30"/>
    </row>
    <row r="1965" s="29" customFormat="true" ht="15" hidden="false" customHeight="true" outlineLevel="0" collapsed="false">
      <c r="B1965" s="31" t="n">
        <v>314991319</v>
      </c>
      <c r="C1965" s="34" t="s">
        <v>1938</v>
      </c>
      <c r="D1965" s="27"/>
      <c r="F1965" s="30"/>
    </row>
    <row r="1966" s="29" customFormat="true" ht="15" hidden="false" customHeight="true" outlineLevel="0" collapsed="false">
      <c r="B1966" s="31" t="n">
        <v>314991628</v>
      </c>
      <c r="C1966" s="34" t="s">
        <v>1939</v>
      </c>
      <c r="D1966" s="27"/>
      <c r="F1966" s="30"/>
    </row>
    <row r="1967" s="29" customFormat="true" ht="15" hidden="false" customHeight="true" outlineLevel="0" collapsed="false">
      <c r="B1967" s="31" t="n">
        <v>314990218</v>
      </c>
      <c r="C1967" s="34" t="s">
        <v>1940</v>
      </c>
      <c r="D1967" s="27"/>
      <c r="F1967" s="30"/>
    </row>
    <row r="1968" s="29" customFormat="true" ht="15" hidden="false" customHeight="true" outlineLevel="0" collapsed="false">
      <c r="A1968" s="28"/>
      <c r="B1968" s="25" t="n">
        <v>314992113</v>
      </c>
      <c r="C1968" s="45" t="s">
        <v>1941</v>
      </c>
      <c r="D1968" s="27"/>
      <c r="F1968" s="30"/>
    </row>
    <row r="1969" s="29" customFormat="true" ht="15" hidden="false" customHeight="true" outlineLevel="0" collapsed="false">
      <c r="A1969" s="28"/>
      <c r="B1969" s="25" t="n">
        <v>314992114</v>
      </c>
      <c r="C1969" s="45" t="s">
        <v>1942</v>
      </c>
      <c r="D1969" s="27"/>
      <c r="F1969" s="30"/>
    </row>
    <row r="1970" s="29" customFormat="true" ht="15" hidden="false" customHeight="true" outlineLevel="0" collapsed="false">
      <c r="B1970" s="31" t="n">
        <v>314991320</v>
      </c>
      <c r="C1970" s="34" t="s">
        <v>1943</v>
      </c>
      <c r="D1970" s="27"/>
      <c r="F1970" s="30"/>
    </row>
    <row r="1971" s="29" customFormat="true" ht="15" hidden="false" customHeight="true" outlineLevel="0" collapsed="false">
      <c r="B1971" s="31" t="n">
        <v>314991321</v>
      </c>
      <c r="C1971" s="34" t="s">
        <v>1944</v>
      </c>
      <c r="D1971" s="27"/>
      <c r="F1971" s="30"/>
    </row>
    <row r="1972" s="29" customFormat="true" ht="15" hidden="false" customHeight="true" outlineLevel="0" collapsed="false">
      <c r="B1972" s="31" t="n">
        <v>314991629</v>
      </c>
      <c r="C1972" s="34" t="s">
        <v>1945</v>
      </c>
      <c r="D1972" s="27"/>
      <c r="F1972" s="30"/>
    </row>
    <row r="1973" s="29" customFormat="true" ht="15" hidden="false" customHeight="true" outlineLevel="0" collapsed="false">
      <c r="B1973" s="31" t="n">
        <v>314991322</v>
      </c>
      <c r="C1973" s="34" t="s">
        <v>1946</v>
      </c>
      <c r="D1973" s="27"/>
      <c r="F1973" s="30"/>
    </row>
    <row r="1974" s="29" customFormat="true" ht="15" hidden="false" customHeight="true" outlineLevel="0" collapsed="false">
      <c r="A1974" s="28"/>
      <c r="B1974" s="25" t="n">
        <v>314992116</v>
      </c>
      <c r="C1974" s="45" t="s">
        <v>1947</v>
      </c>
      <c r="D1974" s="27"/>
      <c r="F1974" s="30"/>
    </row>
    <row r="1975" s="29" customFormat="true" ht="15" hidden="false" customHeight="true" outlineLevel="0" collapsed="false">
      <c r="A1975" s="28"/>
      <c r="B1975" s="25" t="n">
        <v>314992115</v>
      </c>
      <c r="C1975" s="45" t="s">
        <v>1948</v>
      </c>
      <c r="D1975" s="27"/>
      <c r="F1975" s="30"/>
    </row>
    <row r="1976" s="29" customFormat="true" ht="15" hidden="false" customHeight="true" outlineLevel="0" collapsed="false">
      <c r="A1976" s="28"/>
      <c r="B1976" s="25" t="n">
        <v>314992117</v>
      </c>
      <c r="C1976" s="26" t="s">
        <v>1949</v>
      </c>
      <c r="D1976" s="27"/>
      <c r="F1976" s="30"/>
    </row>
    <row r="1977" s="29" customFormat="true" ht="15" hidden="false" customHeight="true" outlineLevel="0" collapsed="false">
      <c r="B1977" s="31" t="n">
        <v>314991630</v>
      </c>
      <c r="C1977" s="34" t="s">
        <v>1950</v>
      </c>
      <c r="D1977" s="27"/>
      <c r="F1977" s="30"/>
    </row>
    <row r="1978" s="29" customFormat="true" ht="15" hidden="false" customHeight="true" outlineLevel="0" collapsed="false">
      <c r="B1978" s="31" t="n">
        <v>314991323</v>
      </c>
      <c r="C1978" s="34" t="s">
        <v>1951</v>
      </c>
      <c r="D1978" s="27"/>
      <c r="F1978" s="30"/>
    </row>
    <row r="1979" s="29" customFormat="true" ht="15" hidden="false" customHeight="true" outlineLevel="0" collapsed="false">
      <c r="B1979" s="31" t="n">
        <v>314991324</v>
      </c>
      <c r="C1979" s="34" t="s">
        <v>1952</v>
      </c>
      <c r="D1979" s="27"/>
      <c r="F1979" s="30"/>
    </row>
    <row r="1980" s="29" customFormat="true" ht="15" hidden="false" customHeight="true" outlineLevel="0" collapsed="false">
      <c r="B1980" s="31" t="n">
        <v>314991325</v>
      </c>
      <c r="C1980" s="34" t="s">
        <v>1953</v>
      </c>
      <c r="D1980" s="27"/>
      <c r="F1980" s="30"/>
    </row>
    <row r="1981" s="29" customFormat="true" ht="15" hidden="false" customHeight="true" outlineLevel="0" collapsed="false">
      <c r="B1981" s="31" t="n">
        <v>314991326</v>
      </c>
      <c r="C1981" s="34" t="s">
        <v>1954</v>
      </c>
      <c r="D1981" s="27"/>
      <c r="F1981" s="30"/>
    </row>
    <row r="1982" s="29" customFormat="true" ht="15" hidden="false" customHeight="true" outlineLevel="0" collapsed="false">
      <c r="B1982" s="31" t="n">
        <v>314992334</v>
      </c>
      <c r="C1982" s="34" t="s">
        <v>1955</v>
      </c>
      <c r="D1982" s="27"/>
      <c r="F1982" s="30"/>
    </row>
    <row r="1983" s="29" customFormat="true" ht="15" hidden="false" customHeight="true" outlineLevel="0" collapsed="false">
      <c r="A1983" s="28"/>
      <c r="B1983" s="25" t="n">
        <v>314992119</v>
      </c>
      <c r="C1983" s="45" t="s">
        <v>1956</v>
      </c>
      <c r="D1983" s="27"/>
      <c r="F1983" s="30"/>
    </row>
    <row r="1984" s="29" customFormat="true" ht="15" hidden="false" customHeight="true" outlineLevel="0" collapsed="false">
      <c r="A1984" s="28"/>
      <c r="B1984" s="25" t="n">
        <v>314992340</v>
      </c>
      <c r="C1984" s="45" t="s">
        <v>1957</v>
      </c>
      <c r="D1984" s="27"/>
      <c r="F1984" s="30"/>
    </row>
    <row r="1985" s="29" customFormat="true" ht="15" hidden="false" customHeight="true" outlineLevel="0" collapsed="false">
      <c r="A1985" s="28"/>
      <c r="B1985" s="25" t="n">
        <v>314992341</v>
      </c>
      <c r="C1985" s="45" t="s">
        <v>1958</v>
      </c>
      <c r="D1985" s="27"/>
      <c r="F1985" s="30"/>
    </row>
    <row r="1986" s="29" customFormat="true" ht="15" hidden="false" customHeight="true" outlineLevel="0" collapsed="false">
      <c r="A1986" s="28"/>
      <c r="B1986" s="25" t="n">
        <v>314992120</v>
      </c>
      <c r="C1986" s="26" t="s">
        <v>1959</v>
      </c>
      <c r="D1986" s="27"/>
      <c r="F1986" s="30"/>
    </row>
    <row r="1987" s="29" customFormat="true" ht="15" hidden="false" customHeight="true" outlineLevel="0" collapsed="false">
      <c r="B1987" s="31" t="n">
        <v>314991327</v>
      </c>
      <c r="C1987" s="34" t="s">
        <v>1960</v>
      </c>
      <c r="D1987" s="27"/>
      <c r="F1987" s="30"/>
    </row>
    <row r="1988" s="29" customFormat="true" ht="15" hidden="false" customHeight="true" outlineLevel="0" collapsed="false">
      <c r="B1988" s="31" t="n">
        <v>314991328</v>
      </c>
      <c r="C1988" s="34" t="s">
        <v>1961</v>
      </c>
      <c r="D1988" s="27"/>
      <c r="F1988" s="30"/>
    </row>
    <row r="1989" s="29" customFormat="true" ht="15" hidden="false" customHeight="true" outlineLevel="0" collapsed="false">
      <c r="A1989" s="28"/>
      <c r="B1989" s="25" t="n">
        <v>314992093</v>
      </c>
      <c r="C1989" s="60" t="s">
        <v>1962</v>
      </c>
      <c r="D1989" s="27"/>
      <c r="F1989" s="30"/>
    </row>
    <row r="1990" s="29" customFormat="true" ht="15" hidden="false" customHeight="true" outlineLevel="0" collapsed="false">
      <c r="A1990" s="28"/>
      <c r="B1990" s="25" t="n">
        <v>314992094</v>
      </c>
      <c r="C1990" s="60" t="s">
        <v>1963</v>
      </c>
      <c r="D1990" s="27"/>
      <c r="F1990" s="30"/>
    </row>
    <row r="1991" s="29" customFormat="true" ht="15" hidden="false" customHeight="true" outlineLevel="0" collapsed="false">
      <c r="A1991" s="28"/>
      <c r="B1991" s="25" t="n">
        <v>314992121</v>
      </c>
      <c r="C1991" s="26" t="s">
        <v>1964</v>
      </c>
      <c r="D1991" s="27"/>
      <c r="F1991" s="30"/>
    </row>
    <row r="1992" s="29" customFormat="true" ht="15" hidden="false" customHeight="true" outlineLevel="0" collapsed="false">
      <c r="B1992" s="31" t="n">
        <v>314991633</v>
      </c>
      <c r="C1992" s="34" t="s">
        <v>1965</v>
      </c>
      <c r="D1992" s="27"/>
      <c r="F1992" s="30"/>
    </row>
    <row r="1993" s="29" customFormat="true" ht="15" hidden="false" customHeight="true" outlineLevel="0" collapsed="false">
      <c r="B1993" s="31" t="n">
        <v>314991329</v>
      </c>
      <c r="C1993" s="34" t="s">
        <v>1966</v>
      </c>
      <c r="D1993" s="27"/>
      <c r="F1993" s="30"/>
    </row>
    <row r="1994" s="29" customFormat="true" ht="15" hidden="false" customHeight="true" outlineLevel="0" collapsed="false">
      <c r="B1994" s="31" t="n">
        <v>314991330</v>
      </c>
      <c r="C1994" s="34" t="s">
        <v>1967</v>
      </c>
      <c r="D1994" s="27"/>
      <c r="F1994" s="30"/>
    </row>
    <row r="1995" s="29" customFormat="true" ht="15" hidden="false" customHeight="true" outlineLevel="0" collapsed="false">
      <c r="B1995" s="31" t="n">
        <v>314991331</v>
      </c>
      <c r="C1995" s="34" t="s">
        <v>1968</v>
      </c>
      <c r="D1995" s="27"/>
      <c r="F1995" s="30"/>
    </row>
    <row r="1996" s="29" customFormat="true" ht="15" hidden="false" customHeight="true" outlineLevel="0" collapsed="false">
      <c r="B1996" s="31" t="n">
        <v>314991332</v>
      </c>
      <c r="C1996" s="34" t="s">
        <v>1969</v>
      </c>
      <c r="D1996" s="27"/>
      <c r="F1996" s="30"/>
    </row>
    <row r="1997" s="29" customFormat="true" ht="15" hidden="false" customHeight="true" outlineLevel="0" collapsed="false">
      <c r="B1997" s="31" t="n">
        <v>314991333</v>
      </c>
      <c r="C1997" s="34" t="s">
        <v>1970</v>
      </c>
      <c r="D1997" s="27"/>
      <c r="F1997" s="30"/>
    </row>
    <row r="1998" s="29" customFormat="true" ht="15" hidden="false" customHeight="true" outlineLevel="0" collapsed="false">
      <c r="A1998" s="28"/>
      <c r="B1998" s="25" t="n">
        <v>314992122</v>
      </c>
      <c r="C1998" s="45" t="s">
        <v>1971</v>
      </c>
      <c r="D1998" s="27"/>
      <c r="F1998" s="30"/>
    </row>
    <row r="1999" s="29" customFormat="true" ht="15" hidden="false" customHeight="true" outlineLevel="0" collapsed="false">
      <c r="B1999" s="31" t="n">
        <v>314991334</v>
      </c>
      <c r="C1999" s="34" t="s">
        <v>1972</v>
      </c>
      <c r="D1999" s="27"/>
      <c r="F1999" s="30"/>
    </row>
    <row r="2000" s="29" customFormat="true" ht="15" hidden="false" customHeight="true" outlineLevel="0" collapsed="false">
      <c r="B2000" s="31" t="n">
        <v>314991335</v>
      </c>
      <c r="C2000" s="34" t="s">
        <v>1973</v>
      </c>
      <c r="D2000" s="27"/>
      <c r="F2000" s="30"/>
    </row>
    <row r="2001" s="29" customFormat="true" ht="15" hidden="false" customHeight="true" outlineLevel="0" collapsed="false">
      <c r="A2001" s="28"/>
      <c r="B2001" s="25" t="n">
        <v>314992123</v>
      </c>
      <c r="C2001" s="45" t="s">
        <v>1974</v>
      </c>
      <c r="D2001" s="27"/>
      <c r="F2001" s="30"/>
    </row>
    <row r="2002" s="29" customFormat="true" ht="15" hidden="false" customHeight="true" outlineLevel="0" collapsed="false">
      <c r="B2002" s="31" t="n">
        <v>314991337</v>
      </c>
      <c r="C2002" s="34" t="s">
        <v>1975</v>
      </c>
      <c r="D2002" s="27"/>
      <c r="F2002" s="30"/>
    </row>
    <row r="2003" s="29" customFormat="true" ht="15" hidden="false" customHeight="true" outlineLevel="0" collapsed="false">
      <c r="A2003" s="28"/>
      <c r="B2003" s="25" t="n">
        <v>314992124</v>
      </c>
      <c r="C2003" s="26" t="s">
        <v>1976</v>
      </c>
      <c r="D2003" s="27"/>
      <c r="F2003" s="30"/>
    </row>
    <row r="2004" s="29" customFormat="true" ht="15" hidden="false" customHeight="true" outlineLevel="0" collapsed="false">
      <c r="B2004" s="31" t="n">
        <v>314991339</v>
      </c>
      <c r="C2004" s="34" t="s">
        <v>1977</v>
      </c>
      <c r="D2004" s="27"/>
      <c r="F2004" s="30"/>
    </row>
    <row r="2005" s="29" customFormat="true" ht="15" hidden="false" customHeight="true" outlineLevel="0" collapsed="false">
      <c r="B2005" s="31" t="n">
        <v>314991340</v>
      </c>
      <c r="C2005" s="34" t="s">
        <v>1978</v>
      </c>
      <c r="D2005" s="27"/>
      <c r="F2005" s="30"/>
    </row>
    <row r="2006" s="29" customFormat="true" ht="15" hidden="false" customHeight="true" outlineLevel="0" collapsed="false">
      <c r="B2006" s="31" t="n">
        <v>314991341</v>
      </c>
      <c r="C2006" s="34" t="s">
        <v>1979</v>
      </c>
      <c r="D2006" s="27"/>
      <c r="F2006" s="30"/>
    </row>
    <row r="2007" s="29" customFormat="true" ht="15" hidden="false" customHeight="true" outlineLevel="0" collapsed="false">
      <c r="B2007" s="31" t="n">
        <v>314992233</v>
      </c>
      <c r="C2007" s="34" t="s">
        <v>1980</v>
      </c>
      <c r="D2007" s="27"/>
      <c r="F2007" s="30"/>
    </row>
    <row r="2008" s="29" customFormat="true" ht="15" hidden="false" customHeight="true" outlineLevel="0" collapsed="false">
      <c r="B2008" s="31" t="n">
        <v>314991342</v>
      </c>
      <c r="C2008" s="34" t="s">
        <v>1981</v>
      </c>
      <c r="D2008" s="27"/>
      <c r="F2008" s="30"/>
    </row>
    <row r="2009" s="29" customFormat="true" ht="15" hidden="false" customHeight="true" outlineLevel="0" collapsed="false">
      <c r="B2009" s="31" t="n">
        <v>314991343</v>
      </c>
      <c r="C2009" s="34" t="s">
        <v>1982</v>
      </c>
      <c r="D2009" s="27"/>
      <c r="F2009" s="30"/>
    </row>
    <row r="2010" s="29" customFormat="true" ht="15" hidden="false" customHeight="true" outlineLevel="0" collapsed="false">
      <c r="B2010" s="31" t="n">
        <v>314991344</v>
      </c>
      <c r="C2010" s="34" t="s">
        <v>1983</v>
      </c>
      <c r="D2010" s="27"/>
      <c r="F2010" s="30"/>
    </row>
    <row r="2011" s="29" customFormat="true" ht="15" hidden="false" customHeight="true" outlineLevel="0" collapsed="false">
      <c r="B2011" s="31" t="n">
        <v>314991386</v>
      </c>
      <c r="C2011" s="34" t="s">
        <v>1984</v>
      </c>
      <c r="D2011" s="27"/>
      <c r="F2011" s="30"/>
    </row>
    <row r="2012" s="29" customFormat="true" ht="15" hidden="false" customHeight="true" outlineLevel="0" collapsed="false">
      <c r="B2012" s="31" t="n">
        <v>314991345</v>
      </c>
      <c r="C2012" s="34" t="s">
        <v>1985</v>
      </c>
      <c r="D2012" s="27"/>
      <c r="F2012" s="30"/>
    </row>
    <row r="2013" s="29" customFormat="true" ht="15" hidden="false" customHeight="true" outlineLevel="0" collapsed="false">
      <c r="B2013" s="31" t="n">
        <v>314991346</v>
      </c>
      <c r="C2013" s="34" t="s">
        <v>1986</v>
      </c>
      <c r="D2013" s="27"/>
      <c r="F2013" s="30"/>
    </row>
    <row r="2014" s="29" customFormat="true" ht="15" hidden="false" customHeight="true" outlineLevel="0" collapsed="false">
      <c r="A2014" s="28"/>
      <c r="B2014" s="25" t="n">
        <v>314992125</v>
      </c>
      <c r="C2014" s="45" t="s">
        <v>1987</v>
      </c>
      <c r="D2014" s="27"/>
      <c r="F2014" s="30"/>
    </row>
    <row r="2015" s="29" customFormat="true" ht="15" hidden="false" customHeight="true" outlineLevel="0" collapsed="false">
      <c r="A2015" s="28"/>
      <c r="B2015" s="25" t="n">
        <v>314992126</v>
      </c>
      <c r="C2015" s="45" t="s">
        <v>1988</v>
      </c>
      <c r="D2015" s="27"/>
      <c r="F2015" s="30"/>
    </row>
    <row r="2016" s="29" customFormat="true" ht="15" hidden="false" customHeight="true" outlineLevel="0" collapsed="false">
      <c r="B2016" s="31" t="n">
        <v>314991347</v>
      </c>
      <c r="C2016" s="34" t="s">
        <v>1989</v>
      </c>
      <c r="D2016" s="27"/>
      <c r="F2016" s="30"/>
    </row>
    <row r="2017" s="29" customFormat="true" ht="15" hidden="false" customHeight="true" outlineLevel="0" collapsed="false">
      <c r="B2017" s="31" t="n">
        <v>314991348</v>
      </c>
      <c r="C2017" s="34" t="s">
        <v>1990</v>
      </c>
      <c r="D2017" s="27"/>
      <c r="F2017" s="30"/>
    </row>
    <row r="2018" s="29" customFormat="true" ht="15" hidden="false" customHeight="true" outlineLevel="0" collapsed="false">
      <c r="B2018" s="31" t="n">
        <v>314002930</v>
      </c>
      <c r="C2018" s="34" t="s">
        <v>1991</v>
      </c>
      <c r="D2018" s="27"/>
      <c r="F2018" s="30"/>
    </row>
    <row r="2019" s="29" customFormat="true" ht="15" hidden="false" customHeight="true" outlineLevel="0" collapsed="false">
      <c r="A2019" s="28"/>
      <c r="B2019" s="25" t="n">
        <v>314992127</v>
      </c>
      <c r="C2019" s="45" t="s">
        <v>1992</v>
      </c>
      <c r="D2019" s="27"/>
      <c r="F2019" s="30"/>
    </row>
    <row r="2020" s="29" customFormat="true" ht="15" hidden="false" customHeight="true" outlineLevel="0" collapsed="false">
      <c r="A2020" s="28"/>
      <c r="B2020" s="25" t="n">
        <v>314992128</v>
      </c>
      <c r="C2020" s="45" t="s">
        <v>1993</v>
      </c>
      <c r="D2020" s="27"/>
      <c r="F2020" s="30"/>
    </row>
    <row r="2021" s="29" customFormat="true" ht="15" hidden="false" customHeight="true" outlineLevel="0" collapsed="false">
      <c r="B2021" s="31" t="n">
        <v>314991349</v>
      </c>
      <c r="C2021" s="34" t="s">
        <v>1994</v>
      </c>
      <c r="D2021" s="27"/>
      <c r="F2021" s="30"/>
    </row>
    <row r="2022" s="29" customFormat="true" ht="15" hidden="false" customHeight="true" outlineLevel="0" collapsed="false">
      <c r="B2022" s="31" t="n">
        <v>314991350</v>
      </c>
      <c r="C2022" s="34" t="s">
        <v>1995</v>
      </c>
      <c r="D2022" s="27"/>
      <c r="F2022" s="30"/>
    </row>
    <row r="2023" s="29" customFormat="true" ht="15" hidden="false" customHeight="true" outlineLevel="0" collapsed="false">
      <c r="B2023" s="31" t="n">
        <v>314991860</v>
      </c>
      <c r="C2023" s="34" t="s">
        <v>1996</v>
      </c>
      <c r="D2023" s="27"/>
      <c r="F2023" s="30"/>
    </row>
    <row r="2024" s="29" customFormat="true" ht="15" hidden="false" customHeight="true" outlineLevel="0" collapsed="false">
      <c r="B2024" s="31" t="n">
        <v>314991903</v>
      </c>
      <c r="C2024" s="34" t="s">
        <v>1997</v>
      </c>
      <c r="D2024" s="27"/>
      <c r="F2024" s="30"/>
    </row>
    <row r="2025" s="29" customFormat="true" ht="15" hidden="false" customHeight="true" outlineLevel="0" collapsed="false">
      <c r="B2025" s="31" t="n">
        <v>314991902</v>
      </c>
      <c r="C2025" s="34" t="s">
        <v>1998</v>
      </c>
      <c r="D2025" s="27"/>
      <c r="F2025" s="30"/>
    </row>
    <row r="2026" s="29" customFormat="true" ht="15" hidden="false" customHeight="true" outlineLevel="0" collapsed="false">
      <c r="B2026" s="31" t="n">
        <v>314991859</v>
      </c>
      <c r="C2026" s="34" t="s">
        <v>1999</v>
      </c>
      <c r="D2026" s="27"/>
      <c r="F2026" s="30"/>
    </row>
    <row r="2027" s="29" customFormat="true" ht="15" hidden="false" customHeight="true" outlineLevel="0" collapsed="false">
      <c r="B2027" s="31" t="n">
        <v>314991351</v>
      </c>
      <c r="C2027" s="34" t="s">
        <v>2000</v>
      </c>
      <c r="D2027" s="27"/>
      <c r="F2027" s="30"/>
    </row>
    <row r="2028" s="29" customFormat="true" ht="15" hidden="false" customHeight="true" outlineLevel="0" collapsed="false">
      <c r="A2028" s="28"/>
      <c r="B2028" s="25" t="n">
        <v>314992129</v>
      </c>
      <c r="C2028" s="45" t="s">
        <v>2001</v>
      </c>
      <c r="D2028" s="27"/>
      <c r="F2028" s="30"/>
    </row>
    <row r="2029" s="29" customFormat="true" ht="15" hidden="false" customHeight="true" outlineLevel="0" collapsed="false">
      <c r="B2029" s="31" t="n">
        <v>314991352</v>
      </c>
      <c r="C2029" s="34" t="s">
        <v>2002</v>
      </c>
      <c r="D2029" s="27"/>
      <c r="F2029" s="30"/>
    </row>
    <row r="2030" s="29" customFormat="true" ht="15" hidden="false" customHeight="true" outlineLevel="0" collapsed="false">
      <c r="B2030" s="31" t="n">
        <v>314991353</v>
      </c>
      <c r="C2030" s="34" t="s">
        <v>2003</v>
      </c>
      <c r="D2030" s="27"/>
      <c r="F2030" s="30"/>
    </row>
    <row r="2031" s="29" customFormat="true" ht="15" hidden="false" customHeight="true" outlineLevel="0" collapsed="false">
      <c r="B2031" s="31" t="n">
        <v>314991354</v>
      </c>
      <c r="C2031" s="34" t="s">
        <v>2004</v>
      </c>
      <c r="D2031" s="27"/>
      <c r="F2031" s="30"/>
    </row>
    <row r="2032" s="29" customFormat="true" ht="15" hidden="false" customHeight="true" outlineLevel="0" collapsed="false">
      <c r="A2032" s="28"/>
      <c r="B2032" s="25" t="n">
        <v>314992136</v>
      </c>
      <c r="C2032" s="26" t="s">
        <v>2005</v>
      </c>
      <c r="D2032" s="27"/>
      <c r="F2032" s="30"/>
    </row>
    <row r="2033" s="29" customFormat="true" ht="15" hidden="false" customHeight="true" outlineLevel="0" collapsed="false">
      <c r="A2033" s="28"/>
      <c r="B2033" s="25" t="n">
        <v>314992137</v>
      </c>
      <c r="C2033" s="26" t="s">
        <v>2006</v>
      </c>
      <c r="D2033" s="27"/>
      <c r="F2033" s="30"/>
    </row>
    <row r="2034" s="29" customFormat="true" ht="15" hidden="false" customHeight="true" outlineLevel="0" collapsed="false">
      <c r="A2034" s="28"/>
      <c r="B2034" s="25" t="n">
        <v>314992350</v>
      </c>
      <c r="C2034" s="26" t="s">
        <v>2007</v>
      </c>
      <c r="D2034" s="27"/>
      <c r="F2034" s="30"/>
    </row>
    <row r="2035" s="29" customFormat="true" ht="15" hidden="false" customHeight="true" outlineLevel="0" collapsed="false">
      <c r="B2035" s="31" t="n">
        <v>314990391</v>
      </c>
      <c r="C2035" s="34" t="s">
        <v>2008</v>
      </c>
      <c r="D2035" s="27"/>
      <c r="F2035" s="30"/>
    </row>
    <row r="2036" s="29" customFormat="true" ht="15" hidden="false" customHeight="true" outlineLevel="0" collapsed="false">
      <c r="A2036" s="28"/>
      <c r="B2036" s="25" t="n">
        <v>314992130</v>
      </c>
      <c r="C2036" s="26" t="s">
        <v>2009</v>
      </c>
      <c r="D2036" s="27"/>
      <c r="F2036" s="30"/>
    </row>
    <row r="2037" s="29" customFormat="true" ht="15" hidden="false" customHeight="true" outlineLevel="0" collapsed="false">
      <c r="A2037" s="28"/>
      <c r="B2037" s="25" t="n">
        <v>314992131</v>
      </c>
      <c r="C2037" s="26" t="s">
        <v>2010</v>
      </c>
      <c r="D2037" s="27"/>
      <c r="F2037" s="30"/>
    </row>
    <row r="2038" s="29" customFormat="true" ht="15" hidden="false" customHeight="true" outlineLevel="0" collapsed="false">
      <c r="A2038" s="28"/>
      <c r="B2038" s="25" t="n">
        <v>314992132</v>
      </c>
      <c r="C2038" s="26" t="s">
        <v>2011</v>
      </c>
      <c r="D2038" s="27"/>
      <c r="F2038" s="30"/>
    </row>
    <row r="2039" s="29" customFormat="true" ht="15" hidden="false" customHeight="true" outlineLevel="0" collapsed="false">
      <c r="A2039" s="28"/>
      <c r="B2039" s="25" t="n">
        <v>314992133</v>
      </c>
      <c r="C2039" s="45" t="s">
        <v>2012</v>
      </c>
      <c r="D2039" s="27"/>
      <c r="F2039" s="30"/>
    </row>
    <row r="2040" s="29" customFormat="true" ht="15" hidden="false" customHeight="true" outlineLevel="0" collapsed="false">
      <c r="A2040" s="28"/>
      <c r="B2040" s="25" t="n">
        <v>314992134</v>
      </c>
      <c r="C2040" s="45" t="s">
        <v>2013</v>
      </c>
      <c r="D2040" s="27"/>
      <c r="F2040" s="30"/>
    </row>
    <row r="2041" s="29" customFormat="true" ht="15" hidden="false" customHeight="true" outlineLevel="0" collapsed="false">
      <c r="B2041" s="31" t="n">
        <v>314991355</v>
      </c>
      <c r="C2041" s="34" t="s">
        <v>2014</v>
      </c>
      <c r="D2041" s="27"/>
      <c r="F2041" s="30"/>
    </row>
    <row r="2042" s="29" customFormat="true" ht="15" hidden="false" customHeight="true" outlineLevel="0" collapsed="false">
      <c r="B2042" s="31" t="n">
        <v>314990474</v>
      </c>
      <c r="C2042" s="34" t="s">
        <v>2015</v>
      </c>
      <c r="D2042" s="27"/>
      <c r="F2042" s="30"/>
    </row>
    <row r="2043" s="29" customFormat="true" ht="15" hidden="false" customHeight="true" outlineLevel="0" collapsed="false">
      <c r="B2043" s="31" t="n">
        <v>314991634</v>
      </c>
      <c r="C2043" s="34" t="s">
        <v>2016</v>
      </c>
      <c r="D2043" s="27"/>
      <c r="F2043" s="30"/>
    </row>
    <row r="2044" s="29" customFormat="true" ht="15" hidden="false" customHeight="true" outlineLevel="0" collapsed="false">
      <c r="B2044" s="31" t="n">
        <v>314991635</v>
      </c>
      <c r="C2044" s="34" t="s">
        <v>2017</v>
      </c>
      <c r="D2044" s="27"/>
      <c r="F2044" s="30"/>
    </row>
    <row r="2045" s="29" customFormat="true" ht="15" hidden="false" customHeight="true" outlineLevel="0" collapsed="false">
      <c r="B2045" s="31" t="n">
        <v>314992337</v>
      </c>
      <c r="C2045" s="34" t="s">
        <v>2018</v>
      </c>
      <c r="D2045" s="27"/>
      <c r="F2045" s="30"/>
    </row>
    <row r="2046" s="29" customFormat="true" ht="15" hidden="false" customHeight="true" outlineLevel="0" collapsed="false">
      <c r="B2046" s="31" t="n">
        <v>314991356</v>
      </c>
      <c r="C2046" s="34" t="s">
        <v>2019</v>
      </c>
      <c r="D2046" s="27"/>
      <c r="F2046" s="30"/>
    </row>
    <row r="2047" s="29" customFormat="true" ht="15" hidden="false" customHeight="true" outlineLevel="0" collapsed="false">
      <c r="B2047" s="31" t="n">
        <v>314991357</v>
      </c>
      <c r="C2047" s="34" t="s">
        <v>2020</v>
      </c>
      <c r="D2047" s="27"/>
      <c r="F2047" s="30"/>
    </row>
    <row r="2048" s="29" customFormat="true" ht="15" hidden="false" customHeight="true" outlineLevel="0" collapsed="false">
      <c r="A2048" s="28"/>
      <c r="B2048" s="25" t="n">
        <v>314992135</v>
      </c>
      <c r="C2048" s="26" t="s">
        <v>2021</v>
      </c>
      <c r="D2048" s="27"/>
      <c r="F2048" s="30"/>
    </row>
    <row r="2049" s="29" customFormat="true" ht="15" hidden="false" customHeight="true" outlineLevel="0" collapsed="false">
      <c r="A2049" s="28"/>
      <c r="B2049" s="25" t="n">
        <v>314992246</v>
      </c>
      <c r="C2049" s="34" t="s">
        <v>2022</v>
      </c>
      <c r="D2049" s="27"/>
      <c r="F2049" s="30"/>
    </row>
    <row r="2050" s="29" customFormat="true" ht="15" hidden="false" customHeight="true" outlineLevel="0" collapsed="false">
      <c r="B2050" s="31" t="n">
        <v>314991636</v>
      </c>
      <c r="C2050" s="34" t="s">
        <v>2023</v>
      </c>
      <c r="D2050" s="27"/>
      <c r="F2050" s="30"/>
    </row>
    <row r="2051" s="29" customFormat="true" ht="15" hidden="false" customHeight="true" outlineLevel="0" collapsed="false">
      <c r="B2051" s="31" t="n">
        <v>314991358</v>
      </c>
      <c r="C2051" s="34" t="s">
        <v>2024</v>
      </c>
      <c r="D2051" s="27"/>
      <c r="F2051" s="30"/>
    </row>
    <row r="2052" s="29" customFormat="true" ht="15" hidden="false" customHeight="true" outlineLevel="0" collapsed="false">
      <c r="B2052" s="31" t="n">
        <v>314991359</v>
      </c>
      <c r="C2052" s="34" t="s">
        <v>2025</v>
      </c>
      <c r="D2052" s="27"/>
      <c r="F2052" s="30"/>
    </row>
    <row r="2053" s="29" customFormat="true" ht="15" hidden="false" customHeight="true" outlineLevel="0" collapsed="false">
      <c r="B2053" s="31" t="n">
        <v>314991360</v>
      </c>
      <c r="C2053" s="34" t="s">
        <v>2026</v>
      </c>
      <c r="D2053" s="27"/>
      <c r="F2053" s="30"/>
    </row>
    <row r="2054" s="29" customFormat="true" ht="15" hidden="false" customHeight="true" outlineLevel="0" collapsed="false">
      <c r="B2054" s="31" t="n">
        <v>314991361</v>
      </c>
      <c r="C2054" s="34" t="s">
        <v>2027</v>
      </c>
      <c r="D2054" s="27"/>
      <c r="F2054" s="30"/>
    </row>
    <row r="2055" s="29" customFormat="true" ht="15" hidden="false" customHeight="true" outlineLevel="0" collapsed="false">
      <c r="A2055" s="28"/>
      <c r="B2055" s="25" t="n">
        <v>314992138</v>
      </c>
      <c r="C2055" s="45" t="s">
        <v>2028</v>
      </c>
      <c r="D2055" s="27"/>
      <c r="F2055" s="30"/>
    </row>
    <row r="2056" s="29" customFormat="true" ht="15" hidden="false" customHeight="true" outlineLevel="0" collapsed="false">
      <c r="B2056" s="31" t="n">
        <v>314991362</v>
      </c>
      <c r="C2056" s="34" t="s">
        <v>2029</v>
      </c>
      <c r="D2056" s="27"/>
      <c r="F2056" s="30"/>
    </row>
    <row r="2057" s="29" customFormat="true" ht="15" hidden="false" customHeight="true" outlineLevel="0" collapsed="false">
      <c r="B2057" s="31" t="n">
        <v>314991363</v>
      </c>
      <c r="C2057" s="34" t="s">
        <v>2030</v>
      </c>
      <c r="D2057" s="27"/>
      <c r="F2057" s="30"/>
    </row>
    <row r="2058" s="29" customFormat="true" ht="15" hidden="false" customHeight="true" outlineLevel="0" collapsed="false">
      <c r="A2058" s="28"/>
      <c r="B2058" s="25" t="n">
        <v>314992139</v>
      </c>
      <c r="C2058" s="45" t="s">
        <v>2031</v>
      </c>
      <c r="D2058" s="27"/>
      <c r="F2058" s="30"/>
    </row>
    <row r="2059" s="29" customFormat="true" ht="15" hidden="false" customHeight="true" outlineLevel="0" collapsed="false">
      <c r="A2059" s="28"/>
      <c r="B2059" s="25" t="n">
        <v>314992140</v>
      </c>
      <c r="C2059" s="45" t="s">
        <v>2032</v>
      </c>
      <c r="D2059" s="27"/>
      <c r="F2059" s="30"/>
    </row>
    <row r="2060" s="29" customFormat="true" ht="15" hidden="false" customHeight="true" outlineLevel="0" collapsed="false">
      <c r="B2060" s="31" t="n">
        <v>314991862</v>
      </c>
      <c r="C2060" s="34" t="s">
        <v>2033</v>
      </c>
      <c r="D2060" s="27"/>
      <c r="F2060" s="30"/>
    </row>
    <row r="2061" s="29" customFormat="true" ht="15" hidden="false" customHeight="true" outlineLevel="0" collapsed="false">
      <c r="A2061" s="28"/>
      <c r="B2061" s="25" t="n">
        <v>314992141</v>
      </c>
      <c r="C2061" s="45" t="s">
        <v>2034</v>
      </c>
      <c r="D2061" s="27"/>
      <c r="F2061" s="30"/>
    </row>
    <row r="2062" s="29" customFormat="true" ht="15" hidden="false" customHeight="true" outlineLevel="0" collapsed="false">
      <c r="B2062" s="31" t="n">
        <v>314990219</v>
      </c>
      <c r="C2062" s="34" t="s">
        <v>2035</v>
      </c>
      <c r="D2062" s="27"/>
      <c r="F2062" s="30"/>
    </row>
    <row r="2063" s="29" customFormat="true" ht="15" hidden="false" customHeight="true" outlineLevel="0" collapsed="false">
      <c r="B2063" s="31" t="n">
        <v>314991637</v>
      </c>
      <c r="C2063" s="34" t="s">
        <v>2036</v>
      </c>
      <c r="D2063" s="27"/>
      <c r="F2063" s="30"/>
    </row>
    <row r="2064" s="29" customFormat="true" ht="15" hidden="false" customHeight="true" outlineLevel="0" collapsed="false">
      <c r="B2064" s="31" t="n">
        <v>314991364</v>
      </c>
      <c r="C2064" s="34" t="s">
        <v>2037</v>
      </c>
      <c r="D2064" s="27"/>
      <c r="F2064" s="30"/>
    </row>
    <row r="2065" s="29" customFormat="true" ht="15" hidden="false" customHeight="true" outlineLevel="0" collapsed="false">
      <c r="A2065" s="28"/>
      <c r="B2065" s="25" t="n">
        <v>314991920</v>
      </c>
      <c r="C2065" s="45" t="s">
        <v>2038</v>
      </c>
      <c r="D2065" s="27"/>
      <c r="F2065" s="30"/>
    </row>
    <row r="2066" s="29" customFormat="true" ht="15" hidden="false" customHeight="true" outlineLevel="0" collapsed="false">
      <c r="A2066" s="28"/>
      <c r="B2066" s="25" t="n">
        <v>314991921</v>
      </c>
      <c r="C2066" s="45" t="s">
        <v>2039</v>
      </c>
      <c r="D2066" s="27"/>
      <c r="F2066" s="30"/>
    </row>
    <row r="2067" customFormat="false" ht="16" hidden="false" customHeight="false" outlineLevel="0" collapsed="false">
      <c r="D2067" s="2" t="n">
        <f aca="false">SUM(D44:D1770)</f>
        <v>0</v>
      </c>
    </row>
  </sheetData>
  <sheetProtection sheet="true" password="994a" selectLockedCells="true"/>
  <mergeCells count="7">
    <mergeCell ref="A18:D18"/>
    <mergeCell ref="A36:E36"/>
    <mergeCell ref="B38:D38"/>
    <mergeCell ref="B50:D50"/>
    <mergeCell ref="B84:D84"/>
    <mergeCell ref="B161:D161"/>
    <mergeCell ref="B250:D250"/>
  </mergeCells>
  <conditionalFormatting sqref="B50">
    <cfRule type="expression" priority="2" aboveAverage="0" equalAverage="0" bottom="0" percent="0" rank="0" text="" dxfId="0">
      <formula>AND(COUNTIF($B$50:$B$50,B50)&gt;1,NOT(ISBLANK(B50)))</formula>
    </cfRule>
    <cfRule type="expression" priority="3" aboveAverage="0" equalAverage="0" bottom="0" percent="0" rank="0" text="" dxfId="1">
      <formula>AND(COUNTIF($B$50:$B$50,B50)&gt;1,NOT(ISBLANK(B50)))</formula>
    </cfRule>
  </conditionalFormatting>
  <conditionalFormatting sqref="B161">
    <cfRule type="expression" priority="4" aboveAverage="0" equalAverage="0" bottom="0" percent="0" rank="0" text="" dxfId="2">
      <formula>AND(COUNTIF($B$161:$B$161,B161)&gt;1,NOT(ISBLANK(B161)))</formula>
    </cfRule>
    <cfRule type="expression" priority="5" aboveAverage="0" equalAverage="0" bottom="0" percent="0" rank="0" text="" dxfId="3">
      <formula>AND(COUNTIF($B$161:$B$161,B161)&gt;1,NOT(ISBLANK(B161)))</formula>
    </cfRule>
  </conditionalFormatting>
  <conditionalFormatting sqref="C256">
    <cfRule type="expression" priority="6" aboveAverage="0" equalAverage="0" bottom="0" percent="0" rank="0" text="" dxfId="4">
      <formula>AND(COUNTIF($C$256:$C$256,C256)&gt;1,NOT(ISBLANK(C256)))</formula>
    </cfRule>
    <cfRule type="expression" priority="7" aboveAverage="0" equalAverage="0" bottom="0" percent="0" rank="0" text="" dxfId="5">
      <formula>AND(COUNTIF($C$256:$C$256,C256)&gt;1,NOT(ISBLANK(C256)))</formula>
    </cfRule>
  </conditionalFormatting>
  <conditionalFormatting sqref="B1761:B1778 B1480:B1512 B1268 B427:B481 B1253:B1266 B243:B249 B188:B241 B1394:B1444 B251:B261 B162:B186 B483:B505 B1217 B85 B789:B833 B266:B296 B881:B948 B1094:B1168 B1224:B1249 B1271:B1391 B639:B655 B1170:B1215 B837:B878 B950:B1091 B1514:B1615 B115:B147 B150:B160 B46:B49 B51:B83 B298:B425 B571:B612 B657:B787 B507:B567 B615:B637 B1446:B1478 B1617:B1631 B38:B43 B1633:B1759 B1783:B2066 B1780 B87:B113">
    <cfRule type="expression" priority="8" aboveAverage="0" equalAverage="0" bottom="0" percent="0" rank="0" text="" dxfId="6">
      <formula>AND(COUNTIF($B$38:$B$38,B1761)+COUNTIF($B$1268:$B$1268,B1761)+COUNTIF($B$639:$B$655,B1761)+COUNTIF($B$266:$B$296,B1761)+COUNTIF($B$837:$B$878,B1761)+COUNTIF($B$1446:$B$1478,B1761)+COUNTIF($B$52:$B$83,B1761)+COUNTIF($B$789:$B$833,B1761)+COUNTIF($B$427:$B$481,B1761)+COUNTIF($B$657:$B$787,B1761)+COUNTIF($B$1094:$B$1168,B1761)+COUNTIF($B$483:$B$637,B1761)+COUNTIF($B$1480:$B$1512,B1761)+COUNTIF($B$298:$B$425,B1761)+COUNTIF($B$1170:$B$1248,B1761)+COUNTIF($B$1271:$B$1391,B1761)+COUNTIF($B$150:$B$158,B1761)+COUNTIF($B$1253:$B$1266,B1761)+COUNTIF($B$243:$B$249,B1761)+COUNTIF($B$881:$B$1091,B1761)+COUNTIF($B$188:$B$241,B1761)+COUNTIF($B$1514:$B$1759,B1761)+COUNTIF($B$1394:$B$1444,B1761)+COUNTIF($B$115:$B$147,B1761)+COUNTIF($B$85:$B$112,B1761)+COUNTIF($B$162:$B$186,B1761)+COUNTIF($B$251:$B$261,B1761)+COUNTIF($B$1761:$B$1775,B1761)&gt;1,NOT(ISBLANK(B1761)))</formula>
    </cfRule>
  </conditionalFormatting>
  <conditionalFormatting sqref="C283">
    <cfRule type="expression" priority="9" aboveAverage="0" equalAverage="0" bottom="0" percent="0" rank="0" text="" dxfId="7">
      <formula>AND(COUNTIF($C$283:$C$283,C283)&gt;1,NOT(ISBLANK(C283)))</formula>
    </cfRule>
    <cfRule type="expression" priority="10" aboveAverage="0" equalAverage="0" bottom="0" percent="0" rank="0" text="" dxfId="8">
      <formula>AND(COUNTIF($C$283:$C$283,C283)&gt;1,NOT(ISBLANK(C283)))</formula>
    </cfRule>
  </conditionalFormatting>
  <conditionalFormatting sqref="C295">
    <cfRule type="expression" priority="11" aboveAverage="0" equalAverage="0" bottom="0" percent="0" rank="0" text="" dxfId="9">
      <formula>AND(COUNTIF($C$295:$C$295,C295)&gt;1,NOT(ISBLANK(C295)))</formula>
    </cfRule>
    <cfRule type="expression" priority="12" aboveAverage="0" equalAverage="0" bottom="0" percent="0" rank="0" text="" dxfId="10">
      <formula>AND(COUNTIF($C$295:$C$295,C295)&gt;1,NOT(ISBLANK(C295)))</formula>
    </cfRule>
  </conditionalFormatting>
  <conditionalFormatting sqref="C296">
    <cfRule type="expression" priority="13" aboveAverage="0" equalAverage="0" bottom="0" percent="0" rank="0" text="" dxfId="11">
      <formula>AND(COUNTIF($C$296:$C$296,C296)&gt;1,NOT(ISBLANK(C296)))</formula>
    </cfRule>
    <cfRule type="expression" priority="14" aboveAverage="0" equalAverage="0" bottom="0" percent="0" rank="0" text="" dxfId="12">
      <formula>AND(COUNTIF($C$296:$C$296,C296)&gt;1,NOT(ISBLANK(C296)))</formula>
    </cfRule>
  </conditionalFormatting>
  <conditionalFormatting sqref="C350:C352">
    <cfRule type="expression" priority="15" aboveAverage="0" equalAverage="0" bottom="0" percent="0" rank="0" text="" dxfId="13">
      <formula>AND(COUNTIF($C$350:$C$352,C350)&gt;1,NOT(ISBLANK(C350)))</formula>
    </cfRule>
    <cfRule type="expression" priority="16" aboveAverage="0" equalAverage="0" bottom="0" percent="0" rank="0" text="" dxfId="14">
      <formula>AND(COUNTIF($C$350:$C$352,C350)&gt;1,NOT(ISBLANK(C350)))</formula>
    </cfRule>
  </conditionalFormatting>
  <conditionalFormatting sqref="C528:C536">
    <cfRule type="expression" priority="17" aboveAverage="0" equalAverage="0" bottom="0" percent="0" rank="0" text="" dxfId="15">
      <formula>AND(COUNTIF($C$528:$C$536,C528)&gt;1,NOT(ISBLANK(C528)))</formula>
    </cfRule>
    <cfRule type="expression" priority="18" aboveAverage="0" equalAverage="0" bottom="0" percent="0" rank="0" text="" dxfId="16">
      <formula>AND(COUNTIF($C$528:$C$536,C528)&gt;1,NOT(ISBLANK(C528)))</formula>
    </cfRule>
  </conditionalFormatting>
  <conditionalFormatting sqref="C652">
    <cfRule type="expression" priority="19" aboveAverage="0" equalAverage="0" bottom="0" percent="0" rank="0" text="" dxfId="17">
      <formula>AND(COUNTIF($C$652:$C$652,C652)&gt;1,NOT(ISBLANK(C652)))</formula>
    </cfRule>
    <cfRule type="expression" priority="20" aboveAverage="0" equalAverage="0" bottom="0" percent="0" rank="0" text="" dxfId="18">
      <formula>AND(COUNTIF($C$652:$C$652,C652)&gt;1,NOT(ISBLANK(C652)))</formula>
    </cfRule>
  </conditionalFormatting>
  <conditionalFormatting sqref="B262">
    <cfRule type="expression" priority="21" aboveAverage="0" equalAverage="0" bottom="0" percent="0" rank="0" text="" dxfId="19">
      <formula>AND(COUNTIF($B$262:$B$262,B262)&gt;1,NOT(ISBLANK(B262)))</formula>
    </cfRule>
  </conditionalFormatting>
  <conditionalFormatting sqref="B262">
    <cfRule type="expression" priority="22" aboveAverage="0" equalAverage="0" bottom="0" percent="0" rank="0" text="" dxfId="20">
      <formula>AND(COUNTIF($B$262:$B$262,B262)&gt;1,NOT(ISBLANK(B262)))</formula>
    </cfRule>
  </conditionalFormatting>
  <conditionalFormatting sqref="B263:B264">
    <cfRule type="expression" priority="23" aboveAverage="0" equalAverage="0" bottom="0" percent="0" rank="0" text="" dxfId="21">
      <formula>AND(COUNTIF($B$263:$B$264,B263)&gt;1,NOT(ISBLANK(B263)))</formula>
    </cfRule>
  </conditionalFormatting>
  <conditionalFormatting sqref="B263:B264">
    <cfRule type="expression" priority="24" aboveAverage="0" equalAverage="0" bottom="0" percent="0" rank="0" text="" dxfId="22">
      <formula>AND(COUNTIF($B$263:$B$264,B263)&gt;1,NOT(ISBLANK(B263)))</formula>
    </cfRule>
  </conditionalFormatting>
  <conditionalFormatting sqref="B265">
    <cfRule type="expression" priority="25" aboveAverage="0" equalAverage="0" bottom="0" percent="0" rank="0" text="" dxfId="23">
      <formula>AND(COUNTIF($B$265:$B$265,B265)&gt;1,NOT(ISBLANK(B265)))</formula>
    </cfRule>
  </conditionalFormatting>
  <conditionalFormatting sqref="B265">
    <cfRule type="expression" priority="26" aboveAverage="0" equalAverage="0" bottom="0" percent="0" rank="0" text="" dxfId="24">
      <formula>AND(COUNTIF($B$265:$B$265,B265)&gt;1,NOT(ISBLANK(B265)))</formula>
    </cfRule>
  </conditionalFormatting>
  <conditionalFormatting sqref="C355:C357">
    <cfRule type="expression" priority="27" aboveAverage="0" equalAverage="0" bottom="0" percent="0" rank="0" text="" dxfId="25">
      <formula>AND(COUNTIF($C$355:$C$357,C355)&gt;1,NOT(ISBLANK(C355)))</formula>
    </cfRule>
    <cfRule type="expression" priority="28" aboveAverage="0" equalAverage="0" bottom="0" percent="0" rank="0" text="" dxfId="26">
      <formula>AND(COUNTIF($C$355:$C$357,C355)&gt;1,NOT(ISBLANK(C355)))</formula>
    </cfRule>
  </conditionalFormatting>
  <conditionalFormatting sqref="B426">
    <cfRule type="expression" priority="29" aboveAverage="0" equalAverage="0" bottom="0" percent="0" rank="0" text="" dxfId="27">
      <formula>AND(COUNTIF($B$426:$B$426,B426)&gt;1,NOT(ISBLANK(B426)))</formula>
    </cfRule>
  </conditionalFormatting>
  <conditionalFormatting sqref="B426">
    <cfRule type="expression" priority="30" aboveAverage="0" equalAverage="0" bottom="0" percent="0" rank="0" text="" dxfId="28">
      <formula>AND(COUNTIF($B$426:$B$426,B426)&gt;1,NOT(ISBLANK(B426)))</formula>
    </cfRule>
  </conditionalFormatting>
  <conditionalFormatting sqref="B482">
    <cfRule type="expression" priority="31" aboveAverage="0" equalAverage="0" bottom="0" percent="0" rank="0" text="" dxfId="29">
      <formula>AND(COUNTIF($B$482:$B$482,B482)&gt;1,NOT(ISBLANK(B482)))</formula>
    </cfRule>
  </conditionalFormatting>
  <conditionalFormatting sqref="B482">
    <cfRule type="expression" priority="32" aboveAverage="0" equalAverage="0" bottom="0" percent="0" rank="0" text="" dxfId="30">
      <formula>AND(COUNTIF($B$482:$B$482,B482)&gt;1,NOT(ISBLANK(B482)))</formula>
    </cfRule>
  </conditionalFormatting>
  <conditionalFormatting sqref="B638">
    <cfRule type="expression" priority="33" aboveAverage="0" equalAverage="0" bottom="0" percent="0" rank="0" text="" dxfId="31">
      <formula>AND(COUNTIF($B$638:$B$638,B638)&gt;1,NOT(ISBLANK(B638)))</formula>
    </cfRule>
  </conditionalFormatting>
  <conditionalFormatting sqref="B638">
    <cfRule type="expression" priority="34" aboveAverage="0" equalAverage="0" bottom="0" percent="0" rank="0" text="" dxfId="32">
      <formula>AND(COUNTIF($B$638:$B$638,B638)&gt;1,NOT(ISBLANK(B638)))</formula>
    </cfRule>
  </conditionalFormatting>
  <conditionalFormatting sqref="B788">
    <cfRule type="expression" priority="35" aboveAverage="0" equalAverage="0" bottom="0" percent="0" rank="0" text="" dxfId="33">
      <formula>AND(COUNTIF($B$788:$B$788,B788)&gt;1,NOT(ISBLANK(B788)))</formula>
    </cfRule>
  </conditionalFormatting>
  <conditionalFormatting sqref="B788">
    <cfRule type="expression" priority="36" aboveAverage="0" equalAverage="0" bottom="0" percent="0" rank="0" text="" dxfId="34">
      <formula>AND(COUNTIF($B$788:$B$788,B788)&gt;1,NOT(ISBLANK(B788)))</formula>
    </cfRule>
  </conditionalFormatting>
  <conditionalFormatting sqref="B834:B836">
    <cfRule type="expression" priority="37" aboveAverage="0" equalAverage="0" bottom="0" percent="0" rank="0" text="" dxfId="35">
      <formula>AND(COUNTIF($B$834:$B$836,B834)&gt;1,NOT(ISBLANK(B834)))</formula>
    </cfRule>
  </conditionalFormatting>
  <conditionalFormatting sqref="B834:B836">
    <cfRule type="expression" priority="38" aboveAverage="0" equalAverage="0" bottom="0" percent="0" rank="0" text="" dxfId="36">
      <formula>AND(COUNTIF($B$834:$B$836,B834)&gt;1,NOT(ISBLANK(B834)))</formula>
    </cfRule>
  </conditionalFormatting>
  <conditionalFormatting sqref="B879">
    <cfRule type="expression" priority="39" aboveAverage="0" equalAverage="0" bottom="0" percent="0" rank="0" text="" dxfId="37">
      <formula>AND(COUNTIF($B$879:$B$879,B879)&gt;1,NOT(ISBLANK(B879)))</formula>
    </cfRule>
  </conditionalFormatting>
  <conditionalFormatting sqref="B879">
    <cfRule type="expression" priority="40" aboveAverage="0" equalAverage="0" bottom="0" percent="0" rank="0" text="" dxfId="38">
      <formula>AND(COUNTIF($B$879:$B$879,B879)&gt;1,NOT(ISBLANK(B879)))</formula>
    </cfRule>
  </conditionalFormatting>
  <conditionalFormatting sqref="B880">
    <cfRule type="expression" priority="41" aboveAverage="0" equalAverage="0" bottom="0" percent="0" rank="0" text="" dxfId="39">
      <formula>AND(COUNTIF($B$880:$B$880,B880)&gt;1,NOT(ISBLANK(B880)))</formula>
    </cfRule>
  </conditionalFormatting>
  <conditionalFormatting sqref="B880">
    <cfRule type="expression" priority="42" aboveAverage="0" equalAverage="0" bottom="0" percent="0" rank="0" text="" dxfId="40">
      <formula>AND(COUNTIF($B$880:$B$880,B880)&gt;1,NOT(ISBLANK(B880)))</formula>
    </cfRule>
  </conditionalFormatting>
  <conditionalFormatting sqref="B1092">
    <cfRule type="expression" priority="43" aboveAverage="0" equalAverage="0" bottom="0" percent="0" rank="0" text="" dxfId="41">
      <formula>AND(COUNTIF($B$1092:$B$1092,B1092)&gt;1,NOT(ISBLANK(B1092)))</formula>
    </cfRule>
  </conditionalFormatting>
  <conditionalFormatting sqref="B1092">
    <cfRule type="expression" priority="44" aboveAverage="0" equalAverage="0" bottom="0" percent="0" rank="0" text="" dxfId="42">
      <formula>AND(COUNTIF($B$1092:$B$1092,B1092)&gt;1,NOT(ISBLANK(B1092)))</formula>
    </cfRule>
  </conditionalFormatting>
  <conditionalFormatting sqref="B1093">
    <cfRule type="expression" priority="45" aboveAverage="0" equalAverage="0" bottom="0" percent="0" rank="0" text="" dxfId="43">
      <formula>AND(COUNTIF($B$1093:$B$1093,B1093)&gt;1,NOT(ISBLANK(B1093)))</formula>
    </cfRule>
  </conditionalFormatting>
  <conditionalFormatting sqref="B1093">
    <cfRule type="expression" priority="46" aboveAverage="0" equalAverage="0" bottom="0" percent="0" rank="0" text="" dxfId="44">
      <formula>AND(COUNTIF($B$1093:$B$1093,B1093)&gt;1,NOT(ISBLANK(B1093)))</formula>
    </cfRule>
  </conditionalFormatting>
  <conditionalFormatting sqref="B1169">
    <cfRule type="expression" priority="47" aboveAverage="0" equalAverage="0" bottom="0" percent="0" rank="0" text="" dxfId="45">
      <formula>AND(COUNTIF($B$1169:$B$1169,B1169)&gt;1,NOT(ISBLANK(B1169)))</formula>
    </cfRule>
    <cfRule type="expression" priority="48" aboveAverage="0" equalAverage="0" bottom="0" percent="0" rank="0" text="" dxfId="46">
      <formula>AND(COUNTIF($B$1169:$B$1169,B1169)&gt;1,NOT(ISBLANK(B1169)))</formula>
    </cfRule>
  </conditionalFormatting>
  <conditionalFormatting sqref="B1169">
    <cfRule type="expression" priority="49" aboveAverage="0" equalAverage="0" bottom="0" percent="0" rank="0" text="" dxfId="47">
      <formula>AND(COUNTIF($B$1169:$B$1169,B1169)&gt;1,NOT(ISBLANK(B1169)))</formula>
    </cfRule>
  </conditionalFormatting>
  <conditionalFormatting sqref="B1169">
    <cfRule type="expression" priority="50" aboveAverage="0" equalAverage="0" bottom="0" percent="0" rank="0" text="" dxfId="48">
      <formula>AND(COUNTIF($B$1169:$B$1169,B1169)&gt;1,NOT(ISBLANK(B1169)))</formula>
    </cfRule>
  </conditionalFormatting>
  <conditionalFormatting sqref="B1250:B1252">
    <cfRule type="expression" priority="51" aboveAverage="0" equalAverage="0" bottom="0" percent="0" rank="0" text="" dxfId="49">
      <formula>AND(COUNTIF($B$1250:$B$1252,B1250)&gt;1,NOT(ISBLANK(B1250)))</formula>
    </cfRule>
    <cfRule type="expression" priority="52" aboveAverage="0" equalAverage="0" bottom="0" percent="0" rank="0" text="" dxfId="50">
      <formula>AND(COUNTIF($B$1250:$B$1252,B1250)&gt;1,NOT(ISBLANK(B1250)))</formula>
    </cfRule>
  </conditionalFormatting>
  <conditionalFormatting sqref="B1250:B1252">
    <cfRule type="expression" priority="53" aboveAverage="0" equalAverage="0" bottom="0" percent="0" rank="0" text="" dxfId="51">
      <formula>AND(COUNTIF($B$1250:$B$1252,B1250)&gt;1,NOT(ISBLANK(B1250)))</formula>
    </cfRule>
  </conditionalFormatting>
  <conditionalFormatting sqref="B1250:B1252">
    <cfRule type="expression" priority="54" aboveAverage="0" equalAverage="0" bottom="0" percent="0" rank="0" text="" dxfId="52">
      <formula>AND(COUNTIF($B$1250:$B$1252,B1250)&gt;1,NOT(ISBLANK(B1250)))</formula>
    </cfRule>
  </conditionalFormatting>
  <conditionalFormatting sqref="B1267">
    <cfRule type="expression" priority="55" aboveAverage="0" equalAverage="0" bottom="0" percent="0" rank="0" text="" dxfId="53">
      <formula>AND(COUNTIF($B$1267:$B$1267,B1267)&gt;1,NOT(ISBLANK(B1267)))</formula>
    </cfRule>
  </conditionalFormatting>
  <conditionalFormatting sqref="B1269:B1270">
    <cfRule type="expression" priority="56" aboveAverage="0" equalAverage="0" bottom="0" percent="0" rank="0" text="" dxfId="54">
      <formula>AND(COUNTIF($B$1269:$B$1270,B1269)&gt;1,NOT(ISBLANK(B1269)))</formula>
    </cfRule>
    <cfRule type="expression" priority="57" aboveAverage="0" equalAverage="0" bottom="0" percent="0" rank="0" text="" dxfId="55">
      <formula>AND(COUNTIF($B$1269:$B$1270,B1269)&gt;1,NOT(ISBLANK(B1269)))</formula>
    </cfRule>
  </conditionalFormatting>
  <conditionalFormatting sqref="B1269:B1270">
    <cfRule type="expression" priority="58" aboveAverage="0" equalAverage="0" bottom="0" percent="0" rank="0" text="" dxfId="56">
      <formula>AND(COUNTIF($B$1269:$B$1270,B1269)&gt;1,NOT(ISBLANK(B1269)))</formula>
    </cfRule>
  </conditionalFormatting>
  <conditionalFormatting sqref="B1269:B1270">
    <cfRule type="expression" priority="59" aboveAverage="0" equalAverage="0" bottom="0" percent="0" rank="0" text="" dxfId="57">
      <formula>AND(COUNTIF($B$1269:$B$1270,B1269)&gt;1,NOT(ISBLANK(B1269)))</formula>
    </cfRule>
  </conditionalFormatting>
  <conditionalFormatting sqref="B1445">
    <cfRule type="expression" priority="60" aboveAverage="0" equalAverage="0" bottom="0" percent="0" rank="0" text="" dxfId="58">
      <formula>AND(COUNTIF($B$1445:$B$1445,B1445)&gt;1,NOT(ISBLANK(B1445)))</formula>
    </cfRule>
    <cfRule type="expression" priority="61" aboveAverage="0" equalAverage="0" bottom="0" percent="0" rank="0" text="" dxfId="59">
      <formula>AND(COUNTIF($B$1445:$B$1445,B1445)&gt;1,NOT(ISBLANK(B1445)))</formula>
    </cfRule>
  </conditionalFormatting>
  <conditionalFormatting sqref="B1445">
    <cfRule type="expression" priority="62" aboveAverage="0" equalAverage="0" bottom="0" percent="0" rank="0" text="" dxfId="60">
      <formula>AND(COUNTIF($B$1445:$B$1445,B1445)&gt;1,NOT(ISBLANK(B1445)))</formula>
    </cfRule>
  </conditionalFormatting>
  <conditionalFormatting sqref="B1445">
    <cfRule type="expression" priority="63" aboveAverage="0" equalAverage="0" bottom="0" percent="0" rank="0" text="" dxfId="61">
      <formula>AND(COUNTIF($B$1445:$B$1445,B1445)&gt;1,NOT(ISBLANK(B1445)))</formula>
    </cfRule>
  </conditionalFormatting>
  <conditionalFormatting sqref="B1479">
    <cfRule type="expression" priority="64" aboveAverage="0" equalAverage="0" bottom="0" percent="0" rank="0" text="" dxfId="62">
      <formula>AND(COUNTIF($B$1479:$B$1479,B1479)&gt;1,NOT(ISBLANK(B1479)))</formula>
    </cfRule>
    <cfRule type="expression" priority="65" aboveAverage="0" equalAverage="0" bottom="0" percent="0" rank="0" text="" dxfId="63">
      <formula>AND(COUNTIF($B$1479:$B$1479,B1479)&gt;1,NOT(ISBLANK(B1479)))</formula>
    </cfRule>
  </conditionalFormatting>
  <conditionalFormatting sqref="B1479">
    <cfRule type="expression" priority="66" aboveAverage="0" equalAverage="0" bottom="0" percent="0" rank="0" text="" dxfId="64">
      <formula>AND(COUNTIF($B$1479:$B$1479,B1479)&gt;1,NOT(ISBLANK(B1479)))</formula>
    </cfRule>
  </conditionalFormatting>
  <conditionalFormatting sqref="B1479">
    <cfRule type="expression" priority="67" aboveAverage="0" equalAverage="0" bottom="0" percent="0" rank="0" text="" dxfId="65">
      <formula>AND(COUNTIF($B$1479:$B$1479,B1479)&gt;1,NOT(ISBLANK(B1479)))</formula>
    </cfRule>
  </conditionalFormatting>
  <conditionalFormatting sqref="B1513">
    <cfRule type="expression" priority="68" aboveAverage="0" equalAverage="0" bottom="0" percent="0" rank="0" text="" dxfId="66">
      <formula>AND(COUNTIF($B$1513:$B$1513,B1513)&gt;1,NOT(ISBLANK(B1513)))</formula>
    </cfRule>
    <cfRule type="expression" priority="69" aboveAverage="0" equalAverage="0" bottom="0" percent="0" rank="0" text="" dxfId="67">
      <formula>AND(COUNTIF($B$1513:$B$1513,B1513)&gt;1,NOT(ISBLANK(B1513)))</formula>
    </cfRule>
  </conditionalFormatting>
  <conditionalFormatting sqref="B1513">
    <cfRule type="expression" priority="70" aboveAverage="0" equalAverage="0" bottom="0" percent="0" rank="0" text="" dxfId="68">
      <formula>AND(COUNTIF($B$1513:$B$1513,B1513)&gt;1,NOT(ISBLANK(B1513)))</formula>
    </cfRule>
  </conditionalFormatting>
  <conditionalFormatting sqref="B1513">
    <cfRule type="expression" priority="71" aboveAverage="0" equalAverage="0" bottom="0" percent="0" rank="0" text="" dxfId="69">
      <formula>AND(COUNTIF($B$1513:$B$1513,B1513)&gt;1,NOT(ISBLANK(B1513)))</formula>
    </cfRule>
  </conditionalFormatting>
  <conditionalFormatting sqref="B84">
    <cfRule type="expression" priority="72" aboveAverage="0" equalAverage="0" bottom="0" percent="0" rank="0" text="" dxfId="70">
      <formula>AND(COUNTIF($B$84:$B$84,B84)&gt;1,NOT(ISBLANK(B84)))</formula>
    </cfRule>
    <cfRule type="expression" priority="73" aboveAverage="0" equalAverage="0" bottom="0" percent="0" rank="0" text="" dxfId="71">
      <formula>AND(COUNTIF($B$84:$B$84,B84)&gt;1,NOT(ISBLANK(B84)))</formula>
    </cfRule>
  </conditionalFormatting>
  <conditionalFormatting sqref="B117:B122 B115 B85 B124:B147 B150:B160 B87:B113">
    <cfRule type="expression" priority="74" aboveAverage="0" equalAverage="0" bottom="0" percent="0" rank="0" text="" dxfId="72">
      <formula>AND(COUNTIF($B$150:$B$158,B117)+COUNTIF($B$85:$B$112,B117)+COUNTIF($B$117:$B$147,B117)+COUNTIF($B$115:$B$115,B117)&gt;1,NOT(ISBLANK(B117)))</formula>
    </cfRule>
    <cfRule type="expression" priority="75" aboveAverage="0" equalAverage="0" bottom="0" percent="0" rank="0" text="" dxfId="73">
      <formula>AND(COUNTIF($B$150:$B$158,B117)+COUNTIF($B$85:$B$112,B117)+COUNTIF($B$117:$B$147,B117)+COUNTIF($B$115:$B$115,B117)&gt;1,NOT(ISBLANK(B117)))</formula>
    </cfRule>
  </conditionalFormatting>
  <conditionalFormatting sqref="B148:B149">
    <cfRule type="expression" priority="76" aboveAverage="0" equalAverage="0" bottom="0" percent="0" rank="0" text="" dxfId="74">
      <formula>AND(COUNTIF($B$148:$B$149,B148)&gt;1,NOT(ISBLANK(B148)))</formula>
    </cfRule>
    <cfRule type="expression" priority="77" aboveAverage="0" equalAverage="0" bottom="0" percent="0" rank="0" text="" dxfId="75">
      <formula>AND(COUNTIF($B$148:$B$149,B148)&gt;1,NOT(ISBLANK(B148)))</formula>
    </cfRule>
  </conditionalFormatting>
  <conditionalFormatting sqref="B148:B149">
    <cfRule type="expression" priority="78" aboveAverage="0" equalAverage="0" bottom="0" percent="0" rank="0" text="" dxfId="76">
      <formula>AND(COUNTIF($B$148:$B$149,B148)&gt;1,NOT(ISBLANK(B148)))</formula>
    </cfRule>
  </conditionalFormatting>
  <conditionalFormatting sqref="B148:B149">
    <cfRule type="expression" priority="79" aboveAverage="0" equalAverage="0" bottom="0" percent="0" rank="0" text="" dxfId="77">
      <formula>AND(COUNTIF($B$148:$B$149,B148)&gt;1,NOT(ISBLANK(B148)))</formula>
    </cfRule>
  </conditionalFormatting>
  <conditionalFormatting sqref="B187">
    <cfRule type="expression" priority="80" aboveAverage="0" equalAverage="0" bottom="0" percent="0" rank="0" text="" dxfId="78">
      <formula>AND(COUNTIF($B$187:$B$187,B187)&gt;1,NOT(ISBLANK(B187)))</formula>
    </cfRule>
    <cfRule type="expression" priority="81" aboveAverage="0" equalAverage="0" bottom="0" percent="0" rank="0" text="" dxfId="79">
      <formula>AND(COUNTIF($B$187:$B$187,B187)&gt;1,NOT(ISBLANK(B187)))</formula>
    </cfRule>
  </conditionalFormatting>
  <conditionalFormatting sqref="B187">
    <cfRule type="expression" priority="82" aboveAverage="0" equalAverage="0" bottom="0" percent="0" rank="0" text="" dxfId="80">
      <formula>AND(COUNTIF($B$187:$B$187,B187)&gt;1,NOT(ISBLANK(B187)))</formula>
    </cfRule>
  </conditionalFormatting>
  <conditionalFormatting sqref="B187">
    <cfRule type="expression" priority="83" aboveAverage="0" equalAverage="0" bottom="0" percent="0" rank="0" text="" dxfId="81">
      <formula>AND(COUNTIF($B$187:$B$187,B187)&gt;1,NOT(ISBLANK(B187)))</formula>
    </cfRule>
  </conditionalFormatting>
  <conditionalFormatting sqref="C571:C596 C559:C566">
    <cfRule type="expression" priority="84" aboveAverage="0" equalAverage="0" bottom="0" percent="0" rank="0" text="" dxfId="82">
      <formula>AND(COUNTIF($C$559:$C$566,C571)+COUNTIF($C$571:$C$596,C571)&gt;1,NOT(ISBLANK(C571)))</formula>
    </cfRule>
    <cfRule type="expression" priority="85" aboveAverage="0" equalAverage="0" bottom="0" percent="0" rank="0" text="" dxfId="83">
      <formula>AND(COUNTIF($C$559:$C$566,C571)+COUNTIF($C$571:$C$596,C571)&gt;1,NOT(ISBLANK(C571)))</formula>
    </cfRule>
  </conditionalFormatting>
  <conditionalFormatting sqref="C629:C631">
    <cfRule type="expression" priority="86" aboveAverage="0" equalAverage="0" bottom="0" percent="0" rank="0" text="" dxfId="84">
      <formula>AND(COUNTIF($C$629:$C$631,C629)&gt;1,NOT(ISBLANK(C629)))</formula>
    </cfRule>
    <cfRule type="expression" priority="87" aboveAverage="0" equalAverage="0" bottom="0" percent="0" rank="0" text="" dxfId="85">
      <formula>AND(COUNTIF($C$629:$C$631,C629)&gt;1,NOT(ISBLANK(C629)))</formula>
    </cfRule>
  </conditionalFormatting>
  <conditionalFormatting sqref="C605:C606 C608:C612 C615:C628">
    <cfRule type="expression" priority="88" aboveAverage="0" equalAverage="0" bottom="0" percent="0" rank="0" text="" dxfId="86">
      <formula>AND(COUNTIF($C$605:$C$606,C605)+COUNTIF($C$608:$C$628,C605)&gt;1,NOT(ISBLANK(C605)))</formula>
    </cfRule>
    <cfRule type="expression" priority="89" aboveAverage="0" equalAverage="0" bottom="0" percent="0" rank="0" text="" dxfId="87">
      <formula>AND(COUNTIF($C$605:$C$606,C605)+COUNTIF($C$608:$C$628,C605)&gt;1,NOT(ISBLANK(C605)))</formula>
    </cfRule>
  </conditionalFormatting>
  <conditionalFormatting sqref="B656">
    <cfRule type="expression" priority="90" aboveAverage="0" equalAverage="0" bottom="0" percent="0" rank="0" text="" dxfId="88">
      <formula>AND(COUNTIF($B$656:$B$656,B656)&gt;1,NOT(ISBLANK(B656)))</formula>
    </cfRule>
    <cfRule type="expression" priority="91" aboveAverage="0" equalAverage="0" bottom="0" percent="0" rank="0" text="" dxfId="89">
      <formula>AND(COUNTIF($B$656:$B$656,B656)&gt;1,NOT(ISBLANK(B656)))</formula>
    </cfRule>
  </conditionalFormatting>
  <conditionalFormatting sqref="B656">
    <cfRule type="expression" priority="92" aboveAverage="0" equalAverage="0" bottom="0" percent="0" rank="0" text="" dxfId="90">
      <formula>AND(COUNTIF($B$656:$B$656,B656)&gt;1,NOT(ISBLANK(B656)))</formula>
    </cfRule>
  </conditionalFormatting>
  <conditionalFormatting sqref="B656">
    <cfRule type="expression" priority="93" aboveAverage="0" equalAverage="0" bottom="0" percent="0" rank="0" text="" dxfId="91">
      <formula>AND(COUNTIF($B$656:$B$656,B656)&gt;1,NOT(ISBLANK(B656)))</formula>
    </cfRule>
  </conditionalFormatting>
  <conditionalFormatting sqref="C855">
    <cfRule type="expression" priority="94" aboveAverage="0" equalAverage="0" bottom="0" percent="0" rank="0" text="" dxfId="92">
      <formula>AND(COUNTIF($C$855:$C$855,C855)&gt;1,NOT(ISBLANK(C855)))</formula>
    </cfRule>
    <cfRule type="expression" priority="95" aboveAverage="0" equalAverage="0" bottom="0" percent="0" rank="0" text="" dxfId="93">
      <formula>AND(COUNTIF($C$855:$C$855,C855)&gt;1,NOT(ISBLANK(C855)))</formula>
    </cfRule>
  </conditionalFormatting>
  <conditionalFormatting sqref="C845:C854 C856:C863">
    <cfRule type="expression" priority="96" aboveAverage="0" equalAverage="0" bottom="0" percent="0" rank="0" text="" dxfId="94">
      <formula>AND(COUNTIF($C$845:$C$854,C845)+COUNTIF($C$856:$C$862,C845)&gt;1,NOT(ISBLANK(C845)))</formula>
    </cfRule>
    <cfRule type="expression" priority="97" aboveAverage="0" equalAverage="0" bottom="0" percent="0" rank="0" text="" dxfId="95">
      <formula>AND(COUNTIF($C$845:$C$854,C845)+COUNTIF($C$856:$C$862,C845)&gt;1,NOT(ISBLANK(C845)))</formula>
    </cfRule>
  </conditionalFormatting>
  <conditionalFormatting sqref="C1065:C1067 C1070:C1075">
    <cfRule type="expression" priority="98" aboveAverage="0" equalAverage="0" bottom="0" percent="0" rank="0" text="" dxfId="96">
      <formula>AND(COUNTIF($C$1065:$C$1067,C1065)+COUNTIF($C$1070:$C$1075,C1065)&gt;1,NOT(ISBLANK(C1065)))</formula>
    </cfRule>
    <cfRule type="expression" priority="99" aboveAverage="0" equalAverage="0" bottom="0" percent="0" rank="0" text="" dxfId="97">
      <formula>AND(COUNTIF($C$1065:$C$1067,C1065)+COUNTIF($C$1070:$C$1075,C1065)&gt;1,NOT(ISBLANK(C1065)))</formula>
    </cfRule>
  </conditionalFormatting>
  <conditionalFormatting sqref="C1289:C1295">
    <cfRule type="expression" priority="100" aboveAverage="0" equalAverage="0" bottom="0" percent="0" rank="0" text="" dxfId="98">
      <formula>AND(COUNTIF($C$1289:$C$1295,C1289)&gt;1,NOT(ISBLANK(C1289)))</formula>
    </cfRule>
    <cfRule type="expression" priority="101" aboveAverage="0" equalAverage="0" bottom="0" percent="0" rank="0" text="" dxfId="99">
      <formula>AND(COUNTIF($C$1289:$C$1295,C1289)&gt;1,NOT(ISBLANK(C1289)))</formula>
    </cfRule>
  </conditionalFormatting>
  <conditionalFormatting sqref="C379">
    <cfRule type="expression" priority="102" aboveAverage="0" equalAverage="0" bottom="0" percent="0" rank="0" text="" dxfId="100">
      <formula>AND(COUNTIF($C$379:$C$379,C379)&gt;1,NOT(ISBLANK(C379)))</formula>
    </cfRule>
    <cfRule type="expression" priority="103" aboveAverage="0" equalAverage="0" bottom="0" percent="0" rank="0" text="" dxfId="101">
      <formula>AND(COUNTIF($C$379:$C$379,C379)&gt;1,NOT(ISBLANK(C379)))</formula>
    </cfRule>
  </conditionalFormatting>
  <conditionalFormatting sqref="C380:C383 C366:C378">
    <cfRule type="expression" priority="104" aboveAverage="0" equalAverage="0" bottom="0" percent="0" rank="0" text="" dxfId="102">
      <formula>AND(COUNTIF($C$380:$C$383,C380)+COUNTIF($C$366:$C$376,C380)&gt;1,NOT(ISBLANK(C380)))</formula>
    </cfRule>
    <cfRule type="expression" priority="105" aboveAverage="0" equalAverage="0" bottom="0" percent="0" rank="0" text="" dxfId="103">
      <formula>AND(COUNTIF($C$380:$C$383,C380)+COUNTIF($C$366:$C$376,C380)&gt;1,NOT(ISBLANK(C380)))</formula>
    </cfRule>
  </conditionalFormatting>
  <conditionalFormatting sqref="C486:C495">
    <cfRule type="expression" priority="106" aboveAverage="0" equalAverage="0" bottom="0" percent="0" rank="0" text="" dxfId="104">
      <formula>AND(COUNTIF($C$486:$C$495,C486)&gt;1,NOT(ISBLANK(C486)))</formula>
    </cfRule>
    <cfRule type="expression" priority="107" aboveAverage="0" equalAverage="0" bottom="0" percent="0" rank="0" text="" dxfId="105">
      <formula>AND(COUNTIF($C$486:$C$495,C486)&gt;1,NOT(ISBLANK(C486)))</formula>
    </cfRule>
  </conditionalFormatting>
  <conditionalFormatting sqref="C824">
    <cfRule type="expression" priority="108" aboveAverage="0" equalAverage="0" bottom="0" percent="0" rank="0" text="" dxfId="106">
      <formula>AND(COUNTIF($C$824:$C$824,C824)&gt;1,NOT(ISBLANK(C824)))</formula>
    </cfRule>
    <cfRule type="expression" priority="109" aboveAverage="0" equalAverage="0" bottom="0" percent="0" rank="0" text="" dxfId="107">
      <formula>AND(COUNTIF($C$824:$C$824,C824)&gt;1,NOT(ISBLANK(C824)))</formula>
    </cfRule>
  </conditionalFormatting>
  <conditionalFormatting sqref="C1108:C1130">
    <cfRule type="expression" priority="110" aboveAverage="0" equalAverage="0" bottom="0" percent="0" rank="0" text="" dxfId="108">
      <formula>AND(COUNTIF($C$1108:$C$1130,C1108)&gt;1,NOT(ISBLANK(C1108)))</formula>
    </cfRule>
    <cfRule type="expression" priority="111" aboveAverage="0" equalAverage="0" bottom="0" percent="0" rank="0" text="" dxfId="109">
      <formula>AND(COUNTIF($C$1108:$C$1130,C1108)&gt;1,NOT(ISBLANK(C1108)))</formula>
    </cfRule>
  </conditionalFormatting>
  <conditionalFormatting sqref="B1761:B1778 B1480:B1512 B1268 B427:B481 B123 B1253:B1266 B250:B261 B1394:B1444 B483:B505 B1217 B789:B833 B266:B296 B881:B948 B1094:B1168 B1224:B1249 B1271:B1391 B639:B655 B1170:B1215 B298:B425 B837:B878 B950:B1091 B1514:B1615 B46:B49 B571:B612 B657:B787 B507:B566 B615:B637 B1446:B1478 B1617:B1631 B39:B43 B1633:B1759 B1783:B2066 B1780">
    <cfRule type="expression" priority="112" aboveAverage="0" equalAverage="0" bottom="0" percent="0" rank="0" text="" dxfId="110">
      <formula>AND(COUNTIF($B$1446:$B$1478,B1761)+COUNTIF($B$1268:$B$1268,B1761)+COUNTIF($B$639:$B$655,B1761)+COUNTIF($B$266:$B$296,B1761)+COUNTIF($B$837:$B$878,B1761)+COUNTIF($B$789:$B$833,B1761)+COUNTIF($B$427:$B$481,B1761)+COUNTIF($B$657:$B$787,B1761)+COUNTIF($B$1094:$B$1168,B1761)+COUNTIF($B$483:$B$637,B1761)+COUNTIF($B$1480:$B$1512,B1761)+COUNTIF($B$298:$B$425,B1761)+COUNTIF($B$1170:$B$1248,B1761)+COUNTIF($B$1271:$B$1391,B1761)+COUNTIF($B$1253:$B$1266,B1761)+COUNTIF($B$250:$B$261,B1761)+COUNTIF($B$881:$B$1091,B1761)+COUNTIF($B$1514:$B$1759,B1761)+COUNTIF($B$1394:$B$1444,B1761)+COUNTIF($B$1761:$B$1775,B1761)&gt;1,NOT(ISBLANK(B1761)))</formula>
    </cfRule>
    <cfRule type="expression" priority="113" aboveAverage="0" equalAverage="0" bottom="0" percent="0" rank="0" text="" dxfId="111">
      <formula>AND(COUNTIF($B$1446:$B$1478,B1761)+COUNTIF($B$1268:$B$1268,B1761)+COUNTIF($B$639:$B$655,B1761)+COUNTIF($B$266:$B$296,B1761)+COUNTIF($B$837:$B$878,B1761)+COUNTIF($B$789:$B$833,B1761)+COUNTIF($B$427:$B$481,B1761)+COUNTIF($B$657:$B$787,B1761)+COUNTIF($B$1094:$B$1168,B1761)+COUNTIF($B$483:$B$637,B1761)+COUNTIF($B$1480:$B$1512,B1761)+COUNTIF($B$298:$B$425,B1761)+COUNTIF($B$1170:$B$1248,B1761)+COUNTIF($B$1271:$B$1391,B1761)+COUNTIF($B$1253:$B$1266,B1761)+COUNTIF($B$250:$B$261,B1761)+COUNTIF($B$881:$B$1091,B1761)+COUNTIF($B$1514:$B$1759,B1761)+COUNTIF($B$1394:$B$1444,B1761)+COUNTIF($B$1761:$B$1775,B1761)&gt;1,NOT(ISBLANK(B1761)))</formula>
    </cfRule>
  </conditionalFormatting>
  <conditionalFormatting sqref="B1392:B1393">
    <cfRule type="expression" priority="114" aboveAverage="0" equalAverage="0" bottom="0" percent="0" rank="0" text="" dxfId="112">
      <formula>AND(COUNTIF($B$1392:$B$1393,B1392)&gt;1,NOT(ISBLANK(B1392)))</formula>
    </cfRule>
  </conditionalFormatting>
  <conditionalFormatting sqref="B1392:B1393">
    <cfRule type="expression" priority="115" aboveAverage="0" equalAverage="0" bottom="0" percent="0" rank="0" text="" dxfId="113">
      <formula>AND(COUNTIF($B$1392:$B$1393,B1392)&gt;1,NOT(ISBLANK(B1392)))</formula>
    </cfRule>
    <cfRule type="expression" priority="116" aboveAverage="0" equalAverage="0" bottom="0" percent="0" rank="0" text="" dxfId="114">
      <formula>AND(COUNTIF($B$1392:$B$1393,B1392)&gt;1,NOT(ISBLANK(B1392)))</formula>
    </cfRule>
  </conditionalFormatting>
  <conditionalFormatting sqref="B1760">
    <cfRule type="expression" priority="117" aboveAverage="0" equalAverage="0" bottom="0" percent="0" rank="0" text="" dxfId="115">
      <formula>AND(COUNTIF($B$1760:$B$1760,B1760)&gt;1,NOT(ISBLANK(B1760)))</formula>
    </cfRule>
  </conditionalFormatting>
  <conditionalFormatting sqref="B1760">
    <cfRule type="expression" priority="118" aboveAverage="0" equalAverage="0" bottom="0" percent="0" rank="0" text="" dxfId="116">
      <formula>AND(COUNTIF($B$1760:$B$1760,B1760)&gt;1,NOT(ISBLANK(B1760)))</formula>
    </cfRule>
    <cfRule type="expression" priority="119" aboveAverage="0" equalAverage="0" bottom="0" percent="0" rank="0" text="" dxfId="117">
      <formula>AND(COUNTIF($B$1760:$B$1760,B1760)&gt;1,NOT(ISBLANK(B1760)))</formula>
    </cfRule>
  </conditionalFormatting>
  <conditionalFormatting sqref="B114">
    <cfRule type="expression" priority="120" aboveAverage="0" equalAverage="0" bottom="0" percent="0" rank="0" text="" dxfId="118">
      <formula>AND(COUNTIF($B$114:$B$114,B114)&gt;1,NOT(ISBLANK(B114)))</formula>
    </cfRule>
  </conditionalFormatting>
  <conditionalFormatting sqref="B114">
    <cfRule type="expression" priority="121" aboveAverage="0" equalAverage="0" bottom="0" percent="0" rank="0" text="" dxfId="119">
      <formula>AND(COUNTIF($B$114:$B$114,B114)&gt;1,NOT(ISBLANK(B114)))</formula>
    </cfRule>
    <cfRule type="expression" priority="122" aboveAverage="0" equalAverage="0" bottom="0" percent="0" rank="0" text="" dxfId="120">
      <formula>AND(COUNTIF($B$114:$B$114,B114)&gt;1,NOT(ISBLANK(B114)))</formula>
    </cfRule>
  </conditionalFormatting>
  <conditionalFormatting sqref="C1729:C1759 C1030:C1064 C537 C251:C255 C353:C354 C243:C249 C597:C604 C1076:C1107 C1068:C1069 C90:C91 C93:C107 C358:C365 C110:C112 C162:C241 C567 C496:C505 C507:C527 C44:C45 C1217 C54:C83 C52 C284:C294 C936:C943 C1224:C1288 C298:C349 C864:C876 C539:C540 C632:C634 C1131:C1215 C1618:C1631 C384:C485 C653:C695 C825:C844 C1394:C1475 C542:C550 C552:C558 C636:C651 C697:C823 C1477:C1615 C878:C934 C39:C41 C1633:C1727 C1296:C1391 C1761:C1778 C1783:C1806 C1780 C115:C160 C257:C282">
    <cfRule type="expression" priority="123" aboveAverage="0" equalAverage="0" bottom="0" percent="0" rank="0" text="" dxfId="121">
      <formula>AND(COUNTIF($C$251:$C$255,C1729)+COUNTIF($C$353:$C$354,C1729)+COUNTIF($C$537:$C$537,C1729)+COUNTIF($C$937:$C$943,C1729)+COUNTIF($C$1030:$C$1064,C1729)+COUNTIF($C$243:$C$249,C1729)+COUNTIF($C$52:$C$83,C1729)+COUNTIF($C$539:$C$558,C1729)+COUNTIF($C$825:$C$844,C1729)+COUNTIF($C$257:$C$276,C1729)+COUNTIF($C$277:$C$294,C1729)+COUNTIF($C$358:$C$365,C1729)+COUNTIF($C$597:$C$604,C1729)+COUNTIF($C$1076:$C$1107,C1729)+COUNTIF($C$90:$C$91,C1729)+COUNTIF($C$102:$C$107,C1729)+COUNTIF($C$864:$C$933,C1729)+COUNTIF($C$298:$C$349,C1729)+COUNTIF($C$384:$C$485,C1729)+COUNTIF($C$496:$C$527,C1729)+COUNTIF($C$653:$C$823,C1729)+COUNTIF($C$632:$C$651,C1729)+COUNTIF($C$1131:$C$1288,C1729)+COUNTIF($C$110:$C$112,C1729)+COUNTIF($C$162:$C$241,C1729)+COUNTIF($C$1296:$C$1391,C1729)+COUNTIF($C$1394:$C$1759,C1729)+COUNTIF($C$115:$C$158,C1729)+COUNTIF($C$44:$C$45,C1729)+COUNTIF($C$1761:$C$1775,C1729)&gt;1,NOT(ISBLANK(C1729)))</formula>
    </cfRule>
    <cfRule type="expression" priority="124" aboveAverage="0" equalAverage="0" bottom="0" percent="0" rank="0" text="" dxfId="122">
      <formula>AND(COUNTIF($C$251:$C$255,C1729)+COUNTIF($C$353:$C$354,C1729)+COUNTIF($C$537:$C$537,C1729)+COUNTIF($C$937:$C$943,C1729)+COUNTIF($C$1030:$C$1064,C1729)+COUNTIF($C$243:$C$249,C1729)+COUNTIF($C$52:$C$83,C1729)+COUNTIF($C$539:$C$558,C1729)+COUNTIF($C$825:$C$844,C1729)+COUNTIF($C$257:$C$276,C1729)+COUNTIF($C$277:$C$294,C1729)+COUNTIF($C$358:$C$365,C1729)+COUNTIF($C$597:$C$604,C1729)+COUNTIF($C$1076:$C$1107,C1729)+COUNTIF($C$90:$C$91,C1729)+COUNTIF($C$102:$C$107,C1729)+COUNTIF($C$864:$C$933,C1729)+COUNTIF($C$298:$C$349,C1729)+COUNTIF($C$384:$C$485,C1729)+COUNTIF($C$496:$C$527,C1729)+COUNTIF($C$653:$C$823,C1729)+COUNTIF($C$632:$C$651,C1729)+COUNTIF($C$1131:$C$1288,C1729)+COUNTIF($C$110:$C$112,C1729)+COUNTIF($C$162:$C$241,C1729)+COUNTIF($C$1296:$C$1391,C1729)+COUNTIF($C$1394:$C$1759,C1729)+COUNTIF($C$115:$C$158,C1729)+COUNTIF($C$44:$C$45,C1729)+COUNTIF($C$1761:$C$1775,C1729)&gt;1,NOT(ISBLANK(C1729)))</formula>
    </cfRule>
  </conditionalFormatting>
  <conditionalFormatting sqref="B44:B45">
    <cfRule type="expression" priority="125" aboveAverage="0" equalAverage="0" bottom="0" percent="0" rank="0" text="" dxfId="123">
      <formula>AND(COUNTIF($B$44:$B$45,B44)&gt;1,NOT(ISBLANK(B44)))</formula>
    </cfRule>
  </conditionalFormatting>
  <conditionalFormatting sqref="B242:D242">
    <cfRule type="expression" priority="126" aboveAverage="0" equalAverage="0" bottom="0" percent="0" rank="0" text="" dxfId="124">
      <formula>AND(COUNTIF($B$242:$D$242,B242)&gt;1,NOT(ISBLANK(B242)))</formula>
    </cfRule>
    <cfRule type="expression" priority="127" aboveAverage="0" equalAverage="0" bottom="0" percent="0" rank="0" text="" dxfId="125">
      <formula>AND(COUNTIF($B$242:$D$242,B242)&gt;1,NOT(ISBLANK(B242)))</formula>
    </cfRule>
  </conditionalFormatting>
  <conditionalFormatting sqref="B242:D242">
    <cfRule type="expression" priority="128" aboveAverage="0" equalAverage="0" bottom="0" percent="0" rank="0" text="" dxfId="126">
      <formula>AND(COUNTIF($B$242:$D$242,B242)&gt;1,NOT(ISBLANK(B242)))</formula>
    </cfRule>
  </conditionalFormatting>
  <conditionalFormatting sqref="B297:D297">
    <cfRule type="expression" priority="129" aboveAverage="0" equalAverage="0" bottom="0" percent="0" rank="0" text="" dxfId="127">
      <formula>AND(COUNTIF($B$297:$D$297,B297)&gt;1,NOT(ISBLANK(B297)))</formula>
    </cfRule>
    <cfRule type="expression" priority="130" aboveAverage="0" equalAverage="0" bottom="0" percent="0" rank="0" text="" dxfId="128">
      <formula>AND(COUNTIF($B$297:$D$297,B297)&gt;1,NOT(ISBLANK(B297)))</formula>
    </cfRule>
  </conditionalFormatting>
  <conditionalFormatting sqref="B297:D297">
    <cfRule type="expression" priority="131" aboveAverage="0" equalAverage="0" bottom="0" percent="0" rank="0" text="" dxfId="129">
      <formula>AND(COUNTIF($B$297:$D$297,B297)&gt;1,NOT(ISBLANK(B297)))</formula>
    </cfRule>
  </conditionalFormatting>
  <conditionalFormatting sqref="C538:D538">
    <cfRule type="expression" priority="132" aboveAverage="0" equalAverage="0" bottom="0" percent="0" rank="0" text="" dxfId="130">
      <formula>AND(COUNTIF($C$538:$D$538,C538)&gt;1,NOT(ISBLANK(C538)))</formula>
    </cfRule>
    <cfRule type="expression" priority="133" aboveAverage="0" equalAverage="0" bottom="0" percent="0" rank="0" text="" dxfId="131">
      <formula>AND(COUNTIF($C$538:$D$538,C538)&gt;1,NOT(ISBLANK(C538)))</formula>
    </cfRule>
  </conditionalFormatting>
  <conditionalFormatting sqref="C538:D538">
    <cfRule type="expression" priority="134" aboveAverage="0" equalAverage="0" bottom="0" percent="0" rank="0" text="" dxfId="132">
      <formula>AND(COUNTIF($C$538:$D$538,C538)&gt;1,NOT(ISBLANK(C538)))</formula>
    </cfRule>
  </conditionalFormatting>
  <conditionalFormatting sqref="C1760:D1760">
    <cfRule type="expression" priority="135" aboveAverage="0" equalAverage="0" bottom="0" percent="0" rank="0" text="" dxfId="133">
      <formula>AND(COUNTIF($C$1760:$D$1760,C1760)&gt;1,NOT(ISBLANK(C1760)))</formula>
    </cfRule>
    <cfRule type="expression" priority="136" aboveAverage="0" equalAverage="0" bottom="0" percent="0" rank="0" text="" dxfId="134">
      <formula>AND(COUNTIF($C$1760:$D$1760,C1760)&gt;1,NOT(ISBLANK(C1760)))</formula>
    </cfRule>
  </conditionalFormatting>
  <conditionalFormatting sqref="C114:D114">
    <cfRule type="expression" priority="137" aboveAverage="0" equalAverage="0" bottom="0" percent="0" rank="0" text="" dxfId="135">
      <formula>AND(COUNTIF($C$114:$D$114,C114)&gt;1,NOT(ISBLANK(C114)))</formula>
    </cfRule>
    <cfRule type="expression" priority="138" aboveAverage="0" equalAverage="0" bottom="0" percent="0" rank="0" text="" dxfId="136">
      <formula>AND(COUNTIF($C$114:$D$114,C114)&gt;1,NOT(ISBLANK(C114)))</formula>
    </cfRule>
  </conditionalFormatting>
  <conditionalFormatting sqref="C987:C1029">
    <cfRule type="expression" priority="139" aboveAverage="0" equalAverage="0" bottom="0" percent="0" rank="0" text="" dxfId="137">
      <formula>AND(COUNTIF($C$987:$C$1029,C987)&gt;1,NOT(ISBLANK(C987)))</formula>
    </cfRule>
    <cfRule type="expression" priority="140" aboveAverage="0" equalAverage="0" bottom="0" percent="0" rank="0" text="" dxfId="138">
      <formula>AND(COUNTIF($C$987:$C$1029,C987)&gt;1,NOT(ISBLANK(C987)))</formula>
    </cfRule>
  </conditionalFormatting>
  <conditionalFormatting sqref="C944:C948 C935 C950:C986">
    <cfRule type="expression" priority="141" aboveAverage="0" equalAverage="0" bottom="0" percent="0" rank="0" text="" dxfId="139">
      <formula>AND(COUNTIF($C$944:$C$986,C944)+COUNTIF($C$935:$C$935,C944)&gt;1,NOT(ISBLANK(C944)))</formula>
    </cfRule>
    <cfRule type="expression" priority="142" aboveAverage="0" equalAverage="0" bottom="0" percent="0" rank="0" text="" dxfId="140">
      <formula>AND(COUNTIF($C$944:$C$986,C944)+COUNTIF($C$935:$C$935,C944)&gt;1,NOT(ISBLANK(C944)))</formula>
    </cfRule>
  </conditionalFormatting>
  <conditionalFormatting sqref="B1617:B65536 B615:B1615 B1:B612">
    <cfRule type="expression" priority="143" aboveAverage="0" equalAverage="0" bottom="0" percent="0" rank="0" text="" dxfId="141">
      <formula>AND(COUNTIF($B$1:$B$612,B1617)+COUNTIF($B$615:$B$1615,B1617)+COUNTIF($B$1617:$B$65536,B1617)&gt;1,NOT(ISBLANK(B1617)))</formula>
    </cfRule>
  </conditionalFormatting>
  <conditionalFormatting sqref="C1477:C1615 C1617:C65536 C636:C695 C608:C612 C542:C550 C697:C876 C552:C606 C615:C634 C1:C45 C878:C1475 C47:C540">
    <cfRule type="expression" priority="144" aboveAverage="0" equalAverage="0" bottom="0" percent="0" rank="0" text="" dxfId="142">
      <formula>AND(COUNTIF($C$1:$C$45,C1477)+COUNTIF($C$47:$C$540,C1477)+COUNTIF($C$542:$C$606,C1477)+COUNTIF($C$608:$C$634,C1477)+COUNTIF($C$636:$C$695,C1477)+COUNTIF($C$697:$C$65536,C1477)&gt;1,NOT(ISBLANK(C1477)))</formula>
    </cfRule>
  </conditionalFormatting>
  <conditionalFormatting sqref="B613:B614">
    <cfRule type="expression" priority="145" aboveAverage="0" equalAverage="0" bottom="0" percent="0" rank="0" text="" dxfId="143">
      <formula>AND(COUNTIF($B$175:$B$210,B613)+COUNTIF($B$60:$B$153,B613)+COUNTIF($B$155:$B$172,B613)&gt;1,NOT(ISBLANK(B613)))</formula>
    </cfRule>
  </conditionalFormatting>
  <conditionalFormatting sqref="B613:B614">
    <cfRule type="expression" priority="146" aboveAverage="0" equalAverage="0" bottom="0" percent="0" rank="0" text="" dxfId="144">
      <formula>AND(COUNTIF($B$175:$B$210,B613)+COUNTIF($B$60:$B$153,B613)+COUNTIF($B$155:$B$172,B613)&gt;1,NOT(ISBLANK(B613)))</formula>
    </cfRule>
    <cfRule type="expression" priority="147" aboveAverage="0" equalAverage="0" bottom="0" percent="0" rank="0" text="" dxfId="145">
      <formula>AND(COUNTIF($B$175:$B$210,B613)+COUNTIF($B$60:$B$153,B613)+COUNTIF($B$155:$B$172,B613)&gt;1,NOT(ISBLANK(B613)))</formula>
    </cfRule>
  </conditionalFormatting>
  <conditionalFormatting sqref="B1616">
    <cfRule type="expression" priority="148" aboveAverage="0" equalAverage="0" bottom="0" percent="0" rank="0" text="" dxfId="146">
      <formula>AND(COUNTIF($B$59:$B$59,B1616)+COUNTIF($B$213:$B$276,B1616)+COUNTIF($B$277:$B$297,B1616)&gt;1,NOT(ISBLANK(B1616)))</formula>
    </cfRule>
    <cfRule type="expression" priority="149" aboveAverage="0" equalAverage="0" bottom="0" percent="0" rank="0" text="" dxfId="147">
      <formula>AND(COUNTIF($B$59:$B$59,B1616)+COUNTIF($B$213:$B$276,B1616)+COUNTIF($B$277:$B$297,B1616)&gt;1,NOT(ISBLANK(B1616)))</formula>
    </cfRule>
  </conditionalFormatting>
  <conditionalFormatting sqref="B1616">
    <cfRule type="expression" priority="150" aboveAverage="0" equalAverage="0" bottom="0" percent="0" rank="0" text="" dxfId="148">
      <formula>AND(COUNTIF($B$213:$B$276,B1616)+COUNTIF($B$277:$B$297,B1616)+COUNTIF($B$45:$B$56,B1616)+COUNTIF($B$41:$B$43,B1616)&gt;1,NOT(ISBLANK(B1616)))</formula>
    </cfRule>
  </conditionalFormatting>
  <conditionalFormatting sqref="F1:F65536 B1:B65536">
    <cfRule type="expression" priority="151" aboveAverage="0" equalAverage="0" bottom="0" percent="0" rank="0" text="" dxfId="149">
      <formula>AND(COUNTIF($F:$F,F1)+COUNTIF($B:$B,F1)&gt;1,NOT(ISBLANK(F1)))</formula>
    </cfRule>
  </conditionalFormatting>
  <conditionalFormatting sqref="C46">
    <cfRule type="expression" priority="152" aboveAverage="0" equalAverage="0" bottom="0" percent="0" rank="0" text="" dxfId="150">
      <formula>AND(COUNTIF($C$45:$C$56,C46)+COUNTIF($C$277:$C$285,C46)+COUNTIF($C$294:$C$294,C46)+COUNTIF($C$297:$C$304,C46)+COUNTIF($C$286:$C$291,C46)+COUNTIF($C$40:$C$42,C46)&gt;1,NOT(ISBLANK(C46)))</formula>
    </cfRule>
    <cfRule type="expression" priority="153" aboveAverage="0" equalAverage="0" bottom="0" percent="0" rank="0" text="" dxfId="151">
      <formula>AND(COUNTIF($C$45:$C$56,C46)+COUNTIF($C$277:$C$285,C46)+COUNTIF($C$294:$C$294,C46)+COUNTIF($C$297:$C$304,C46)+COUNTIF($C$286:$C$291,C46)+COUNTIF($C$40:$C$42,C46)&gt;1,NOT(ISBLANK(C46)))</formula>
    </cfRule>
  </conditionalFormatting>
  <conditionalFormatting sqref="B1632">
    <cfRule type="expression" priority="154" aboveAverage="0" equalAverage="0" bottom="0" percent="0" rank="0" text="" dxfId="152">
      <formula>AND(COUNTIF($B$38:$B$38,B1632)+COUNTIF($B$1268:$B$1268,B1632)+COUNTIF($B$639:$B$655,B1632)+COUNTIF($B$266:$B$296,B1632)+COUNTIF($B$837:$B$878,B1632)+COUNTIF($B$1446:$B$1478,B1632)+COUNTIF($B$52:$B$83,B1632)+COUNTIF($B$789:$B$833,B1632)+COUNTIF($B$427:$B$481,B1632)+COUNTIF($B$657:$B$787,B1632)+COUNTIF($B$1094:$B$1168,B1632)+COUNTIF($B$483:$B$637,B1632)+COUNTIF($B$1480:$B$1512,B1632)+COUNTIF($B$298:$B$425,B1632)+COUNTIF($B$1170:$B$1248,B1632)+COUNTIF($B$1271:$B$1391,B1632)+COUNTIF($B$150:$B$158,B1632)+COUNTIF($B$1253:$B$1266,B1632)+COUNTIF($B$243:$B$249,B1632)+COUNTIF($B$881:$B$1091,B1632)+COUNTIF($B$188:$B$241,B1632)+COUNTIF($B$1514:$B$1759,B1632)+COUNTIF($B$1394:$B$1444,B1632)+COUNTIF($B$115:$B$147,B1632)+COUNTIF($B$85:$B$112,B1632)+COUNTIF($B$162:$B$186,B1632)+COUNTIF($B$251:$B$261,B1632)+COUNTIF($B$1761:$B$1775,B1632)&gt;1,NOT(ISBLANK(B1632)))</formula>
    </cfRule>
  </conditionalFormatting>
  <conditionalFormatting sqref="B1632">
    <cfRule type="expression" priority="155" aboveAverage="0" equalAverage="0" bottom="0" percent="0" rank="0" text="" dxfId="153">
      <formula>AND(COUNTIF($B$1446:$B$1478,B1632)+COUNTIF($B$1268:$B$1268,B1632)+COUNTIF($B$639:$B$655,B1632)+COUNTIF($B$266:$B$296,B1632)+COUNTIF($B$837:$B$878,B1632)+COUNTIF($B$789:$B$833,B1632)+COUNTIF($B$427:$B$481,B1632)+COUNTIF($B$657:$B$787,B1632)+COUNTIF($B$1094:$B$1168,B1632)+COUNTIF($B$483:$B$637,B1632)+COUNTIF($B$1480:$B$1512,B1632)+COUNTIF($B$298:$B$425,B1632)+COUNTIF($B$1170:$B$1248,B1632)+COUNTIF($B$1271:$B$1391,B1632)+COUNTIF($B$1253:$B$1266,B1632)+COUNTIF($B$250:$B$261,B1632)+COUNTIF($B$881:$B$1091,B1632)+COUNTIF($B$1514:$B$1759,B1632)+COUNTIF($B$1394:$B$1444,B1632)+COUNTIF($B$1761:$B$1775,B1632)&gt;1,NOT(ISBLANK(B1632)))</formula>
    </cfRule>
    <cfRule type="expression" priority="156" aboveAverage="0" equalAverage="0" bottom="0" percent="0" rank="0" text="" dxfId="154">
      <formula>AND(COUNTIF($B$1446:$B$1478,B1632)+COUNTIF($B$1268:$B$1268,B1632)+COUNTIF($B$639:$B$655,B1632)+COUNTIF($B$266:$B$296,B1632)+COUNTIF($B$837:$B$878,B1632)+COUNTIF($B$789:$B$833,B1632)+COUNTIF($B$427:$B$481,B1632)+COUNTIF($B$657:$B$787,B1632)+COUNTIF($B$1094:$B$1168,B1632)+COUNTIF($B$483:$B$637,B1632)+COUNTIF($B$1480:$B$1512,B1632)+COUNTIF($B$298:$B$425,B1632)+COUNTIF($B$1170:$B$1248,B1632)+COUNTIF($B$1271:$B$1391,B1632)+COUNTIF($B$1253:$B$1266,B1632)+COUNTIF($B$250:$B$261,B1632)+COUNTIF($B$881:$B$1091,B1632)+COUNTIF($B$1514:$B$1759,B1632)+COUNTIF($B$1394:$B$1444,B1632)+COUNTIF($B$1761:$B$1775,B1632)&gt;1,NOT(ISBLANK(B1632)))</formula>
    </cfRule>
  </conditionalFormatting>
  <conditionalFormatting sqref="C1632">
    <cfRule type="expression" priority="157" aboveAverage="0" equalAverage="0" bottom="0" percent="0" rank="0" text="" dxfId="155">
      <formula>AND(COUNTIF($C$251:$C$255,C1632)+COUNTIF($C$353:$C$354,C1632)+COUNTIF($C$537:$C$537,C1632)+COUNTIF($C$937:$C$943,C1632)+COUNTIF($C$1030:$C$1064,C1632)+COUNTIF($C$243:$C$249,C1632)+COUNTIF($C$52:$C$83,C1632)+COUNTIF($C$539:$C$558,C1632)+COUNTIF($C$825:$C$844,C1632)+COUNTIF($C$257:$C$276,C1632)+COUNTIF($C$277:$C$294,C1632)+COUNTIF($C$358:$C$365,C1632)+COUNTIF($C$597:$C$604,C1632)+COUNTIF($C$1076:$C$1107,C1632)+COUNTIF($C$90:$C$91,C1632)+COUNTIF($C$102:$C$107,C1632)+COUNTIF($C$864:$C$933,C1632)+COUNTIF($C$298:$C$349,C1632)+COUNTIF($C$384:$C$485,C1632)+COUNTIF($C$496:$C$527,C1632)+COUNTIF($C$653:$C$823,C1632)+COUNTIF($C$632:$C$651,C1632)+COUNTIF($C$1131:$C$1288,C1632)+COUNTIF($C$110:$C$112,C1632)+COUNTIF($C$162:$C$241,C1632)+COUNTIF($C$1296:$C$1391,C1632)+COUNTIF($C$1394:$C$1759,C1632)+COUNTIF($C$115:$C$158,C1632)+COUNTIF($C$44:$C$45,C1632)+COUNTIF($C$1761:$C$1775,C1632)&gt;1,NOT(ISBLANK(C1632)))</formula>
    </cfRule>
    <cfRule type="expression" priority="158" aboveAverage="0" equalAverage="0" bottom="0" percent="0" rank="0" text="" dxfId="156">
      <formula>AND(COUNTIF($C$251:$C$255,C1632)+COUNTIF($C$353:$C$354,C1632)+COUNTIF($C$537:$C$537,C1632)+COUNTIF($C$937:$C$943,C1632)+COUNTIF($C$1030:$C$1064,C1632)+COUNTIF($C$243:$C$249,C1632)+COUNTIF($C$52:$C$83,C1632)+COUNTIF($C$539:$C$558,C1632)+COUNTIF($C$825:$C$844,C1632)+COUNTIF($C$257:$C$276,C1632)+COUNTIF($C$277:$C$294,C1632)+COUNTIF($C$358:$C$365,C1632)+COUNTIF($C$597:$C$604,C1632)+COUNTIF($C$1076:$C$1107,C1632)+COUNTIF($C$90:$C$91,C1632)+COUNTIF($C$102:$C$107,C1632)+COUNTIF($C$864:$C$933,C1632)+COUNTIF($C$298:$C$349,C1632)+COUNTIF($C$384:$C$485,C1632)+COUNTIF($C$496:$C$527,C1632)+COUNTIF($C$653:$C$823,C1632)+COUNTIF($C$632:$C$651,C1632)+COUNTIF($C$1131:$C$1288,C1632)+COUNTIF($C$110:$C$112,C1632)+COUNTIF($C$162:$C$241,C1632)+COUNTIF($C$1296:$C$1391,C1632)+COUNTIF($C$1394:$C$1759,C1632)+COUNTIF($C$115:$C$158,C1632)+COUNTIF($C$44:$C$45,C1632)+COUNTIF($C$1761:$C$1775,C1632)&gt;1,NOT(ISBLANK(C1632)))</formula>
    </cfRule>
  </conditionalFormatting>
  <conditionalFormatting sqref="B1216">
    <cfRule type="expression" priority="159" aboveAverage="0" equalAverage="0" bottom="0" percent="0" rank="0" text="" dxfId="157">
      <formula>AND(COUNTIF(#REF!,B1216)+COUNTIF($B$1260:$B$1260,B1216)+COUNTIF($B$632:$B$651,B1216)+COUNTIF($B$261:$B$292,B1216)+COUNTIF($B$831:$B$872,B1216)+COUNTIF($B$1437:$B$1467,B1216)+COUNTIF($B$50:$B$82,B1216)+COUNTIF($B$784:$B$828,B1216)+COUNTIF($B$423:$B$477,B1216)+COUNTIF($B$653:$B$782,B1216)+COUNTIF($B$1088:$B$1162,B1216)+COUNTIF($B$479:$B$629,B1216)+COUNTIF($B$1469:$B$1503,B1216)+COUNTIF($B$294:$B$421,B1216)+COUNTIF($B$1164:$B$1240,B1216)+COUNTIF($B$1263:$B$1382,B1216)+COUNTIF($B$147:$B$156,B1216)+COUNTIF($B$1243:$B$1258,B1216)+COUNTIF($B$240:$B$246,B1216)+COUNTIF($B$875:$B$1085,B1216)+COUNTIF($B$185:$B$238,B1216)+COUNTIF($B$1505:$B$1749,B1216)+COUNTIF($B$1385:$B$1435,B1216)+COUNTIF($B$112:$B$145,B1216)+COUNTIF($B$83:$B$110,B1216)+COUNTIF($B$157:$B$183,B1216)+COUNTIF($B$247:$B$256,B1216)+COUNTIF($B$1751:$B$1765,B1216)&gt;1,NOT(ISBLANK(B1216)))</formula>
    </cfRule>
  </conditionalFormatting>
  <conditionalFormatting sqref="B1216">
    <cfRule type="expression" priority="160" aboveAverage="0" equalAverage="0" bottom="0" percent="0" rank="0" text="" dxfId="158">
      <formula>AND(COUNTIF($B$1437:$B$1467,B1216)+COUNTIF($B$1260:$B$1260,B1216)+COUNTIF($B$632:$B$651,B1216)+COUNTIF($B$261:$B$292,B1216)+COUNTIF($B$831:$B$872,B1216)+COUNTIF($B$784:$B$828,B1216)+COUNTIF($B$423:$B$477,B1216)+COUNTIF($B$653:$B$782,B1216)+COUNTIF($B$1088:$B$1162,B1216)+COUNTIF($B$479:$B$629,B1216)+COUNTIF($B$1469:$B$1503,B1216)+COUNTIF($B$294:$B$421,B1216)+COUNTIF($B$1164:$B$1240,B1216)+COUNTIF($B$1263:$B$1382,B1216)+COUNTIF($B$1243:$B$1258,B1216)+COUNTIF($B$247:$B$256,B1216)+COUNTIF($B$875:$B$1085,B1216)+COUNTIF($B$1505:$B$1749,B1216)+COUNTIF($B$1385:$B$1435,B1216)+COUNTIF($B$1751:$B$1765,B1216)&gt;1,NOT(ISBLANK(B1216)))</formula>
    </cfRule>
    <cfRule type="expression" priority="161" aboveAverage="0" equalAverage="0" bottom="0" percent="0" rank="0" text="" dxfId="159">
      <formula>AND(COUNTIF($B$1437:$B$1467,B1216)+COUNTIF($B$1260:$B$1260,B1216)+COUNTIF($B$632:$B$651,B1216)+COUNTIF($B$261:$B$292,B1216)+COUNTIF($B$831:$B$872,B1216)+COUNTIF($B$784:$B$828,B1216)+COUNTIF($B$423:$B$477,B1216)+COUNTIF($B$653:$B$782,B1216)+COUNTIF($B$1088:$B$1162,B1216)+COUNTIF($B$479:$B$629,B1216)+COUNTIF($B$1469:$B$1503,B1216)+COUNTIF($B$294:$B$421,B1216)+COUNTIF($B$1164:$B$1240,B1216)+COUNTIF($B$1263:$B$1382,B1216)+COUNTIF($B$1243:$B$1258,B1216)+COUNTIF($B$247:$B$256,B1216)+COUNTIF($B$875:$B$1085,B1216)+COUNTIF($B$1505:$B$1749,B1216)+COUNTIF($B$1385:$B$1435,B1216)+COUNTIF($B$1751:$B$1765,B1216)&gt;1,NOT(ISBLANK(B1216)))</formula>
    </cfRule>
  </conditionalFormatting>
  <conditionalFormatting sqref="C1216">
    <cfRule type="expression" priority="162" aboveAverage="0" equalAverage="0" bottom="0" percent="0" rank="0" text="" dxfId="160">
      <formula>AND(COUNTIF($C$247:$C$251,C1216)+COUNTIF($C$349:$C$350,C1216)+COUNTIF($C$532:$C$532,C1216)+COUNTIF($C$929:$C$937,C1216)+COUNTIF($C$1020:$C$1058,C1216)+COUNTIF($C$240:$C$246,C1216)+COUNTIF($C$50:$C$82,C1216)+COUNTIF($C$534:$C$552,C1216)+COUNTIF($C$820:$C$839,C1216)+COUNTIF($C$253:$C$272,C1216)+COUNTIF($C$273:$C$288,C1216)+COUNTIF($C$354:$C$361,C1216)+COUNTIF($C$590:$C$597,C1216)+COUNTIF($C$1070:$C$1101,C1216)+COUNTIF($C$88:$C$89,C1216)+COUNTIF($C$100:$C$105,C1216)+COUNTIF($C$858:$C$927,C1216)+COUNTIF($C$294:$C$342,C1216)+COUNTIF($C$380:$C$481,C1216)+COUNTIF($C$492:$C$522,C1216)+COUNTIF($C$647:$C$818,C1216)+COUNTIF($C$625:$C$642,C1216)+COUNTIF($C$1125:$C$1280,C1216)+COUNTIF($C$108:$C$110,C1216)+COUNTIF($C$157:$C$238,C1216)+COUNTIF($C$1288:$C$1382,C1216)+COUNTIF($C$1385:$C$1749,C1216)+COUNTIF($C$112:$C$156,C1216)+COUNTIF($C$38:$C$45,C1216)+COUNTIF($C$1751:$C$1765,C1216)&gt;1,NOT(ISBLANK(C1216)))</formula>
    </cfRule>
    <cfRule type="expression" priority="163" aboveAverage="0" equalAverage="0" bottom="0" percent="0" rank="0" text="" dxfId="161">
      <formula>AND(COUNTIF($C$247:$C$251,C1216)+COUNTIF($C$349:$C$350,C1216)+COUNTIF($C$532:$C$532,C1216)+COUNTIF($C$929:$C$937,C1216)+COUNTIF($C$1020:$C$1058,C1216)+COUNTIF($C$240:$C$246,C1216)+COUNTIF($C$50:$C$82,C1216)+COUNTIF($C$534:$C$552,C1216)+COUNTIF($C$820:$C$839,C1216)+COUNTIF($C$253:$C$272,C1216)+COUNTIF($C$273:$C$288,C1216)+COUNTIF($C$354:$C$361,C1216)+COUNTIF($C$590:$C$597,C1216)+COUNTIF($C$1070:$C$1101,C1216)+COUNTIF($C$88:$C$89,C1216)+COUNTIF($C$100:$C$105,C1216)+COUNTIF($C$858:$C$927,C1216)+COUNTIF($C$294:$C$342,C1216)+COUNTIF($C$380:$C$481,C1216)+COUNTIF($C$492:$C$522,C1216)+COUNTIF($C$647:$C$818,C1216)+COUNTIF($C$625:$C$642,C1216)+COUNTIF($C$1125:$C$1280,C1216)+COUNTIF($C$108:$C$110,C1216)+COUNTIF($C$157:$C$238,C1216)+COUNTIF($C$1288:$C$1382,C1216)+COUNTIF($C$1385:$C$1749,C1216)+COUNTIF($C$112:$C$156,C1216)+COUNTIF($C$38:$C$45,C1216)+COUNTIF($C$1751:$C$1765,C1216)&gt;1,NOT(ISBLANK(C1216)))</formula>
    </cfRule>
  </conditionalFormatting>
  <conditionalFormatting sqref="B1218:B1223">
    <cfRule type="expression" priority="164" aboveAverage="0" equalAverage="0" bottom="0" percent="0" rank="0" text="" dxfId="162">
      <formula>AND(COUNTIF(#REF!,B1218)+COUNTIF($B$1259:$B$1259,B1218)+COUNTIF($B$632:$B$651,B1218)+COUNTIF($B$261:$B$292,B1218)+COUNTIF($B$831:$B$872,B1218)+COUNTIF($B$1436:$B$1466,B1218)+COUNTIF($B$50:$B$82,B1218)+COUNTIF($B$784:$B$828,B1218)+COUNTIF($B$423:$B$477,B1218)+COUNTIF($B$653:$B$782,B1218)+COUNTIF($B$1088:$B$1162,B1218)+COUNTIF($B$479:$B$629,B1218)+COUNTIF($B$1468:$B$1502,B1218)+COUNTIF($B$294:$B$421,B1218)+COUNTIF($B$1164:$B$1239,B1218)+COUNTIF($B$1262:$B$1381,B1218)+COUNTIF($B$147:$B$156,B1218)+COUNTIF($B$1242:$B$1257,B1218)+COUNTIF($B$240:$B$246,B1218)+COUNTIF($B$875:$B$1085,B1218)+COUNTIF($B$185:$B$238,B1218)+COUNTIF($B$1504:$B$1748,B1218)+COUNTIF($B$1384:$B$1434,B1218)+COUNTIF($B$112:$B$145,B1218)+COUNTIF($B$83:$B$110,B1218)+COUNTIF($B$157:$B$183,B1218)+COUNTIF($B$247:$B$256,B1218)+COUNTIF($B$1750:$B$1764,B1218)&gt;1,NOT(ISBLANK(B1218)))</formula>
    </cfRule>
  </conditionalFormatting>
  <conditionalFormatting sqref="B1218:B1223">
    <cfRule type="expression" priority="165" aboveAverage="0" equalAverage="0" bottom="0" percent="0" rank="0" text="" dxfId="163">
      <formula>AND(COUNTIF($B$1436:$B$1466,B1218)+COUNTIF($B$1259:$B$1259,B1218)+COUNTIF($B$632:$B$651,B1218)+COUNTIF($B$261:$B$292,B1218)+COUNTIF($B$831:$B$872,B1218)+COUNTIF($B$784:$B$828,B1218)+COUNTIF($B$423:$B$477,B1218)+COUNTIF($B$653:$B$782,B1218)+COUNTIF($B$1088:$B$1162,B1218)+COUNTIF($B$479:$B$629,B1218)+COUNTIF($B$1468:$B$1502,B1218)+COUNTIF($B$294:$B$421,B1218)+COUNTIF($B$1164:$B$1239,B1218)+COUNTIF($B$1262:$B$1381,B1218)+COUNTIF($B$1242:$B$1257,B1218)+COUNTIF($B$247:$B$256,B1218)+COUNTIF($B$875:$B$1085,B1218)+COUNTIF($B$1504:$B$1748,B1218)+COUNTIF($B$1384:$B$1434,B1218)+COUNTIF($B$1750:$B$1764,B1218)&gt;1,NOT(ISBLANK(B1218)))</formula>
    </cfRule>
    <cfRule type="expression" priority="166" aboveAverage="0" equalAverage="0" bottom="0" percent="0" rank="0" text="" dxfId="164">
      <formula>AND(COUNTIF($B$1436:$B$1466,B1218)+COUNTIF($B$1259:$B$1259,B1218)+COUNTIF($B$632:$B$651,B1218)+COUNTIF($B$261:$B$292,B1218)+COUNTIF($B$831:$B$872,B1218)+COUNTIF($B$784:$B$828,B1218)+COUNTIF($B$423:$B$477,B1218)+COUNTIF($B$653:$B$782,B1218)+COUNTIF($B$1088:$B$1162,B1218)+COUNTIF($B$479:$B$629,B1218)+COUNTIF($B$1468:$B$1502,B1218)+COUNTIF($B$294:$B$421,B1218)+COUNTIF($B$1164:$B$1239,B1218)+COUNTIF($B$1262:$B$1381,B1218)+COUNTIF($B$1242:$B$1257,B1218)+COUNTIF($B$247:$B$256,B1218)+COUNTIF($B$875:$B$1085,B1218)+COUNTIF($B$1504:$B$1748,B1218)+COUNTIF($B$1384:$B$1434,B1218)+COUNTIF($B$1750:$B$1764,B1218)&gt;1,NOT(ISBLANK(B1218)))</formula>
    </cfRule>
  </conditionalFormatting>
  <conditionalFormatting sqref="C1218:C1223">
    <cfRule type="expression" priority="167" aboveAverage="0" equalAverage="0" bottom="0" percent="0" rank="0" text="" dxfId="165">
      <formula>AND(COUNTIF($C$247:$C$251,C1218)+COUNTIF($C$349:$C$350,C1218)+COUNTIF($C$532:$C$532,C1218)+COUNTIF($C$929:$C$937,C1218)+COUNTIF($C$1020:$C$1058,C1218)+COUNTIF($C$240:$C$246,C1218)+COUNTIF($C$50:$C$82,C1218)+COUNTIF($C$534:$C$552,C1218)+COUNTIF($C$820:$C$839,C1218)+COUNTIF($C$253:$C$272,C1218)+COUNTIF($C$273:$C$288,C1218)+COUNTIF($C$354:$C$361,C1218)+COUNTIF($C$590:$C$597,C1218)+COUNTIF($C$1070:$C$1101,C1218)+COUNTIF($C$88:$C$89,C1218)+COUNTIF($C$100:$C$105,C1218)+COUNTIF($C$858:$C$927,C1218)+COUNTIF($C$294:$C$342,C1218)+COUNTIF($C$380:$C$481,C1218)+COUNTIF($C$492:$C$522,C1218)+COUNTIF($C$647:$C$818,C1218)+COUNTIF($C$625:$C$642,C1218)+COUNTIF($C$1125:$C$1279,C1218)+COUNTIF($C$108:$C$110,C1218)+COUNTIF($C$157:$C$238,C1218)+COUNTIF($C$1287:$C$1381,C1218)+COUNTIF($C$1384:$C$1748,C1218)+COUNTIF($C$112:$C$156,C1218)+COUNTIF($C$38:$C$45,C1218)+COUNTIF($C$1750:$C$1764,C1218)&gt;1,NOT(ISBLANK(C1218)))</formula>
    </cfRule>
    <cfRule type="expression" priority="168" aboveAverage="0" equalAverage="0" bottom="0" percent="0" rank="0" text="" dxfId="166">
      <formula>AND(COUNTIF($C$247:$C$251,C1218)+COUNTIF($C$349:$C$350,C1218)+COUNTIF($C$532:$C$532,C1218)+COUNTIF($C$929:$C$937,C1218)+COUNTIF($C$1020:$C$1058,C1218)+COUNTIF($C$240:$C$246,C1218)+COUNTIF($C$50:$C$82,C1218)+COUNTIF($C$534:$C$552,C1218)+COUNTIF($C$820:$C$839,C1218)+COUNTIF($C$253:$C$272,C1218)+COUNTIF($C$273:$C$288,C1218)+COUNTIF($C$354:$C$361,C1218)+COUNTIF($C$590:$C$597,C1218)+COUNTIF($C$1070:$C$1101,C1218)+COUNTIF($C$88:$C$89,C1218)+COUNTIF($C$100:$C$105,C1218)+COUNTIF($C$858:$C$927,C1218)+COUNTIF($C$294:$C$342,C1218)+COUNTIF($C$380:$C$481,C1218)+COUNTIF($C$492:$C$522,C1218)+COUNTIF($C$647:$C$818,C1218)+COUNTIF($C$625:$C$642,C1218)+COUNTIF($C$1125:$C$1279,C1218)+COUNTIF($C$108:$C$110,C1218)+COUNTIF($C$157:$C$238,C1218)+COUNTIF($C$1287:$C$1381,C1218)+COUNTIF($C$1384:$C$1748,C1218)+COUNTIF($C$112:$C$156,C1218)+COUNTIF($C$38:$C$45,C1218)+COUNTIF($C$1750:$C$1764,C1218)&gt;1,NOT(ISBLANK(C1218)))</formula>
    </cfRule>
  </conditionalFormatting>
  <conditionalFormatting sqref="B949">
    <cfRule type="expression" priority="169" aboveAverage="0" equalAverage="0" bottom="0" percent="0" rank="0" text="" dxfId="167">
      <formula>AND(COUNTIF(#REF!,B949)+COUNTIF($B$1261:$B$1261,B949)+COUNTIF($B$632:$B$651,B949)+COUNTIF($B$261:$B$292,B949)+COUNTIF($B$831:$B$872,B949)+COUNTIF($B$1438:$B$1468,B949)+COUNTIF($B$50:$B$82,B949)+COUNTIF($B$784:$B$828,B949)+COUNTIF($B$423:$B$477,B949)+COUNTIF($B$653:$B$782,B949)+COUNTIF($B$1088:$B$1162,B949)+COUNTIF($B$479:$B$629,B949)+COUNTIF($B$1470:$B$1504,B949)+COUNTIF($B$294:$B$421,B949)+COUNTIF($B$1164:$B$1241,B949)+COUNTIF($B$1264:$B$1383,B949)+COUNTIF($B$147:$B$156,B949)+COUNTIF($B$1244:$B$1259,B949)+COUNTIF($B$240:$B$246,B949)+COUNTIF($B$875:$B$1085,B949)+COUNTIF($B$185:$B$238,B949)+COUNTIF($B$1506:$B$1750,B949)+COUNTIF($B$1386:$B$1436,B949)+COUNTIF($B$112:$B$145,B949)+COUNTIF($B$83:$B$110,B949)+COUNTIF($B$157:$B$183,B949)+COUNTIF($B$247:$B$256,B949)+COUNTIF($B$1752:$B$1766,B949)&gt;1,NOT(ISBLANK(B949)))</formula>
    </cfRule>
  </conditionalFormatting>
  <conditionalFormatting sqref="B949">
    <cfRule type="expression" priority="170" aboveAverage="0" equalAverage="0" bottom="0" percent="0" rank="0" text="" dxfId="168">
      <formula>AND(COUNTIF($B$1438:$B$1468,B949)+COUNTIF($B$1261:$B$1261,B949)+COUNTIF($B$632:$B$651,B949)+COUNTIF($B$261:$B$292,B949)+COUNTIF($B$831:$B$872,B949)+COUNTIF($B$784:$B$828,B949)+COUNTIF($B$423:$B$477,B949)+COUNTIF($B$653:$B$782,B949)+COUNTIF($B$1088:$B$1162,B949)+COUNTIF($B$479:$B$629,B949)+COUNTIF($B$1470:$B$1504,B949)+COUNTIF($B$294:$B$421,B949)+COUNTIF($B$1164:$B$1241,B949)+COUNTIF($B$1264:$B$1383,B949)+COUNTIF($B$1244:$B$1259,B949)+COUNTIF($B$247:$B$256,B949)+COUNTIF($B$875:$B$1085,B949)+COUNTIF($B$1506:$B$1750,B949)+COUNTIF($B$1386:$B$1436,B949)+COUNTIF($B$1752:$B$1766,B949)&gt;1,NOT(ISBLANK(B949)))</formula>
    </cfRule>
    <cfRule type="expression" priority="171" aboveAverage="0" equalAverage="0" bottom="0" percent="0" rank="0" text="" dxfId="169">
      <formula>AND(COUNTIF($B$1438:$B$1468,B949)+COUNTIF($B$1261:$B$1261,B949)+COUNTIF($B$632:$B$651,B949)+COUNTIF($B$261:$B$292,B949)+COUNTIF($B$831:$B$872,B949)+COUNTIF($B$784:$B$828,B949)+COUNTIF($B$423:$B$477,B949)+COUNTIF($B$653:$B$782,B949)+COUNTIF($B$1088:$B$1162,B949)+COUNTIF($B$479:$B$629,B949)+COUNTIF($B$1470:$B$1504,B949)+COUNTIF($B$294:$B$421,B949)+COUNTIF($B$1164:$B$1241,B949)+COUNTIF($B$1264:$B$1383,B949)+COUNTIF($B$1244:$B$1259,B949)+COUNTIF($B$247:$B$256,B949)+COUNTIF($B$875:$B$1085,B949)+COUNTIF($B$1506:$B$1750,B949)+COUNTIF($B$1386:$B$1436,B949)+COUNTIF($B$1752:$B$1766,B949)&gt;1,NOT(ISBLANK(B949)))</formula>
    </cfRule>
  </conditionalFormatting>
  <conditionalFormatting sqref="C949">
    <cfRule type="expression" priority="172" aboveAverage="0" equalAverage="0" bottom="0" percent="0" rank="0" text="" dxfId="170">
      <formula>AND(COUNTIF($C$247:$C$251,C949)+COUNTIF($C$349:$C$350,C949)+COUNTIF($C$532:$C$532,C949)+COUNTIF($C$929:$C$937,C949)+COUNTIF($C$1020:$C$1058,C949)+COUNTIF($C$240:$C$246,C949)+COUNTIF($C$50:$C$82,C949)+COUNTIF($C$534:$C$552,C949)+COUNTIF($C$820:$C$839,C949)+COUNTIF($C$253:$C$272,C949)+COUNTIF($C$273:$C$288,C949)+COUNTIF($C$354:$C$361,C949)+COUNTIF($C$590:$C$597,C949)+COUNTIF($C$1070:$C$1101,C949)+COUNTIF($C$88:$C$89,C949)+COUNTIF($C$100:$C$105,C949)+COUNTIF($C$858:$C$927,C949)+COUNTIF($C$294:$C$342,C949)+COUNTIF($C$380:$C$481,C949)+COUNTIF($C$492:$C$522,C949)+COUNTIF($C$647:$C$818,C949)+COUNTIF($C$625:$C$642,C949)+COUNTIF($C$1125:$C$1281,C949)+COUNTIF($C$108:$C$110,C949)+COUNTIF($C$157:$C$238,C949)+COUNTIF($C$1289:$C$1383,C949)+COUNTIF($C$1386:$C$1750,C949)+COUNTIF($C$112:$C$156,C949)+COUNTIF($C$38:$C$45,C949)+COUNTIF($C$1752:$C$1766,C949)&gt;1,NOT(ISBLANK(C949)))</formula>
    </cfRule>
    <cfRule type="expression" priority="173" aboveAverage="0" equalAverage="0" bottom="0" percent="0" rank="0" text="" dxfId="171">
      <formula>AND(COUNTIF($C$247:$C$251,C949)+COUNTIF($C$349:$C$350,C949)+COUNTIF($C$532:$C$532,C949)+COUNTIF($C$929:$C$937,C949)+COUNTIF($C$1020:$C$1058,C949)+COUNTIF($C$240:$C$246,C949)+COUNTIF($C$50:$C$82,C949)+COUNTIF($C$534:$C$552,C949)+COUNTIF($C$820:$C$839,C949)+COUNTIF($C$253:$C$272,C949)+COUNTIF($C$273:$C$288,C949)+COUNTIF($C$354:$C$361,C949)+COUNTIF($C$590:$C$597,C949)+COUNTIF($C$1070:$C$1101,C949)+COUNTIF($C$88:$C$89,C949)+COUNTIF($C$100:$C$105,C949)+COUNTIF($C$858:$C$927,C949)+COUNTIF($C$294:$C$342,C949)+COUNTIF($C$380:$C$481,C949)+COUNTIF($C$492:$C$522,C949)+COUNTIF($C$647:$C$818,C949)+COUNTIF($C$625:$C$642,C949)+COUNTIF($C$1125:$C$1281,C949)+COUNTIF($C$108:$C$110,C949)+COUNTIF($C$157:$C$238,C949)+COUNTIF($C$1289:$C$1383,C949)+COUNTIF($C$1386:$C$1750,C949)+COUNTIF($C$112:$C$156,C949)+COUNTIF($C$38:$C$45,C949)+COUNTIF($C$1752:$C$1766,C949)&gt;1,NOT(ISBLANK(C949)))</formula>
    </cfRule>
  </conditionalFormatting>
  <conditionalFormatting sqref="B568:B570">
    <cfRule type="expression" priority="174" aboveAverage="0" equalAverage="0" bottom="0" percent="0" rank="0" text="" dxfId="172">
      <formula>AND(COUNTIF($B$38:$B$38,B568)+COUNTIF($B$1268:$B$1268,B568)+COUNTIF($B$639:$B$655,B568)+COUNTIF($B$266:$B$296,B568)+COUNTIF($B$837:$B$878,B568)+COUNTIF($B$1446:$B$1478,B568)+COUNTIF($B$52:$B$83,B568)+COUNTIF($B$789:$B$833,B568)+COUNTIF($B$428:$B$482,B568)+COUNTIF($B$657:$B$787,B568)+COUNTIF($B$1094:$B$1168,B568)+COUNTIF($B$484:$B$637,B568)+COUNTIF($B$1480:$B$1512,B568)+COUNTIF($B$298:$B$426,B568)+COUNTIF($B$1170:$B$1248,B568)+COUNTIF($B$1271:$B$1391,B568)+COUNTIF($B$150:$B$158,B568)+COUNTIF($B$1253:$B$1266,B568)+COUNTIF($B$243:$B$249,B568)+COUNTIF($B$881:$B$1091,B568)+COUNTIF($B$188:$B$241,B568)+COUNTIF($B$1514:$B$1759,B568)+COUNTIF($B$1394:$B$1444,B568)+COUNTIF($B$115:$B$147,B568)+COUNTIF($B$85:$B$112,B568)+COUNTIF($B$162:$B$186,B568)+COUNTIF($B$251:$B$261,B568)+COUNTIF($B$1761:$B$1775,B568)&gt;1,NOT(ISBLANK(B568)))</formula>
    </cfRule>
  </conditionalFormatting>
  <conditionalFormatting sqref="C568:C570">
    <cfRule type="expression" priority="175" aboveAverage="0" equalAverage="0" bottom="0" percent="0" rank="0" text="" dxfId="173">
      <formula>AND(COUNTIF($C$251:$C$255,C568)+COUNTIF($C$353:$C$354,C568)+COUNTIF($C$538:$C$538,C568)+COUNTIF($C$937:$C$943,C568)+COUNTIF($C$1030:$C$1064,C568)+COUNTIF($C$243:$C$249,C568)+COUNTIF($C$52:$C$83,C568)+COUNTIF($C$540:$C$559,C568)+COUNTIF($C$825:$C$844,C568)+COUNTIF($C$257:$C$276,C568)+COUNTIF($C$277:$C$294,C568)+COUNTIF($C$358:$C$365,C568)+COUNTIF($C$597:$C$604,C568)+COUNTIF($C$1076:$C$1107,C568)+COUNTIF($C$90:$C$91,C568)+COUNTIF($C$102:$C$107,C568)+COUNTIF($C$864:$C$933,C568)+COUNTIF($C$298:$C$349,C568)+COUNTIF($C$385:$C$486,C568)+COUNTIF($C$497:$C$528,C568)+COUNTIF($C$653:$C$823,C568)+COUNTIF($C$632:$C$651,C568)+COUNTIF($C$1131:$C$1288,C568)+COUNTIF($C$110:$C$112,C568)+COUNTIF($C$162:$C$241,C568)+COUNTIF($C$1296:$C$1391,C568)+COUNTIF($C$1394:$C$1759,C568)+COUNTIF($C$115:$C$158,C568)+COUNTIF($C$44:$C$45,C568)+COUNTIF($C$1761:$C$1775,C568)&gt;1,NOT(ISBLANK(C568)))</formula>
    </cfRule>
    <cfRule type="expression" priority="176" aboveAverage="0" equalAverage="0" bottom="0" percent="0" rank="0" text="" dxfId="174">
      <formula>AND(COUNTIF($C$251:$C$255,C568)+COUNTIF($C$353:$C$354,C568)+COUNTIF($C$538:$C$538,C568)+COUNTIF($C$937:$C$943,C568)+COUNTIF($C$1030:$C$1064,C568)+COUNTIF($C$243:$C$249,C568)+COUNTIF($C$52:$C$83,C568)+COUNTIF($C$540:$C$559,C568)+COUNTIF($C$825:$C$844,C568)+COUNTIF($C$257:$C$276,C568)+COUNTIF($C$277:$C$294,C568)+COUNTIF($C$358:$C$365,C568)+COUNTIF($C$597:$C$604,C568)+COUNTIF($C$1076:$C$1107,C568)+COUNTIF($C$90:$C$91,C568)+COUNTIF($C$102:$C$107,C568)+COUNTIF($C$864:$C$933,C568)+COUNTIF($C$298:$C$349,C568)+COUNTIF($C$385:$C$486,C568)+COUNTIF($C$497:$C$528,C568)+COUNTIF($C$653:$C$823,C568)+COUNTIF($C$632:$C$651,C568)+COUNTIF($C$1131:$C$1288,C568)+COUNTIF($C$110:$C$112,C568)+COUNTIF($C$162:$C$241,C568)+COUNTIF($C$1296:$C$1391,C568)+COUNTIF($C$1394:$C$1759,C568)+COUNTIF($C$115:$C$158,C568)+COUNTIF($C$44:$C$45,C568)+COUNTIF($C$1761:$C$1775,C568)&gt;1,NOT(ISBLANK(C568)))</formula>
    </cfRule>
  </conditionalFormatting>
  <conditionalFormatting sqref="B506">
    <cfRule type="expression" priority="177" aboveAverage="0" equalAverage="0" bottom="0" percent="0" rank="0" text="" dxfId="175">
      <formula>AND(COUNTIF(#REF!,B506)+COUNTIF($B$1261:$B$1261,B506)+COUNTIF($B$630:$B$650,B506)+COUNTIF($B$260:$B$291,B506)+COUNTIF($B$830:$B$871,B506)+COUNTIF($B$1439:$B$1469,B506)+COUNTIF($B$50:$B$81,B506)+COUNTIF($B$783:$B$827,B506)+COUNTIF($B$422:$B$476,B506)+COUNTIF($B$652:$B$781,B506)+COUNTIF($B$1088:$B$1162,B506)+COUNTIF($B$478:$B$628,B506)+COUNTIF($B$1471:$B$1505,B506)+COUNTIF($B$293:$B$420,B506)+COUNTIF($B$1164:$B$1241,B506)+COUNTIF($B$1264:$B$1384,B506)+COUNTIF($B$146:$B$154,B506)+COUNTIF($B$1244:$B$1259,B506)+COUNTIF($B$239:$B$245,B506)+COUNTIF($B$874:$B$1085,B506)+COUNTIF($B$184:$B$237,B506)+COUNTIF($B$1507:$B$1751,B506)+COUNTIF($B$1387:$B$1437,B506)+COUNTIF($B$111:$B$144,B506)+COUNTIF($B$82:$B$109,B506)+COUNTIF($B$156:$B$182,B506)+COUNTIF($B$246:$B$255,B506)+COUNTIF($B$1753:$B$1767,B506)&gt;1,NOT(ISBLANK(B506)))</formula>
    </cfRule>
  </conditionalFormatting>
  <conditionalFormatting sqref="B506">
    <cfRule type="expression" priority="178" aboveAverage="0" equalAverage="0" bottom="0" percent="0" rank="0" text="" dxfId="176">
      <formula>AND(COUNTIF($B$1439:$B$1469,B506)+COUNTIF($B$1261:$B$1261,B506)+COUNTIF($B$630:$B$650,B506)+COUNTIF($B$260:$B$291,B506)+COUNTIF($B$830:$B$871,B506)+COUNTIF($B$783:$B$827,B506)+COUNTIF($B$422:$B$476,B506)+COUNTIF($B$652:$B$781,B506)+COUNTIF($B$1088:$B$1162,B506)+COUNTIF($B$478:$B$628,B506)+COUNTIF($B$1471:$B$1505,B506)+COUNTIF($B$293:$B$420,B506)+COUNTIF($B$1164:$B$1241,B506)+COUNTIF($B$1264:$B$1384,B506)+COUNTIF($B$1244:$B$1259,B506)+COUNTIF($B$246:$B$255,B506)+COUNTIF($B$874:$B$1085,B506)+COUNTIF($B$1507:$B$1751,B506)+COUNTIF($B$1387:$B$1437,B506)+COUNTIF($B$1753:$B$1767,B506)&gt;1,NOT(ISBLANK(B506)))</formula>
    </cfRule>
    <cfRule type="expression" priority="179" aboveAverage="0" equalAverage="0" bottom="0" percent="0" rank="0" text="" dxfId="177">
      <formula>AND(COUNTIF($B$1439:$B$1469,B506)+COUNTIF($B$1261:$B$1261,B506)+COUNTIF($B$630:$B$650,B506)+COUNTIF($B$260:$B$291,B506)+COUNTIF($B$830:$B$871,B506)+COUNTIF($B$783:$B$827,B506)+COUNTIF($B$422:$B$476,B506)+COUNTIF($B$652:$B$781,B506)+COUNTIF($B$1088:$B$1162,B506)+COUNTIF($B$478:$B$628,B506)+COUNTIF($B$1471:$B$1505,B506)+COUNTIF($B$293:$B$420,B506)+COUNTIF($B$1164:$B$1241,B506)+COUNTIF($B$1264:$B$1384,B506)+COUNTIF($B$1244:$B$1259,B506)+COUNTIF($B$246:$B$255,B506)+COUNTIF($B$874:$B$1085,B506)+COUNTIF($B$1507:$B$1751,B506)+COUNTIF($B$1387:$B$1437,B506)+COUNTIF($B$1753:$B$1767,B506)&gt;1,NOT(ISBLANK(B506)))</formula>
    </cfRule>
  </conditionalFormatting>
  <conditionalFormatting sqref="C506">
    <cfRule type="expression" priority="180" aboveAverage="0" equalAverage="0" bottom="0" percent="0" rank="0" text="" dxfId="178">
      <formula>AND(COUNTIF($C$246:$C$250,C506)+COUNTIF($C$348:$C$349,C506)+COUNTIF($C$531:$C$531,C506)+COUNTIF($C$928:$C$937,C506)+COUNTIF($C$1020:$C$1058,C506)+COUNTIF($C$239:$C$245,C506)+COUNTIF($C$50:$C$81,C506)+COUNTIF($C$533:$C$549,C506)+COUNTIF($C$819:$C$838,C506)+COUNTIF($C$252:$C$271,C506)+COUNTIF($C$272:$C$286,C506)+COUNTIF($C$353:$C$359,C506)+COUNTIF($C$589:$C$596,C506)+COUNTIF($C$1070:$C$1101,C506)+COUNTIF($C$87:$C$88,C506)+COUNTIF($C$99:$C$104,C506)+COUNTIF($C$857:$C$926,C506)+COUNTIF($C$293:$C$341,C506)+COUNTIF($C$379:$C$480,C506)+COUNTIF($C$491:$C$521,C506)+COUNTIF($C$644:$C$816,C506)+COUNTIF($C$624:$C$641,C506)+COUNTIF($C$1125:$C$1281,C506)+COUNTIF($C$107:$C$109,C506)+COUNTIF($C$156:$C$237,C506)+COUNTIF($C$1289:$C$1384,C506)+COUNTIF($C$1387:$C$1751,C506)+COUNTIF($C$111:$C$154,C506)+COUNTIF($C$38:$C$45,C506)+COUNTIF($C$1753:$C$1767,C506)&gt;1,NOT(ISBLANK(C506)))</formula>
    </cfRule>
    <cfRule type="expression" priority="181" aboveAverage="0" equalAverage="0" bottom="0" percent="0" rank="0" text="" dxfId="179">
      <formula>AND(COUNTIF($C$246:$C$250,C506)+COUNTIF($C$348:$C$349,C506)+COUNTIF($C$531:$C$531,C506)+COUNTIF($C$928:$C$937,C506)+COUNTIF($C$1020:$C$1058,C506)+COUNTIF($C$239:$C$245,C506)+COUNTIF($C$50:$C$81,C506)+COUNTIF($C$533:$C$549,C506)+COUNTIF($C$819:$C$838,C506)+COUNTIF($C$252:$C$271,C506)+COUNTIF($C$272:$C$286,C506)+COUNTIF($C$353:$C$359,C506)+COUNTIF($C$589:$C$596,C506)+COUNTIF($C$1070:$C$1101,C506)+COUNTIF($C$87:$C$88,C506)+COUNTIF($C$99:$C$104,C506)+COUNTIF($C$857:$C$926,C506)+COUNTIF($C$293:$C$341,C506)+COUNTIF($C$379:$C$480,C506)+COUNTIF($C$491:$C$521,C506)+COUNTIF($C$644:$C$816,C506)+COUNTIF($C$624:$C$641,C506)+COUNTIF($C$1125:$C$1281,C506)+COUNTIF($C$107:$C$109,C506)+COUNTIF($C$156:$C$237,C506)+COUNTIF($C$1289:$C$1384,C506)+COUNTIF($C$1387:$C$1751,C506)+COUNTIF($C$111:$C$154,C506)+COUNTIF($C$38:$C$45,C506)+COUNTIF($C$1753:$C$1767,C506)&gt;1,NOT(ISBLANK(C506)))</formula>
    </cfRule>
  </conditionalFormatting>
  <conditionalFormatting sqref="B1781">
    <cfRule type="expression" priority="182" aboveAverage="0" equalAverage="0" bottom="0" percent="0" rank="0" text="" dxfId="180">
      <formula>AND(COUNTIF($B$38:$B$38,B1781)+COUNTIF($B$1268:$B$1268,B1781)+COUNTIF($B$639:$B$655,B1781)+COUNTIF($B$266:$B$296,B1781)+COUNTIF($B$837:$B$878,B1781)+COUNTIF($B$1446:$B$1478,B1781)+COUNTIF($B$52:$B$83,B1781)+COUNTIF($B$789:$B$833,B1781)+COUNTIF($B$427:$B$481,B1781)+COUNTIF($B$657:$B$787,B1781)+COUNTIF($B$1094:$B$1168,B1781)+COUNTIF($B$483:$B$637,B1781)+COUNTIF($B$1480:$B$1512,B1781)+COUNTIF($B$298:$B$425,B1781)+COUNTIF($B$1170:$B$1248,B1781)+COUNTIF($B$1271:$B$1391,B1781)+COUNTIF($B$150:$B$158,B1781)+COUNTIF($B$1253:$B$1266,B1781)+COUNTIF($B$243:$B$249,B1781)+COUNTIF($B$881:$B$1091,B1781)+COUNTIF($B$188:$B$241,B1781)+COUNTIF($B$1514:$B$1759,B1781)+COUNTIF($B$1394:$B$1444,B1781)+COUNTIF($B$115:$B$147,B1781)+COUNTIF($B$85:$B$112,B1781)+COUNTIF($B$162:$B$186,B1781)+COUNTIF($B$251:$B$261,B1781)+COUNTIF($B$1761:$B$1775,B1781)&gt;1,NOT(ISBLANK(B1781)))</formula>
    </cfRule>
  </conditionalFormatting>
  <conditionalFormatting sqref="B1781">
    <cfRule type="expression" priority="183" aboveAverage="0" equalAverage="0" bottom="0" percent="0" rank="0" text="" dxfId="181">
      <formula>AND(COUNTIF($B$1446:$B$1478,B1781)+COUNTIF($B$1268:$B$1268,B1781)+COUNTIF($B$639:$B$655,B1781)+COUNTIF($B$266:$B$296,B1781)+COUNTIF($B$837:$B$878,B1781)+COUNTIF($B$789:$B$833,B1781)+COUNTIF($B$427:$B$481,B1781)+COUNTIF($B$657:$B$787,B1781)+COUNTIF($B$1094:$B$1168,B1781)+COUNTIF($B$483:$B$637,B1781)+COUNTIF($B$1480:$B$1512,B1781)+COUNTIF($B$298:$B$425,B1781)+COUNTIF($B$1170:$B$1248,B1781)+COUNTIF($B$1271:$B$1391,B1781)+COUNTIF($B$1253:$B$1266,B1781)+COUNTIF($B$250:$B$261,B1781)+COUNTIF($B$881:$B$1091,B1781)+COUNTIF($B$1514:$B$1759,B1781)+COUNTIF($B$1394:$B$1444,B1781)+COUNTIF($B$1761:$B$1775,B1781)&gt;1,NOT(ISBLANK(B1781)))</formula>
    </cfRule>
    <cfRule type="expression" priority="184" aboveAverage="0" equalAverage="0" bottom="0" percent="0" rank="0" text="" dxfId="182">
      <formula>AND(COUNTIF($B$1446:$B$1478,B1781)+COUNTIF($B$1268:$B$1268,B1781)+COUNTIF($B$639:$B$655,B1781)+COUNTIF($B$266:$B$296,B1781)+COUNTIF($B$837:$B$878,B1781)+COUNTIF($B$789:$B$833,B1781)+COUNTIF($B$427:$B$481,B1781)+COUNTIF($B$657:$B$787,B1781)+COUNTIF($B$1094:$B$1168,B1781)+COUNTIF($B$483:$B$637,B1781)+COUNTIF($B$1480:$B$1512,B1781)+COUNTIF($B$298:$B$425,B1781)+COUNTIF($B$1170:$B$1248,B1781)+COUNTIF($B$1271:$B$1391,B1781)+COUNTIF($B$1253:$B$1266,B1781)+COUNTIF($B$250:$B$261,B1781)+COUNTIF($B$881:$B$1091,B1781)+COUNTIF($B$1514:$B$1759,B1781)+COUNTIF($B$1394:$B$1444,B1781)+COUNTIF($B$1761:$B$1775,B1781)&gt;1,NOT(ISBLANK(B1781)))</formula>
    </cfRule>
  </conditionalFormatting>
  <conditionalFormatting sqref="C1781">
    <cfRule type="expression" priority="185" aboveAverage="0" equalAverage="0" bottom="0" percent="0" rank="0" text="" dxfId="183">
      <formula>AND(COUNTIF($C$251:$C$255,C1781)+COUNTIF($C$353:$C$354,C1781)+COUNTIF($C$537:$C$537,C1781)+COUNTIF($C$937:$C$943,C1781)+COUNTIF($C$1030:$C$1064,C1781)+COUNTIF($C$243:$C$249,C1781)+COUNTIF($C$52:$C$83,C1781)+COUNTIF($C$539:$C$558,C1781)+COUNTIF($C$825:$C$844,C1781)+COUNTIF($C$257:$C$276,C1781)+COUNTIF($C$277:$C$294,C1781)+COUNTIF($C$358:$C$365,C1781)+COUNTIF($C$597:$C$604,C1781)+COUNTIF($C$1076:$C$1107,C1781)+COUNTIF($C$90:$C$91,C1781)+COUNTIF($C$102:$C$107,C1781)+COUNTIF($C$864:$C$933,C1781)+COUNTIF($C$298:$C$349,C1781)+COUNTIF($C$384:$C$485,C1781)+COUNTIF($C$496:$C$527,C1781)+COUNTIF($C$653:$C$823,C1781)+COUNTIF($C$632:$C$651,C1781)+COUNTIF($C$1131:$C$1288,C1781)+COUNTIF($C$110:$C$112,C1781)+COUNTIF($C$162:$C$241,C1781)+COUNTIF($C$1296:$C$1391,C1781)+COUNTIF($C$1394:$C$1759,C1781)+COUNTIF($C$115:$C$158,C1781)+COUNTIF($C$44:$C$45,C1781)+COUNTIF($C$1761:$C$1775,C1781)&gt;1,NOT(ISBLANK(C1781)))</formula>
    </cfRule>
    <cfRule type="expression" priority="186" aboveAverage="0" equalAverage="0" bottom="0" percent="0" rank="0" text="" dxfId="184">
      <formula>AND(COUNTIF($C$251:$C$255,C1781)+COUNTIF($C$353:$C$354,C1781)+COUNTIF($C$537:$C$537,C1781)+COUNTIF($C$937:$C$943,C1781)+COUNTIF($C$1030:$C$1064,C1781)+COUNTIF($C$243:$C$249,C1781)+COUNTIF($C$52:$C$83,C1781)+COUNTIF($C$539:$C$558,C1781)+COUNTIF($C$825:$C$844,C1781)+COUNTIF($C$257:$C$276,C1781)+COUNTIF($C$277:$C$294,C1781)+COUNTIF($C$358:$C$365,C1781)+COUNTIF($C$597:$C$604,C1781)+COUNTIF($C$1076:$C$1107,C1781)+COUNTIF($C$90:$C$91,C1781)+COUNTIF($C$102:$C$107,C1781)+COUNTIF($C$864:$C$933,C1781)+COUNTIF($C$298:$C$349,C1781)+COUNTIF($C$384:$C$485,C1781)+COUNTIF($C$496:$C$527,C1781)+COUNTIF($C$653:$C$823,C1781)+COUNTIF($C$632:$C$651,C1781)+COUNTIF($C$1131:$C$1288,C1781)+COUNTIF($C$110:$C$112,C1781)+COUNTIF($C$162:$C$241,C1781)+COUNTIF($C$1296:$C$1391,C1781)+COUNTIF($C$1394:$C$1759,C1781)+COUNTIF($C$115:$C$158,C1781)+COUNTIF($C$44:$C$45,C1781)+COUNTIF($C$1761:$C$1775,C1781)&gt;1,NOT(ISBLANK(C1781)))</formula>
    </cfRule>
  </conditionalFormatting>
  <conditionalFormatting sqref="C1782">
    <cfRule type="expression" priority="187" aboveAverage="0" equalAverage="0" bottom="0" percent="0" rank="0" text="" dxfId="185">
      <formula>AND(COUNTIF($C$251:$C$255,C1782)+COUNTIF($C$353:$C$354,C1782)+COUNTIF($C$537:$C$537,C1782)+COUNTIF($C$937:$C$943,C1782)+COUNTIF($C$1030:$C$1064,C1782)+COUNTIF($C$243:$C$249,C1782)+COUNTIF($C$52:$C$83,C1782)+COUNTIF($C$539:$C$558,C1782)+COUNTIF($C$825:$C$844,C1782)+COUNTIF($C$257:$C$276,C1782)+COUNTIF($C$277:$C$294,C1782)+COUNTIF($C$358:$C$365,C1782)+COUNTIF($C$597:$C$604,C1782)+COUNTIF($C$1076:$C$1107,C1782)+COUNTIF($C$90:$C$91,C1782)+COUNTIF($C$102:$C$107,C1782)+COUNTIF($C$864:$C$933,C1782)+COUNTIF($C$298:$C$349,C1782)+COUNTIF($C$384:$C$485,C1782)+COUNTIF($C$496:$C$527,C1782)+COUNTIF($C$653:$C$823,C1782)+COUNTIF($C$632:$C$651,C1782)+COUNTIF($C$1131:$C$1288,C1782)+COUNTIF($C$110:$C$112,C1782)+COUNTIF($C$162:$C$241,C1782)+COUNTIF($C$1296:$C$1391,C1782)+COUNTIF($C$1394:$C$1759,C1782)+COUNTIF($C$115:$C$158,C1782)+COUNTIF($C$44:$C$45,C1782)+COUNTIF($C$1761:$C$1775,C1782)&gt;1,NOT(ISBLANK(C1782)))</formula>
    </cfRule>
    <cfRule type="expression" priority="188" aboveAverage="0" equalAverage="0" bottom="0" percent="0" rank="0" text="" dxfId="186">
      <formula>AND(COUNTIF($C$251:$C$255,C1782)+COUNTIF($C$353:$C$354,C1782)+COUNTIF($C$537:$C$537,C1782)+COUNTIF($C$937:$C$943,C1782)+COUNTIF($C$1030:$C$1064,C1782)+COUNTIF($C$243:$C$249,C1782)+COUNTIF($C$52:$C$83,C1782)+COUNTIF($C$539:$C$558,C1782)+COUNTIF($C$825:$C$844,C1782)+COUNTIF($C$257:$C$276,C1782)+COUNTIF($C$277:$C$294,C1782)+COUNTIF($C$358:$C$365,C1782)+COUNTIF($C$597:$C$604,C1782)+COUNTIF($C$1076:$C$1107,C1782)+COUNTIF($C$90:$C$91,C1782)+COUNTIF($C$102:$C$107,C1782)+COUNTIF($C$864:$C$933,C1782)+COUNTIF($C$298:$C$349,C1782)+COUNTIF($C$384:$C$485,C1782)+COUNTIF($C$496:$C$527,C1782)+COUNTIF($C$653:$C$823,C1782)+COUNTIF($C$632:$C$651,C1782)+COUNTIF($C$1131:$C$1288,C1782)+COUNTIF($C$110:$C$112,C1782)+COUNTIF($C$162:$C$241,C1782)+COUNTIF($C$1296:$C$1391,C1782)+COUNTIF($C$1394:$C$1759,C1782)+COUNTIF($C$115:$C$158,C1782)+COUNTIF($C$44:$C$45,C1782)+COUNTIF($C$1761:$C$1775,C1782)&gt;1,NOT(ISBLANK(C1782)))</formula>
    </cfRule>
  </conditionalFormatting>
  <conditionalFormatting sqref="B1782">
    <cfRule type="expression" priority="189" aboveAverage="0" equalAverage="0" bottom="0" percent="0" rank="0" text="" dxfId="187">
      <formula>AND(COUNTIF($B$38:$B$38,B1782)+COUNTIF($B$1268:$B$1268,B1782)+COUNTIF($B$639:$B$655,B1782)+COUNTIF($B$266:$B$296,B1782)+COUNTIF($B$837:$B$878,B1782)+COUNTIF($B$1446:$B$1478,B1782)+COUNTIF($B$52:$B$83,B1782)+COUNTIF($B$789:$B$833,B1782)+COUNTIF($B$427:$B$481,B1782)+COUNTIF($B$657:$B$787,B1782)+COUNTIF($B$1094:$B$1168,B1782)+COUNTIF($B$483:$B$637,B1782)+COUNTIF($B$1480:$B$1512,B1782)+COUNTIF($B$298:$B$425,B1782)+COUNTIF($B$1170:$B$1248,B1782)+COUNTIF($B$1271:$B$1391,B1782)+COUNTIF($B$150:$B$158,B1782)+COUNTIF($B$1253:$B$1266,B1782)+COUNTIF($B$243:$B$249,B1782)+COUNTIF($B$881:$B$1091,B1782)+COUNTIF($B$188:$B$241,B1782)+COUNTIF($B$1514:$B$1759,B1782)+COUNTIF($B$1394:$B$1444,B1782)+COUNTIF($B$115:$B$147,B1782)+COUNTIF($B$85:$B$112,B1782)+COUNTIF($B$162:$B$186,B1782)+COUNTIF($B$251:$B$261,B1782)+COUNTIF($B$1761:$B$1775,B1782)&gt;1,NOT(ISBLANK(B1782)))</formula>
    </cfRule>
  </conditionalFormatting>
  <conditionalFormatting sqref="B1782">
    <cfRule type="expression" priority="190" aboveAverage="0" equalAverage="0" bottom="0" percent="0" rank="0" text="" dxfId="188">
      <formula>AND(COUNTIF($B$1446:$B$1478,B1782)+COUNTIF($B$1268:$B$1268,B1782)+COUNTIF($B$639:$B$655,B1782)+COUNTIF($B$266:$B$296,B1782)+COUNTIF($B$837:$B$878,B1782)+COUNTIF($B$789:$B$833,B1782)+COUNTIF($B$427:$B$481,B1782)+COUNTIF($B$657:$B$787,B1782)+COUNTIF($B$1094:$B$1168,B1782)+COUNTIF($B$483:$B$637,B1782)+COUNTIF($B$1480:$B$1512,B1782)+COUNTIF($B$298:$B$425,B1782)+COUNTIF($B$1170:$B$1248,B1782)+COUNTIF($B$1271:$B$1391,B1782)+COUNTIF($B$1253:$B$1266,B1782)+COUNTIF($B$250:$B$261,B1782)+COUNTIF($B$881:$B$1091,B1782)+COUNTIF($B$1514:$B$1759,B1782)+COUNTIF($B$1394:$B$1444,B1782)+COUNTIF($B$1761:$B$1775,B1782)&gt;1,NOT(ISBLANK(B1782)))</formula>
    </cfRule>
    <cfRule type="expression" priority="191" aboveAverage="0" equalAverage="0" bottom="0" percent="0" rank="0" text="" dxfId="189">
      <formula>AND(COUNTIF($B$1446:$B$1478,B1782)+COUNTIF($B$1268:$B$1268,B1782)+COUNTIF($B$639:$B$655,B1782)+COUNTIF($B$266:$B$296,B1782)+COUNTIF($B$837:$B$878,B1782)+COUNTIF($B$789:$B$833,B1782)+COUNTIF($B$427:$B$481,B1782)+COUNTIF($B$657:$B$787,B1782)+COUNTIF($B$1094:$B$1168,B1782)+COUNTIF($B$483:$B$637,B1782)+COUNTIF($B$1480:$B$1512,B1782)+COUNTIF($B$298:$B$425,B1782)+COUNTIF($B$1170:$B$1248,B1782)+COUNTIF($B$1271:$B$1391,B1782)+COUNTIF($B$1253:$B$1266,B1782)+COUNTIF($B$250:$B$261,B1782)+COUNTIF($B$881:$B$1091,B1782)+COUNTIF($B$1514:$B$1759,B1782)+COUNTIF($B$1394:$B$1444,B1782)+COUNTIF($B$1761:$B$1775,B1782)&gt;1,NOT(ISBLANK(B1782)))</formula>
    </cfRule>
  </conditionalFormatting>
  <conditionalFormatting sqref="B1779">
    <cfRule type="expression" priority="192" aboveAverage="0" equalAverage="0" bottom="0" percent="0" rank="0" text="" dxfId="190">
      <formula>AND(COUNTIF($B$38:$B$38,B1779)+COUNTIF($B$1268:$B$1268,B1779)+COUNTIF($B$639:$B$655,B1779)+COUNTIF($B$266:$B$296,B1779)+COUNTIF($B$837:$B$878,B1779)+COUNTIF($B$1446:$B$1478,B1779)+COUNTIF($B$52:$B$83,B1779)+COUNTIF($B$789:$B$833,B1779)+COUNTIF($B$427:$B$481,B1779)+COUNTIF($B$657:$B$787,B1779)+COUNTIF($B$1094:$B$1168,B1779)+COUNTIF($B$483:$B$637,B1779)+COUNTIF($B$1480:$B$1512,B1779)+COUNTIF($B$298:$B$425,B1779)+COUNTIF($B$1170:$B$1248,B1779)+COUNTIF($B$1271:$B$1391,B1779)+COUNTIF($B$150:$B$158,B1779)+COUNTIF($B$1253:$B$1266,B1779)+COUNTIF($B$243:$B$249,B1779)+COUNTIF($B$881:$B$1091,B1779)+COUNTIF($B$188:$B$241,B1779)+COUNTIF($B$1514:$B$1759,B1779)+COUNTIF($B$1394:$B$1444,B1779)+COUNTIF($B$115:$B$147,B1779)+COUNTIF($B$85:$B$112,B1779)+COUNTIF($B$162:$B$186,B1779)+COUNTIF($B$251:$B$261,B1779)+COUNTIF($B$1761:$B$1775,B1779)&gt;1,NOT(ISBLANK(B1779)))</formula>
    </cfRule>
  </conditionalFormatting>
  <conditionalFormatting sqref="B1779">
    <cfRule type="expression" priority="193" aboveAverage="0" equalAverage="0" bottom="0" percent="0" rank="0" text="" dxfId="191">
      <formula>AND(COUNTIF($B$1446:$B$1478,B1779)+COUNTIF($B$1268:$B$1268,B1779)+COUNTIF($B$639:$B$655,B1779)+COUNTIF($B$266:$B$296,B1779)+COUNTIF($B$837:$B$878,B1779)+COUNTIF($B$789:$B$833,B1779)+COUNTIF($B$427:$B$481,B1779)+COUNTIF($B$657:$B$787,B1779)+COUNTIF($B$1094:$B$1168,B1779)+COUNTIF($B$483:$B$637,B1779)+COUNTIF($B$1480:$B$1512,B1779)+COUNTIF($B$298:$B$425,B1779)+COUNTIF($B$1170:$B$1248,B1779)+COUNTIF($B$1271:$B$1391,B1779)+COUNTIF($B$1253:$B$1266,B1779)+COUNTIF($B$250:$B$261,B1779)+COUNTIF($B$881:$B$1091,B1779)+COUNTIF($B$1514:$B$1759,B1779)+COUNTIF($B$1394:$B$1444,B1779)+COUNTIF($B$1761:$B$1775,B1779)&gt;1,NOT(ISBLANK(B1779)))</formula>
    </cfRule>
    <cfRule type="expression" priority="194" aboveAverage="0" equalAverage="0" bottom="0" percent="0" rank="0" text="" dxfId="192">
      <formula>AND(COUNTIF($B$1446:$B$1478,B1779)+COUNTIF($B$1268:$B$1268,B1779)+COUNTIF($B$639:$B$655,B1779)+COUNTIF($B$266:$B$296,B1779)+COUNTIF($B$837:$B$878,B1779)+COUNTIF($B$789:$B$833,B1779)+COUNTIF($B$427:$B$481,B1779)+COUNTIF($B$657:$B$787,B1779)+COUNTIF($B$1094:$B$1168,B1779)+COUNTIF($B$483:$B$637,B1779)+COUNTIF($B$1480:$B$1512,B1779)+COUNTIF($B$298:$B$425,B1779)+COUNTIF($B$1170:$B$1248,B1779)+COUNTIF($B$1271:$B$1391,B1779)+COUNTIF($B$1253:$B$1266,B1779)+COUNTIF($B$250:$B$261,B1779)+COUNTIF($B$881:$B$1091,B1779)+COUNTIF($B$1514:$B$1759,B1779)+COUNTIF($B$1394:$B$1444,B1779)+COUNTIF($B$1761:$B$1775,B1779)&gt;1,NOT(ISBLANK(B1779)))</formula>
    </cfRule>
  </conditionalFormatting>
  <conditionalFormatting sqref="C1779">
    <cfRule type="expression" priority="195" aboveAverage="0" equalAverage="0" bottom="0" percent="0" rank="0" text="" dxfId="193">
      <formula>AND(COUNTIF($C$251:$C$255,C1779)+COUNTIF($C$353:$C$354,C1779)+COUNTIF($C$537:$C$537,C1779)+COUNTIF($C$937:$C$943,C1779)+COUNTIF($C$1030:$C$1064,C1779)+COUNTIF($C$243:$C$249,C1779)+COUNTIF($C$52:$C$83,C1779)+COUNTIF($C$539:$C$558,C1779)+COUNTIF($C$825:$C$844,C1779)+COUNTIF($C$257:$C$276,C1779)+COUNTIF($C$277:$C$294,C1779)+COUNTIF($C$358:$C$365,C1779)+COUNTIF($C$597:$C$604,C1779)+COUNTIF($C$1076:$C$1107,C1779)+COUNTIF($C$90:$C$91,C1779)+COUNTIF($C$102:$C$107,C1779)+COUNTIF($C$864:$C$933,C1779)+COUNTIF($C$298:$C$349,C1779)+COUNTIF($C$384:$C$485,C1779)+COUNTIF($C$496:$C$527,C1779)+COUNTIF($C$653:$C$823,C1779)+COUNTIF($C$632:$C$651,C1779)+COUNTIF($C$1131:$C$1288,C1779)+COUNTIF($C$110:$C$112,C1779)+COUNTIF($C$162:$C$241,C1779)+COUNTIF($C$1296:$C$1391,C1779)+COUNTIF($C$1394:$C$1759,C1779)+COUNTIF($C$115:$C$158,C1779)+COUNTIF($C$44:$C$45,C1779)+COUNTIF($C$1761:$C$1775,C1779)&gt;1,NOT(ISBLANK(C1779)))</formula>
    </cfRule>
    <cfRule type="expression" priority="196" aboveAverage="0" equalAverage="0" bottom="0" percent="0" rank="0" text="" dxfId="194">
      <formula>AND(COUNTIF($C$251:$C$255,C1779)+COUNTIF($C$353:$C$354,C1779)+COUNTIF($C$537:$C$537,C1779)+COUNTIF($C$937:$C$943,C1779)+COUNTIF($C$1030:$C$1064,C1779)+COUNTIF($C$243:$C$249,C1779)+COUNTIF($C$52:$C$83,C1779)+COUNTIF($C$539:$C$558,C1779)+COUNTIF($C$825:$C$844,C1779)+COUNTIF($C$257:$C$276,C1779)+COUNTIF($C$277:$C$294,C1779)+COUNTIF($C$358:$C$365,C1779)+COUNTIF($C$597:$C$604,C1779)+COUNTIF($C$1076:$C$1107,C1779)+COUNTIF($C$90:$C$91,C1779)+COUNTIF($C$102:$C$107,C1779)+COUNTIF($C$864:$C$933,C1779)+COUNTIF($C$298:$C$349,C1779)+COUNTIF($C$384:$C$485,C1779)+COUNTIF($C$496:$C$527,C1779)+COUNTIF($C$653:$C$823,C1779)+COUNTIF($C$632:$C$651,C1779)+COUNTIF($C$1131:$C$1288,C1779)+COUNTIF($C$110:$C$112,C1779)+COUNTIF($C$162:$C$241,C1779)+COUNTIF($C$1296:$C$1391,C1779)+COUNTIF($C$1394:$C$1759,C1779)+COUNTIF($C$115:$C$158,C1779)+COUNTIF($C$44:$C$45,C1779)+COUNTIF($C$1761:$C$1775,C1779)&gt;1,NOT(ISBLANK(C1779)))</formula>
    </cfRule>
  </conditionalFormatting>
  <conditionalFormatting sqref="B86">
    <cfRule type="expression" priority="197" aboveAverage="0" equalAverage="0" bottom="0" percent="0" rank="0" text="" dxfId="195">
      <formula>AND(COUNTIF($B$38:$B$38,B86)+COUNTIF($B$1268:$B$1268,B86)+COUNTIF($B$639:$B$655,B86)+COUNTIF($B$266:$B$296,B86)+COUNTIF($B$837:$B$878,B86)+COUNTIF($B$1446:$B$1478,B86)+COUNTIF($B$52:$B$83,B86)+COUNTIF($B$789:$B$833,B86)+COUNTIF($B$427:$B$481,B86)+COUNTIF($B$657:$B$787,B86)+COUNTIF($B$1094:$B$1168,B86)+COUNTIF($B$483:$B$637,B86)+COUNTIF($B$1480:$B$1512,B86)+COUNTIF($B$298:$B$425,B86)+COUNTIF($B$1170:$B$1248,B86)+COUNTIF($B$1271:$B$1391,B86)+COUNTIF($B$150:$B$158,B86)+COUNTIF($B$1253:$B$1266,B86)+COUNTIF($B$243:$B$249,B86)+COUNTIF($B$881:$B$1091,B86)+COUNTIF($B$188:$B$241,B86)+COUNTIF($B$1514:$B$1759,B86)+COUNTIF($B$1394:$B$1444,B86)+COUNTIF($B$115:$B$147,B86)+COUNTIF($B$85:$B$112,B86)+COUNTIF($B$162:$B$186,B86)+COUNTIF($B$251:$B$261,B86)+COUNTIF($B$1761:$B$1775,B86)&gt;1,NOT(ISBLANK(B86)))</formula>
    </cfRule>
  </conditionalFormatting>
  <conditionalFormatting sqref="B86">
    <cfRule type="expression" priority="198" aboveAverage="0" equalAverage="0" bottom="0" percent="0" rank="0" text="" dxfId="196">
      <formula>AND(COUNTIF($B$150:$B$158,B86)+COUNTIF($B$85:$B$112,B86)+COUNTIF($B$117:$B$147,B86)+COUNTIF($B$115:$B$115,B86)&gt;1,NOT(ISBLANK(B86)))</formula>
    </cfRule>
    <cfRule type="expression" priority="199" aboveAverage="0" equalAverage="0" bottom="0" percent="0" rank="0" text="" dxfId="197">
      <formula>AND(COUNTIF($B$150:$B$158,B86)+COUNTIF($B$85:$B$112,B86)+COUNTIF($B$117:$B$147,B86)+COUNTIF($B$115:$B$115,B86)&gt;1,NOT(ISBLANK(B86)))</formula>
    </cfRule>
  </conditionalFormatting>
  <conditionalFormatting sqref="C1069">
    <cfRule type="expression" priority="200" aboveAverage="0" equalAverage="0" bottom="0" percent="0" rank="0" text="" dxfId="198">
      <formula>AND(COUNTIF($C$1065:$C$1067,C1069)+COUNTIF($C$1070:$C$1075,C1069)&gt;1,NOT(ISBLANK(C1069)))</formula>
    </cfRule>
    <cfRule type="expression" priority="201" aboveAverage="0" equalAverage="0" bottom="0" percent="0" rank="0" text="" dxfId="199">
      <formula>AND(COUNTIF($C$1065:$C$1067,C1069)+COUNTIF($C$1070:$C$1075,C1069)&gt;1,NOT(ISBLANK(C1069)))</formula>
    </cfRule>
  </conditionalFormatting>
  <conditionalFormatting sqref="C377">
    <cfRule type="expression" priority="202" aboveAverage="0" equalAverage="0" bottom="0" percent="0" rank="0" text="" dxfId="200">
      <formula>AND(COUNTIF($C$377:$C$377,C377)&gt;1,NOT(ISBLANK(C377)))</formula>
    </cfRule>
    <cfRule type="expression" priority="203" aboveAverage="0" equalAverage="0" bottom="0" percent="0" rank="0" text="" dxfId="201">
      <formula>AND(COUNTIF($C$377:$C$377,C377)&gt;1,NOT(ISBLANK(C377)))</formula>
    </cfRule>
  </conditionalFormatting>
  <dataValidations count="1">
    <dataValidation allowBlank="true" error="Multiple de 50 obligatoire" errorStyle="stop" operator="between" prompt="Saisir le nombre d'étiquettes souhaitées (et non le nombre de paquets)" showDropDown="false" showErrorMessage="true" showInputMessage="true" sqref="D551 D607 D613:D614 D635 D696 D1476 D1616" type="list">
      <formula1>multiple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05555555555556" bottom="0.19652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Série 314 - HS / Année 2023</oddHeader>
    <oddFooter>&amp;R&amp;"Times New Roman,Regular"&amp;8Page 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50</v>
      </c>
    </row>
    <row r="2" customFormat="false" ht="13" hidden="false" customHeight="false" outlineLevel="0" collapsed="false">
      <c r="A2" s="0" t="n">
        <v>100</v>
      </c>
    </row>
    <row r="3" customFormat="false" ht="13" hidden="false" customHeight="false" outlineLevel="0" collapsed="false">
      <c r="A3" s="0" t="n">
        <v>150</v>
      </c>
    </row>
    <row r="4" customFormat="false" ht="13" hidden="false" customHeight="false" outlineLevel="0" collapsed="false">
      <c r="A4" s="0" t="n">
        <v>200</v>
      </c>
    </row>
    <row r="5" customFormat="false" ht="13" hidden="false" customHeight="false" outlineLevel="0" collapsed="false">
      <c r="A5" s="0" t="n">
        <v>250</v>
      </c>
    </row>
    <row r="6" customFormat="false" ht="13" hidden="false" customHeight="false" outlineLevel="0" collapsed="false">
      <c r="A6" s="0" t="n">
        <v>300</v>
      </c>
    </row>
    <row r="7" customFormat="false" ht="13" hidden="false" customHeight="false" outlineLevel="0" collapsed="false">
      <c r="A7" s="0" t="n">
        <v>350</v>
      </c>
    </row>
    <row r="8" customFormat="false" ht="13" hidden="false" customHeight="false" outlineLevel="0" collapsed="false">
      <c r="A8" s="0" t="n">
        <v>400</v>
      </c>
    </row>
    <row r="9" customFormat="false" ht="13" hidden="false" customHeight="false" outlineLevel="0" collapsed="false">
      <c r="A9" s="0" t="n">
        <v>450</v>
      </c>
    </row>
    <row r="10" customFormat="false" ht="13" hidden="false" customHeight="false" outlineLevel="0" collapsed="false">
      <c r="A10" s="0" t="n">
        <v>500</v>
      </c>
    </row>
    <row r="11" customFormat="false" ht="13" hidden="false" customHeight="false" outlineLevel="0" collapsed="false">
      <c r="A11" s="0" t="n">
        <v>550</v>
      </c>
    </row>
    <row r="12" customFormat="false" ht="13" hidden="false" customHeight="false" outlineLevel="0" collapsed="false">
      <c r="A12" s="0" t="n">
        <v>600</v>
      </c>
    </row>
    <row r="13" customFormat="false" ht="13" hidden="false" customHeight="false" outlineLevel="0" collapsed="false">
      <c r="A13" s="0" t="n">
        <v>650</v>
      </c>
    </row>
    <row r="14" customFormat="false" ht="13" hidden="false" customHeight="false" outlineLevel="0" collapsed="false">
      <c r="A14" s="0" t="n">
        <v>700</v>
      </c>
    </row>
    <row r="15" customFormat="false" ht="13" hidden="false" customHeight="false" outlineLevel="0" collapsed="false">
      <c r="A15" s="0" t="n">
        <v>750</v>
      </c>
    </row>
    <row r="16" customFormat="false" ht="13" hidden="false" customHeight="false" outlineLevel="0" collapsed="false">
      <c r="A16" s="0" t="n">
        <v>800</v>
      </c>
    </row>
    <row r="17" customFormat="false" ht="13" hidden="false" customHeight="false" outlineLevel="0" collapsed="false">
      <c r="A17" s="0" t="n">
        <v>850</v>
      </c>
    </row>
    <row r="18" customFormat="false" ht="13" hidden="false" customHeight="false" outlineLevel="0" collapsed="false">
      <c r="A18" s="0" t="n">
        <v>900</v>
      </c>
    </row>
    <row r="19" customFormat="false" ht="13" hidden="false" customHeight="false" outlineLevel="0" collapsed="false">
      <c r="A19" s="0" t="n">
        <v>950</v>
      </c>
    </row>
    <row r="20" customFormat="false" ht="13" hidden="false" customHeight="false" outlineLevel="0" collapsed="false">
      <c r="A20" s="0" t="n">
        <v>1000</v>
      </c>
    </row>
    <row r="21" customFormat="false" ht="13" hidden="false" customHeight="false" outlineLevel="0" collapsed="false">
      <c r="A21" s="0" t="n">
        <v>1050</v>
      </c>
    </row>
    <row r="22" customFormat="false" ht="13" hidden="false" customHeight="false" outlineLevel="0" collapsed="false">
      <c r="A22" s="0" t="n">
        <v>1100</v>
      </c>
    </row>
    <row r="23" customFormat="false" ht="13" hidden="false" customHeight="false" outlineLevel="0" collapsed="false">
      <c r="A23" s="0" t="n">
        <v>1150</v>
      </c>
    </row>
    <row r="24" customFormat="false" ht="13" hidden="false" customHeight="false" outlineLevel="0" collapsed="false">
      <c r="A24" s="0" t="n">
        <v>1200</v>
      </c>
    </row>
    <row r="25" customFormat="false" ht="13" hidden="false" customHeight="false" outlineLevel="0" collapsed="false">
      <c r="A25" s="0" t="n">
        <v>1250</v>
      </c>
    </row>
    <row r="26" customFormat="false" ht="13" hidden="false" customHeight="false" outlineLevel="0" collapsed="false">
      <c r="A26" s="0" t="n">
        <v>1300</v>
      </c>
    </row>
    <row r="27" customFormat="false" ht="13" hidden="false" customHeight="false" outlineLevel="0" collapsed="false">
      <c r="A27" s="0" t="n">
        <v>1350</v>
      </c>
    </row>
    <row r="28" customFormat="false" ht="13" hidden="false" customHeight="false" outlineLevel="0" collapsed="false">
      <c r="A28" s="0" t="n">
        <v>1400</v>
      </c>
    </row>
    <row r="29" customFormat="false" ht="13" hidden="false" customHeight="false" outlineLevel="0" collapsed="false">
      <c r="A29" s="0" t="n">
        <v>1450</v>
      </c>
    </row>
    <row r="30" customFormat="false" ht="13" hidden="false" customHeight="false" outlineLevel="0" collapsed="false">
      <c r="A30" s="0" t="n">
        <v>1500</v>
      </c>
    </row>
    <row r="31" customFormat="false" ht="13" hidden="false" customHeight="false" outlineLevel="0" collapsed="false">
      <c r="A31" s="0" t="n">
        <v>1550</v>
      </c>
    </row>
    <row r="32" customFormat="false" ht="13" hidden="false" customHeight="false" outlineLevel="0" collapsed="false">
      <c r="A32" s="0" t="n">
        <v>1600</v>
      </c>
    </row>
    <row r="33" customFormat="false" ht="13" hidden="false" customHeight="false" outlineLevel="0" collapsed="false">
      <c r="A33" s="0" t="n">
        <v>1650</v>
      </c>
    </row>
    <row r="34" customFormat="false" ht="13" hidden="false" customHeight="false" outlineLevel="0" collapsed="false">
      <c r="A34" s="0" t="n">
        <v>1700</v>
      </c>
    </row>
    <row r="35" customFormat="false" ht="13" hidden="false" customHeight="false" outlineLevel="0" collapsed="false">
      <c r="A35" s="0" t="n">
        <v>1750</v>
      </c>
    </row>
    <row r="36" customFormat="false" ht="13" hidden="false" customHeight="false" outlineLevel="0" collapsed="false">
      <c r="A36" s="0" t="n">
        <v>1800</v>
      </c>
    </row>
    <row r="37" customFormat="false" ht="13" hidden="false" customHeight="false" outlineLevel="0" collapsed="false">
      <c r="A37" s="0" t="n">
        <v>1850</v>
      </c>
    </row>
    <row r="38" customFormat="false" ht="13" hidden="false" customHeight="false" outlineLevel="0" collapsed="false">
      <c r="A38" s="0" t="n">
        <v>1900</v>
      </c>
    </row>
    <row r="39" customFormat="false" ht="13" hidden="false" customHeight="false" outlineLevel="0" collapsed="false">
      <c r="A39" s="0" t="n">
        <v>1950</v>
      </c>
    </row>
    <row r="40" customFormat="false" ht="13" hidden="false" customHeight="false" outlineLevel="0" collapsed="false">
      <c r="A40" s="0" t="n">
        <v>2000</v>
      </c>
    </row>
    <row r="41" customFormat="false" ht="13" hidden="false" customHeight="false" outlineLevel="0" collapsed="false">
      <c r="A41" s="0" t="n">
        <v>2050</v>
      </c>
    </row>
    <row r="42" customFormat="false" ht="13" hidden="false" customHeight="false" outlineLevel="0" collapsed="false">
      <c r="A42" s="0" t="n">
        <v>2100</v>
      </c>
    </row>
    <row r="43" customFormat="false" ht="13" hidden="false" customHeight="false" outlineLevel="0" collapsed="false">
      <c r="A43" s="0" t="n">
        <v>2150</v>
      </c>
    </row>
    <row r="44" customFormat="false" ht="13" hidden="false" customHeight="false" outlineLevel="0" collapsed="false">
      <c r="A44" s="0" t="n">
        <v>2200</v>
      </c>
    </row>
    <row r="45" customFormat="false" ht="13" hidden="false" customHeight="false" outlineLevel="0" collapsed="false">
      <c r="A45" s="0" t="n">
        <v>2250</v>
      </c>
    </row>
    <row r="46" customFormat="false" ht="13" hidden="false" customHeight="false" outlineLevel="0" collapsed="false">
      <c r="A46" s="0" t="n">
        <v>2300</v>
      </c>
    </row>
    <row r="47" customFormat="false" ht="13" hidden="false" customHeight="false" outlineLevel="0" collapsed="false">
      <c r="A47" s="0" t="n">
        <v>2350</v>
      </c>
    </row>
    <row r="48" customFormat="false" ht="13" hidden="false" customHeight="false" outlineLevel="0" collapsed="false">
      <c r="A48" s="0" t="n">
        <v>2400</v>
      </c>
    </row>
    <row r="49" customFormat="false" ht="13" hidden="false" customHeight="false" outlineLevel="0" collapsed="false">
      <c r="A49" s="0" t="n">
        <v>2450</v>
      </c>
    </row>
    <row r="50" customFormat="false" ht="13" hidden="false" customHeight="false" outlineLevel="0" collapsed="false">
      <c r="A50" s="0" t="n">
        <v>2500</v>
      </c>
    </row>
    <row r="51" customFormat="false" ht="13" hidden="false" customHeight="false" outlineLevel="0" collapsed="false">
      <c r="A51" s="0" t="n">
        <v>2550</v>
      </c>
    </row>
    <row r="52" customFormat="false" ht="13" hidden="false" customHeight="false" outlineLevel="0" collapsed="false">
      <c r="A52" s="0" t="n">
        <v>2600</v>
      </c>
    </row>
    <row r="53" customFormat="false" ht="13" hidden="false" customHeight="false" outlineLevel="0" collapsed="false">
      <c r="A53" s="0" t="n">
        <v>2650</v>
      </c>
    </row>
    <row r="54" customFormat="false" ht="13" hidden="false" customHeight="false" outlineLevel="0" collapsed="false">
      <c r="A54" s="0" t="n">
        <v>2700</v>
      </c>
    </row>
    <row r="55" customFormat="false" ht="13" hidden="false" customHeight="false" outlineLevel="0" collapsed="false">
      <c r="A55" s="0" t="n">
        <v>2750</v>
      </c>
    </row>
    <row r="56" customFormat="false" ht="13" hidden="false" customHeight="false" outlineLevel="0" collapsed="false">
      <c r="A56" s="0" t="n">
        <v>2800</v>
      </c>
    </row>
    <row r="57" customFormat="false" ht="13" hidden="false" customHeight="false" outlineLevel="0" collapsed="false">
      <c r="A57" s="0" t="n">
        <v>2850</v>
      </c>
    </row>
    <row r="58" customFormat="false" ht="13" hidden="false" customHeight="false" outlineLevel="0" collapsed="false">
      <c r="A58" s="0" t="n">
        <v>2900</v>
      </c>
    </row>
    <row r="59" customFormat="false" ht="13" hidden="false" customHeight="false" outlineLevel="0" collapsed="false">
      <c r="A59" s="0" t="n">
        <v>2950</v>
      </c>
    </row>
    <row r="60" customFormat="false" ht="13" hidden="false" customHeight="false" outlineLevel="0" collapsed="false">
      <c r="A60" s="0" t="n">
        <v>3000</v>
      </c>
    </row>
    <row r="61" customFormat="false" ht="13" hidden="false" customHeight="false" outlineLevel="0" collapsed="false">
      <c r="A61" s="0" t="n">
        <v>3050</v>
      </c>
    </row>
    <row r="62" customFormat="false" ht="13" hidden="false" customHeight="false" outlineLevel="0" collapsed="false">
      <c r="A62" s="0" t="n">
        <v>3100</v>
      </c>
    </row>
    <row r="63" customFormat="false" ht="13" hidden="false" customHeight="false" outlineLevel="0" collapsed="false">
      <c r="A63" s="0" t="n">
        <v>3150</v>
      </c>
    </row>
    <row r="64" customFormat="false" ht="13" hidden="false" customHeight="false" outlineLevel="0" collapsed="false">
      <c r="A64" s="0" t="n">
        <v>3200</v>
      </c>
    </row>
    <row r="65" customFormat="false" ht="13" hidden="false" customHeight="false" outlineLevel="0" collapsed="false">
      <c r="A65" s="0" t="n">
        <v>3250</v>
      </c>
    </row>
    <row r="66" customFormat="false" ht="13" hidden="false" customHeight="false" outlineLevel="0" collapsed="false">
      <c r="A66" s="0" t="n">
        <v>3300</v>
      </c>
    </row>
    <row r="67" customFormat="false" ht="13" hidden="false" customHeight="false" outlineLevel="0" collapsed="false">
      <c r="A67" s="0" t="n">
        <v>3350</v>
      </c>
    </row>
    <row r="68" customFormat="false" ht="13" hidden="false" customHeight="false" outlineLevel="0" collapsed="false">
      <c r="A68" s="0" t="n">
        <v>3400</v>
      </c>
    </row>
    <row r="69" customFormat="false" ht="13" hidden="false" customHeight="false" outlineLevel="0" collapsed="false">
      <c r="A69" s="0" t="n">
        <v>3450</v>
      </c>
    </row>
    <row r="70" customFormat="false" ht="13" hidden="false" customHeight="false" outlineLevel="0" collapsed="false">
      <c r="A70" s="0" t="n">
        <v>3500</v>
      </c>
    </row>
    <row r="71" customFormat="false" ht="13" hidden="false" customHeight="false" outlineLevel="0" collapsed="false">
      <c r="A71" s="0" t="n">
        <v>3550</v>
      </c>
    </row>
    <row r="72" customFormat="false" ht="13" hidden="false" customHeight="false" outlineLevel="0" collapsed="false">
      <c r="A72" s="0" t="n">
        <v>3600</v>
      </c>
    </row>
    <row r="73" customFormat="false" ht="13" hidden="false" customHeight="false" outlineLevel="0" collapsed="false">
      <c r="A73" s="0" t="n">
        <v>3650</v>
      </c>
    </row>
    <row r="74" customFormat="false" ht="13" hidden="false" customHeight="false" outlineLevel="0" collapsed="false">
      <c r="A74" s="0" t="n">
        <v>3700</v>
      </c>
    </row>
    <row r="75" customFormat="false" ht="13" hidden="false" customHeight="false" outlineLevel="0" collapsed="false">
      <c r="A75" s="0" t="n">
        <v>3750</v>
      </c>
    </row>
    <row r="76" customFormat="false" ht="13" hidden="false" customHeight="false" outlineLevel="0" collapsed="false">
      <c r="A76" s="0" t="n">
        <v>3800</v>
      </c>
    </row>
    <row r="77" customFormat="false" ht="13" hidden="false" customHeight="false" outlineLevel="0" collapsed="false">
      <c r="A77" s="0" t="n">
        <v>3850</v>
      </c>
    </row>
    <row r="78" customFormat="false" ht="13" hidden="false" customHeight="false" outlineLevel="0" collapsed="false">
      <c r="A78" s="0" t="n">
        <v>3900</v>
      </c>
    </row>
    <row r="79" customFormat="false" ht="13" hidden="false" customHeight="false" outlineLevel="0" collapsed="false">
      <c r="A79" s="0" t="n">
        <v>3950</v>
      </c>
    </row>
    <row r="80" customFormat="false" ht="13" hidden="false" customHeight="false" outlineLevel="0" collapsed="false">
      <c r="A80" s="0" t="n">
        <v>4000</v>
      </c>
    </row>
    <row r="81" customFormat="false" ht="13" hidden="false" customHeight="false" outlineLevel="0" collapsed="false">
      <c r="A81" s="0" t="n">
        <v>4050</v>
      </c>
    </row>
    <row r="82" customFormat="false" ht="13" hidden="false" customHeight="false" outlineLevel="0" collapsed="false">
      <c r="A82" s="0" t="n">
        <v>4100</v>
      </c>
    </row>
    <row r="83" customFormat="false" ht="13" hidden="false" customHeight="false" outlineLevel="0" collapsed="false">
      <c r="A83" s="0" t="n">
        <v>4150</v>
      </c>
    </row>
    <row r="84" customFormat="false" ht="13" hidden="false" customHeight="false" outlineLevel="0" collapsed="false">
      <c r="A84" s="0" t="n">
        <v>4200</v>
      </c>
    </row>
    <row r="85" customFormat="false" ht="13" hidden="false" customHeight="false" outlineLevel="0" collapsed="false">
      <c r="A85" s="0" t="n">
        <v>4250</v>
      </c>
    </row>
    <row r="86" customFormat="false" ht="13" hidden="false" customHeight="false" outlineLevel="0" collapsed="false">
      <c r="A86" s="0" t="n">
        <v>4300</v>
      </c>
    </row>
    <row r="87" customFormat="false" ht="13" hidden="false" customHeight="false" outlineLevel="0" collapsed="false">
      <c r="A87" s="0" t="n">
        <v>4350</v>
      </c>
    </row>
    <row r="88" customFormat="false" ht="13" hidden="false" customHeight="false" outlineLevel="0" collapsed="false">
      <c r="A88" s="0" t="n">
        <v>4400</v>
      </c>
    </row>
    <row r="89" customFormat="false" ht="13" hidden="false" customHeight="false" outlineLevel="0" collapsed="false">
      <c r="A89" s="0" t="n">
        <v>4450</v>
      </c>
    </row>
    <row r="90" customFormat="false" ht="13" hidden="false" customHeight="false" outlineLevel="0" collapsed="false">
      <c r="A90" s="0" t="n">
        <v>4500</v>
      </c>
    </row>
    <row r="91" customFormat="false" ht="13" hidden="false" customHeight="false" outlineLevel="0" collapsed="false">
      <c r="A91" s="0" t="n">
        <v>4550</v>
      </c>
    </row>
    <row r="92" customFormat="false" ht="13" hidden="false" customHeight="false" outlineLevel="0" collapsed="false">
      <c r="A92" s="0" t="n">
        <v>4600</v>
      </c>
    </row>
    <row r="93" customFormat="false" ht="13" hidden="false" customHeight="false" outlineLevel="0" collapsed="false">
      <c r="A93" s="0" t="n">
        <v>4650</v>
      </c>
    </row>
    <row r="94" customFormat="false" ht="13" hidden="false" customHeight="false" outlineLevel="0" collapsed="false">
      <c r="A94" s="0" t="n">
        <v>4700</v>
      </c>
    </row>
    <row r="95" customFormat="false" ht="13" hidden="false" customHeight="false" outlineLevel="0" collapsed="false">
      <c r="A95" s="0" t="n">
        <v>4750</v>
      </c>
    </row>
    <row r="96" customFormat="false" ht="13" hidden="false" customHeight="false" outlineLevel="0" collapsed="false">
      <c r="A96" s="0" t="n">
        <v>4800</v>
      </c>
    </row>
    <row r="97" customFormat="false" ht="13" hidden="false" customHeight="false" outlineLevel="0" collapsed="false">
      <c r="A97" s="0" t="n">
        <v>4850</v>
      </c>
    </row>
    <row r="98" customFormat="false" ht="13" hidden="false" customHeight="false" outlineLevel="0" collapsed="false">
      <c r="A98" s="0" t="n">
        <v>4900</v>
      </c>
    </row>
    <row r="99" customFormat="false" ht="13" hidden="false" customHeight="false" outlineLevel="0" collapsed="false">
      <c r="A99" s="0" t="n">
        <v>4950</v>
      </c>
    </row>
    <row r="100" customFormat="false" ht="13" hidden="false" customHeight="false" outlineLevel="0" collapsed="false">
      <c r="A100" s="0" t="n">
        <v>5000</v>
      </c>
    </row>
    <row r="101" customFormat="false" ht="13" hidden="false" customHeight="false" outlineLevel="0" collapsed="false">
      <c r="A101" s="0" t="n">
        <v>5050</v>
      </c>
    </row>
    <row r="102" customFormat="false" ht="13" hidden="false" customHeight="false" outlineLevel="0" collapsed="false">
      <c r="A102" s="0" t="n">
        <v>5100</v>
      </c>
    </row>
    <row r="103" customFormat="false" ht="13" hidden="false" customHeight="false" outlineLevel="0" collapsed="false">
      <c r="A103" s="0" t="n">
        <v>5150</v>
      </c>
    </row>
    <row r="104" customFormat="false" ht="13" hidden="false" customHeight="false" outlineLevel="0" collapsed="false">
      <c r="A104" s="0" t="n">
        <v>5200</v>
      </c>
    </row>
    <row r="105" customFormat="false" ht="13" hidden="false" customHeight="false" outlineLevel="0" collapsed="false">
      <c r="A105" s="0" t="n">
        <v>5250</v>
      </c>
    </row>
    <row r="106" customFormat="false" ht="13" hidden="false" customHeight="false" outlineLevel="0" collapsed="false">
      <c r="A106" s="0" t="n">
        <v>5300</v>
      </c>
    </row>
    <row r="107" customFormat="false" ht="13" hidden="false" customHeight="false" outlineLevel="0" collapsed="false">
      <c r="A107" s="0" t="n">
        <v>5350</v>
      </c>
    </row>
    <row r="108" customFormat="false" ht="13" hidden="false" customHeight="false" outlineLevel="0" collapsed="false">
      <c r="A108" s="0" t="n">
        <v>5400</v>
      </c>
    </row>
    <row r="109" customFormat="false" ht="13" hidden="false" customHeight="false" outlineLevel="0" collapsed="false">
      <c r="A109" s="0" t="n">
        <v>5450</v>
      </c>
    </row>
    <row r="110" customFormat="false" ht="13" hidden="false" customHeight="false" outlineLevel="0" collapsed="false">
      <c r="A110" s="0" t="n">
        <v>5500</v>
      </c>
    </row>
    <row r="111" customFormat="false" ht="13" hidden="false" customHeight="false" outlineLevel="0" collapsed="false">
      <c r="A111" s="0" t="n">
        <v>5550</v>
      </c>
    </row>
    <row r="112" customFormat="false" ht="13" hidden="false" customHeight="false" outlineLevel="0" collapsed="false">
      <c r="A112" s="0" t="n">
        <v>5600</v>
      </c>
    </row>
    <row r="113" customFormat="false" ht="13" hidden="false" customHeight="false" outlineLevel="0" collapsed="false">
      <c r="A113" s="0" t="n">
        <v>5650</v>
      </c>
    </row>
    <row r="114" customFormat="false" ht="13" hidden="false" customHeight="false" outlineLevel="0" collapsed="false">
      <c r="A114" s="0" t="n">
        <v>5700</v>
      </c>
    </row>
    <row r="115" customFormat="false" ht="13" hidden="false" customHeight="false" outlineLevel="0" collapsed="false">
      <c r="A115" s="0" t="n">
        <v>5750</v>
      </c>
    </row>
    <row r="116" customFormat="false" ht="13" hidden="false" customHeight="false" outlineLevel="0" collapsed="false">
      <c r="A116" s="0" t="n">
        <v>5800</v>
      </c>
    </row>
    <row r="117" customFormat="false" ht="13" hidden="false" customHeight="false" outlineLevel="0" collapsed="false">
      <c r="A117" s="0" t="n">
        <v>5850</v>
      </c>
    </row>
    <row r="118" customFormat="false" ht="13" hidden="false" customHeight="false" outlineLevel="0" collapsed="false">
      <c r="A118" s="0" t="n">
        <v>5900</v>
      </c>
    </row>
    <row r="119" customFormat="false" ht="13" hidden="false" customHeight="false" outlineLevel="0" collapsed="false">
      <c r="A119" s="0" t="n">
        <v>5950</v>
      </c>
    </row>
    <row r="120" customFormat="false" ht="13" hidden="false" customHeight="false" outlineLevel="0" collapsed="false">
      <c r="A120" s="0" t="n">
        <v>6000</v>
      </c>
    </row>
    <row r="121" customFormat="false" ht="13" hidden="false" customHeight="false" outlineLevel="0" collapsed="false">
      <c r="A121" s="0" t="n">
        <v>6050</v>
      </c>
    </row>
    <row r="122" customFormat="false" ht="13" hidden="false" customHeight="false" outlineLevel="0" collapsed="false">
      <c r="A122" s="0" t="n">
        <v>6100</v>
      </c>
    </row>
    <row r="123" customFormat="false" ht="13" hidden="false" customHeight="false" outlineLevel="0" collapsed="false">
      <c r="A123" s="0" t="n">
        <v>6150</v>
      </c>
    </row>
    <row r="124" customFormat="false" ht="13" hidden="false" customHeight="false" outlineLevel="0" collapsed="false">
      <c r="A124" s="0" t="n">
        <v>6200</v>
      </c>
    </row>
    <row r="125" customFormat="false" ht="13" hidden="false" customHeight="false" outlineLevel="0" collapsed="false">
      <c r="A125" s="0" t="n">
        <v>6250</v>
      </c>
    </row>
    <row r="126" customFormat="false" ht="13" hidden="false" customHeight="false" outlineLevel="0" collapsed="false">
      <c r="A126" s="0" t="n">
        <v>6300</v>
      </c>
    </row>
    <row r="127" customFormat="false" ht="13" hidden="false" customHeight="false" outlineLevel="0" collapsed="false">
      <c r="A127" s="0" t="n">
        <v>6350</v>
      </c>
    </row>
    <row r="128" customFormat="false" ht="13" hidden="false" customHeight="false" outlineLevel="0" collapsed="false">
      <c r="A128" s="0" t="n">
        <v>6400</v>
      </c>
    </row>
    <row r="129" customFormat="false" ht="13" hidden="false" customHeight="false" outlineLevel="0" collapsed="false">
      <c r="A129" s="0" t="n">
        <v>6450</v>
      </c>
    </row>
    <row r="130" customFormat="false" ht="13" hidden="false" customHeight="false" outlineLevel="0" collapsed="false">
      <c r="A130" s="0" t="n">
        <v>6500</v>
      </c>
    </row>
    <row r="131" customFormat="false" ht="13" hidden="false" customHeight="false" outlineLevel="0" collapsed="false">
      <c r="A131" s="0" t="n">
        <v>6550</v>
      </c>
    </row>
    <row r="132" customFormat="false" ht="13" hidden="false" customHeight="false" outlineLevel="0" collapsed="false">
      <c r="A132" s="0" t="n">
        <v>6600</v>
      </c>
    </row>
    <row r="133" customFormat="false" ht="13" hidden="false" customHeight="false" outlineLevel="0" collapsed="false">
      <c r="A133" s="0" t="n">
        <v>6650</v>
      </c>
    </row>
    <row r="134" customFormat="false" ht="13" hidden="false" customHeight="false" outlineLevel="0" collapsed="false">
      <c r="A134" s="0" t="n">
        <v>6700</v>
      </c>
    </row>
    <row r="135" customFormat="false" ht="13" hidden="false" customHeight="false" outlineLevel="0" collapsed="false">
      <c r="A135" s="0" t="n">
        <v>6750</v>
      </c>
    </row>
    <row r="136" customFormat="false" ht="13" hidden="false" customHeight="false" outlineLevel="0" collapsed="false">
      <c r="A136" s="0" t="n">
        <v>6800</v>
      </c>
    </row>
    <row r="137" customFormat="false" ht="13" hidden="false" customHeight="false" outlineLevel="0" collapsed="false">
      <c r="A137" s="0" t="n">
        <v>6850</v>
      </c>
    </row>
    <row r="138" customFormat="false" ht="13" hidden="false" customHeight="false" outlineLevel="0" collapsed="false">
      <c r="A138" s="0" t="n">
        <v>6900</v>
      </c>
    </row>
    <row r="139" customFormat="false" ht="13" hidden="false" customHeight="false" outlineLevel="0" collapsed="false">
      <c r="A139" s="0" t="n">
        <v>6950</v>
      </c>
    </row>
    <row r="140" customFormat="false" ht="13" hidden="false" customHeight="false" outlineLevel="0" collapsed="false">
      <c r="A140" s="0" t="n">
        <v>7000</v>
      </c>
    </row>
    <row r="141" customFormat="false" ht="13" hidden="false" customHeight="false" outlineLevel="0" collapsed="false">
      <c r="A141" s="0" t="n">
        <v>7050</v>
      </c>
    </row>
    <row r="142" customFormat="false" ht="13" hidden="false" customHeight="false" outlineLevel="0" collapsed="false">
      <c r="A142" s="0" t="n">
        <v>7100</v>
      </c>
    </row>
    <row r="143" customFormat="false" ht="13" hidden="false" customHeight="false" outlineLevel="0" collapsed="false">
      <c r="A143" s="0" t="n">
        <v>7150</v>
      </c>
    </row>
    <row r="144" customFormat="false" ht="13" hidden="false" customHeight="false" outlineLevel="0" collapsed="false">
      <c r="A144" s="0" t="n">
        <v>7200</v>
      </c>
    </row>
    <row r="145" customFormat="false" ht="13" hidden="false" customHeight="false" outlineLevel="0" collapsed="false">
      <c r="A145" s="0" t="n">
        <v>7250</v>
      </c>
    </row>
    <row r="146" customFormat="false" ht="13" hidden="false" customHeight="false" outlineLevel="0" collapsed="false">
      <c r="A146" s="0" t="n">
        <v>7300</v>
      </c>
    </row>
    <row r="147" customFormat="false" ht="13" hidden="false" customHeight="false" outlineLevel="0" collapsed="false">
      <c r="A147" s="0" t="n">
        <v>7350</v>
      </c>
    </row>
    <row r="148" customFormat="false" ht="13" hidden="false" customHeight="false" outlineLevel="0" collapsed="false">
      <c r="A148" s="0" t="n">
        <v>7400</v>
      </c>
    </row>
    <row r="149" customFormat="false" ht="13" hidden="false" customHeight="false" outlineLevel="0" collapsed="false">
      <c r="A149" s="0" t="n">
        <v>7450</v>
      </c>
    </row>
    <row r="150" customFormat="false" ht="13" hidden="false" customHeight="false" outlineLevel="0" collapsed="false">
      <c r="A150" s="0" t="n">
        <v>7500</v>
      </c>
    </row>
    <row r="151" customFormat="false" ht="13" hidden="false" customHeight="false" outlineLevel="0" collapsed="false">
      <c r="A151" s="0" t="n">
        <v>7550</v>
      </c>
    </row>
    <row r="152" customFormat="false" ht="13" hidden="false" customHeight="false" outlineLevel="0" collapsed="false">
      <c r="A152" s="0" t="n">
        <v>7600</v>
      </c>
    </row>
    <row r="153" customFormat="false" ht="13" hidden="false" customHeight="false" outlineLevel="0" collapsed="false">
      <c r="A153" s="0" t="n">
        <v>7650</v>
      </c>
    </row>
    <row r="154" customFormat="false" ht="13" hidden="false" customHeight="false" outlineLevel="0" collapsed="false">
      <c r="A154" s="0" t="n">
        <v>7700</v>
      </c>
    </row>
    <row r="155" customFormat="false" ht="13" hidden="false" customHeight="false" outlineLevel="0" collapsed="false">
      <c r="A155" s="0" t="n">
        <v>7750</v>
      </c>
    </row>
    <row r="156" customFormat="false" ht="13" hidden="false" customHeight="false" outlineLevel="0" collapsed="false">
      <c r="A156" s="0" t="n">
        <v>7800</v>
      </c>
    </row>
    <row r="157" customFormat="false" ht="13" hidden="false" customHeight="false" outlineLevel="0" collapsed="false">
      <c r="A157" s="0" t="n">
        <v>7850</v>
      </c>
    </row>
    <row r="158" customFormat="false" ht="13" hidden="false" customHeight="false" outlineLevel="0" collapsed="false">
      <c r="A158" s="0" t="n">
        <v>7900</v>
      </c>
    </row>
    <row r="159" customFormat="false" ht="13" hidden="false" customHeight="false" outlineLevel="0" collapsed="false">
      <c r="A159" s="0" t="n">
        <v>7950</v>
      </c>
    </row>
    <row r="160" customFormat="false" ht="13" hidden="false" customHeight="false" outlineLevel="0" collapsed="false">
      <c r="A160" s="0" t="n">
        <v>8000</v>
      </c>
    </row>
    <row r="161" customFormat="false" ht="13" hidden="false" customHeight="false" outlineLevel="0" collapsed="false">
      <c r="A161" s="0" t="n">
        <v>8050</v>
      </c>
    </row>
    <row r="162" customFormat="false" ht="13" hidden="false" customHeight="false" outlineLevel="0" collapsed="false">
      <c r="A162" s="0" t="n">
        <v>8100</v>
      </c>
    </row>
    <row r="163" customFormat="false" ht="13" hidden="false" customHeight="false" outlineLevel="0" collapsed="false">
      <c r="A163" s="0" t="n">
        <v>8150</v>
      </c>
    </row>
    <row r="164" customFormat="false" ht="13" hidden="false" customHeight="false" outlineLevel="0" collapsed="false">
      <c r="A164" s="0" t="n">
        <v>8200</v>
      </c>
    </row>
    <row r="165" customFormat="false" ht="13" hidden="false" customHeight="false" outlineLevel="0" collapsed="false">
      <c r="A165" s="0" t="n">
        <v>8250</v>
      </c>
    </row>
    <row r="166" customFormat="false" ht="13" hidden="false" customHeight="false" outlineLevel="0" collapsed="false">
      <c r="A166" s="0" t="n">
        <v>8300</v>
      </c>
    </row>
    <row r="167" customFormat="false" ht="13" hidden="false" customHeight="false" outlineLevel="0" collapsed="false">
      <c r="A167" s="0" t="n">
        <v>8350</v>
      </c>
    </row>
    <row r="168" customFormat="false" ht="13" hidden="false" customHeight="false" outlineLevel="0" collapsed="false">
      <c r="A168" s="0" t="n">
        <v>8400</v>
      </c>
    </row>
    <row r="169" customFormat="false" ht="13" hidden="false" customHeight="false" outlineLevel="0" collapsed="false">
      <c r="A169" s="0" t="n">
        <v>8450</v>
      </c>
    </row>
    <row r="170" customFormat="false" ht="13" hidden="false" customHeight="false" outlineLevel="0" collapsed="false">
      <c r="A170" s="0" t="n">
        <v>8500</v>
      </c>
    </row>
    <row r="171" customFormat="false" ht="13" hidden="false" customHeight="false" outlineLevel="0" collapsed="false">
      <c r="A171" s="0" t="n">
        <v>8550</v>
      </c>
    </row>
    <row r="172" customFormat="false" ht="13" hidden="false" customHeight="false" outlineLevel="0" collapsed="false">
      <c r="A172" s="0" t="n">
        <v>8600</v>
      </c>
    </row>
    <row r="173" customFormat="false" ht="13" hidden="false" customHeight="false" outlineLevel="0" collapsed="false">
      <c r="A173" s="0" t="n">
        <v>8650</v>
      </c>
    </row>
    <row r="174" customFormat="false" ht="13" hidden="false" customHeight="false" outlineLevel="0" collapsed="false">
      <c r="A174" s="0" t="n">
        <v>8700</v>
      </c>
    </row>
    <row r="175" customFormat="false" ht="13" hidden="false" customHeight="false" outlineLevel="0" collapsed="false">
      <c r="A175" s="0" t="n">
        <v>8750</v>
      </c>
    </row>
    <row r="176" customFormat="false" ht="13" hidden="false" customHeight="false" outlineLevel="0" collapsed="false">
      <c r="A176" s="0" t="n">
        <v>8800</v>
      </c>
    </row>
    <row r="177" customFormat="false" ht="13" hidden="false" customHeight="false" outlineLevel="0" collapsed="false">
      <c r="A177" s="0" t="n">
        <v>8850</v>
      </c>
    </row>
    <row r="178" customFormat="false" ht="13" hidden="false" customHeight="false" outlineLevel="0" collapsed="false">
      <c r="A178" s="0" t="n">
        <v>8900</v>
      </c>
    </row>
    <row r="179" customFormat="false" ht="13" hidden="false" customHeight="false" outlineLevel="0" collapsed="false">
      <c r="A179" s="0" t="n">
        <v>8950</v>
      </c>
    </row>
    <row r="180" customFormat="false" ht="13" hidden="false" customHeight="false" outlineLevel="0" collapsed="false">
      <c r="A180" s="0" t="n">
        <v>9000</v>
      </c>
    </row>
    <row r="181" customFormat="false" ht="13" hidden="false" customHeight="false" outlineLevel="0" collapsed="false">
      <c r="A181" s="0" t="n">
        <v>9050</v>
      </c>
    </row>
    <row r="182" customFormat="false" ht="13" hidden="false" customHeight="false" outlineLevel="0" collapsed="false">
      <c r="A182" s="0" t="n">
        <v>9100</v>
      </c>
    </row>
    <row r="183" customFormat="false" ht="13" hidden="false" customHeight="false" outlineLevel="0" collapsed="false">
      <c r="A183" s="0" t="n">
        <v>9150</v>
      </c>
    </row>
    <row r="184" customFormat="false" ht="13" hidden="false" customHeight="false" outlineLevel="0" collapsed="false">
      <c r="A184" s="0" t="n">
        <v>9200</v>
      </c>
    </row>
    <row r="185" customFormat="false" ht="13" hidden="false" customHeight="false" outlineLevel="0" collapsed="false">
      <c r="A185" s="0" t="n">
        <v>9250</v>
      </c>
    </row>
    <row r="186" customFormat="false" ht="13" hidden="false" customHeight="false" outlineLevel="0" collapsed="false">
      <c r="A186" s="0" t="n">
        <v>9300</v>
      </c>
    </row>
    <row r="187" customFormat="false" ht="13" hidden="false" customHeight="false" outlineLevel="0" collapsed="false">
      <c r="A187" s="0" t="n">
        <v>9350</v>
      </c>
    </row>
    <row r="188" customFormat="false" ht="13" hidden="false" customHeight="false" outlineLevel="0" collapsed="false">
      <c r="A188" s="0" t="n">
        <v>9400</v>
      </c>
    </row>
    <row r="189" customFormat="false" ht="13" hidden="false" customHeight="false" outlineLevel="0" collapsed="false">
      <c r="A189" s="0" t="n">
        <v>9450</v>
      </c>
    </row>
    <row r="190" customFormat="false" ht="13" hidden="false" customHeight="false" outlineLevel="0" collapsed="false">
      <c r="A190" s="0" t="n">
        <v>9500</v>
      </c>
    </row>
    <row r="191" customFormat="false" ht="13" hidden="false" customHeight="false" outlineLevel="0" collapsed="false">
      <c r="A191" s="0" t="n">
        <v>9550</v>
      </c>
    </row>
    <row r="192" customFormat="false" ht="13" hidden="false" customHeight="false" outlineLevel="0" collapsed="false">
      <c r="A192" s="0" t="n">
        <v>9600</v>
      </c>
    </row>
    <row r="193" customFormat="false" ht="13" hidden="false" customHeight="false" outlineLevel="0" collapsed="false">
      <c r="A193" s="0" t="n">
        <v>9650</v>
      </c>
    </row>
    <row r="194" customFormat="false" ht="13" hidden="false" customHeight="false" outlineLevel="0" collapsed="false">
      <c r="A194" s="0" t="n">
        <v>9700</v>
      </c>
    </row>
    <row r="195" customFormat="false" ht="13" hidden="false" customHeight="false" outlineLevel="0" collapsed="false">
      <c r="A195" s="0" t="n">
        <v>9750</v>
      </c>
    </row>
    <row r="196" customFormat="false" ht="13" hidden="false" customHeight="false" outlineLevel="0" collapsed="false">
      <c r="A196" s="0" t="n">
        <v>9800</v>
      </c>
    </row>
    <row r="197" customFormat="false" ht="13" hidden="false" customHeight="false" outlineLevel="0" collapsed="false">
      <c r="A197" s="0" t="n">
        <v>9850</v>
      </c>
    </row>
    <row r="198" customFormat="false" ht="13" hidden="false" customHeight="false" outlineLevel="0" collapsed="false">
      <c r="A198" s="0" t="n">
        <v>9900</v>
      </c>
    </row>
    <row r="199" customFormat="false" ht="13" hidden="false" customHeight="false" outlineLevel="0" collapsed="false">
      <c r="A199" s="0" t="n">
        <v>9950</v>
      </c>
    </row>
    <row r="200" customFormat="false" ht="13" hidden="false" customHeight="false" outlineLevel="0" collapsed="false">
      <c r="A200" s="0" t="n">
        <v>10000</v>
      </c>
    </row>
    <row r="201" customFormat="false" ht="13" hidden="false" customHeight="false" outlineLevel="0" collapsed="false">
      <c r="A201" s="0" t="n">
        <v>10050</v>
      </c>
    </row>
    <row r="202" customFormat="false" ht="13" hidden="false" customHeight="false" outlineLevel="0" collapsed="false">
      <c r="A202" s="0" t="n">
        <v>10100</v>
      </c>
    </row>
    <row r="203" customFormat="false" ht="13" hidden="false" customHeight="false" outlineLevel="0" collapsed="false">
      <c r="A203" s="0" t="n">
        <v>10150</v>
      </c>
    </row>
    <row r="204" customFormat="false" ht="13" hidden="false" customHeight="false" outlineLevel="0" collapsed="false">
      <c r="A204" s="0" t="n">
        <v>10200</v>
      </c>
    </row>
    <row r="205" customFormat="false" ht="13" hidden="false" customHeight="false" outlineLevel="0" collapsed="false">
      <c r="A205" s="0" t="n">
        <v>10250</v>
      </c>
    </row>
    <row r="206" customFormat="false" ht="13" hidden="false" customHeight="false" outlineLevel="0" collapsed="false">
      <c r="A206" s="0" t="n">
        <v>10300</v>
      </c>
    </row>
    <row r="207" customFormat="false" ht="13" hidden="false" customHeight="false" outlineLevel="0" collapsed="false">
      <c r="A207" s="0" t="n">
        <v>10350</v>
      </c>
    </row>
    <row r="208" customFormat="false" ht="13" hidden="false" customHeight="false" outlineLevel="0" collapsed="false">
      <c r="A208" s="0" t="n">
        <v>10400</v>
      </c>
    </row>
    <row r="209" customFormat="false" ht="13" hidden="false" customHeight="false" outlineLevel="0" collapsed="false">
      <c r="A209" s="0" t="n">
        <v>10450</v>
      </c>
    </row>
    <row r="210" customFormat="false" ht="13" hidden="false" customHeight="false" outlineLevel="0" collapsed="false">
      <c r="A210" s="0" t="n">
        <v>10500</v>
      </c>
    </row>
    <row r="211" customFormat="false" ht="13" hidden="false" customHeight="false" outlineLevel="0" collapsed="false">
      <c r="A211" s="0" t="n">
        <v>10550</v>
      </c>
    </row>
    <row r="212" customFormat="false" ht="13" hidden="false" customHeight="false" outlineLevel="0" collapsed="false">
      <c r="A212" s="0" t="n">
        <v>10600</v>
      </c>
    </row>
    <row r="213" customFormat="false" ht="13" hidden="false" customHeight="false" outlineLevel="0" collapsed="false">
      <c r="A213" s="0" t="n">
        <v>10650</v>
      </c>
    </row>
    <row r="214" customFormat="false" ht="13" hidden="false" customHeight="false" outlineLevel="0" collapsed="false">
      <c r="A214" s="0" t="n">
        <v>10700</v>
      </c>
    </row>
    <row r="215" customFormat="false" ht="13" hidden="false" customHeight="false" outlineLevel="0" collapsed="false">
      <c r="A215" s="0" t="n">
        <v>10750</v>
      </c>
    </row>
    <row r="216" customFormat="false" ht="13" hidden="false" customHeight="false" outlineLevel="0" collapsed="false">
      <c r="A216" s="0" t="n">
        <v>10800</v>
      </c>
    </row>
    <row r="217" customFormat="false" ht="13" hidden="false" customHeight="false" outlineLevel="0" collapsed="false">
      <c r="A217" s="0" t="n">
        <v>10850</v>
      </c>
    </row>
    <row r="218" customFormat="false" ht="13" hidden="false" customHeight="false" outlineLevel="0" collapsed="false">
      <c r="A218" s="0" t="n">
        <v>10900</v>
      </c>
    </row>
    <row r="219" customFormat="false" ht="13" hidden="false" customHeight="false" outlineLevel="0" collapsed="false">
      <c r="A219" s="0" t="n">
        <v>10950</v>
      </c>
    </row>
    <row r="220" customFormat="false" ht="13" hidden="false" customHeight="false" outlineLevel="0" collapsed="false">
      <c r="A220" s="0" t="n">
        <v>11000</v>
      </c>
    </row>
    <row r="221" customFormat="false" ht="13" hidden="false" customHeight="false" outlineLevel="0" collapsed="false">
      <c r="A221" s="0" t="n">
        <v>11050</v>
      </c>
    </row>
    <row r="222" customFormat="false" ht="13" hidden="false" customHeight="false" outlineLevel="0" collapsed="false">
      <c r="A222" s="0" t="n">
        <v>11100</v>
      </c>
    </row>
    <row r="223" customFormat="false" ht="13" hidden="false" customHeight="false" outlineLevel="0" collapsed="false">
      <c r="A223" s="0" t="n">
        <v>11150</v>
      </c>
    </row>
    <row r="224" customFormat="false" ht="13" hidden="false" customHeight="false" outlineLevel="0" collapsed="false">
      <c r="A224" s="0" t="n">
        <v>11200</v>
      </c>
    </row>
    <row r="225" customFormat="false" ht="13" hidden="false" customHeight="false" outlineLevel="0" collapsed="false">
      <c r="A225" s="0" t="n">
        <v>11250</v>
      </c>
    </row>
    <row r="226" customFormat="false" ht="13" hidden="false" customHeight="false" outlineLevel="0" collapsed="false">
      <c r="A226" s="0" t="n">
        <v>11300</v>
      </c>
    </row>
    <row r="227" customFormat="false" ht="13" hidden="false" customHeight="false" outlineLevel="0" collapsed="false">
      <c r="A227" s="0" t="n">
        <v>11350</v>
      </c>
    </row>
    <row r="228" customFormat="false" ht="13" hidden="false" customHeight="false" outlineLevel="0" collapsed="false">
      <c r="A228" s="0" t="n">
        <v>11400</v>
      </c>
    </row>
    <row r="229" customFormat="false" ht="13" hidden="false" customHeight="false" outlineLevel="0" collapsed="false">
      <c r="A229" s="0" t="n">
        <v>11450</v>
      </c>
    </row>
    <row r="230" customFormat="false" ht="13" hidden="false" customHeight="false" outlineLevel="0" collapsed="false">
      <c r="A230" s="0" t="n">
        <v>11500</v>
      </c>
    </row>
    <row r="231" customFormat="false" ht="13" hidden="false" customHeight="false" outlineLevel="0" collapsed="false">
      <c r="A231" s="0" t="n">
        <v>11550</v>
      </c>
    </row>
    <row r="232" customFormat="false" ht="13" hidden="false" customHeight="false" outlineLevel="0" collapsed="false">
      <c r="A232" s="0" t="n">
        <v>11600</v>
      </c>
    </row>
    <row r="233" customFormat="false" ht="13" hidden="false" customHeight="false" outlineLevel="0" collapsed="false">
      <c r="A233" s="0" t="n">
        <v>11650</v>
      </c>
    </row>
    <row r="234" customFormat="false" ht="13" hidden="false" customHeight="false" outlineLevel="0" collapsed="false">
      <c r="A234" s="0" t="n">
        <v>11700</v>
      </c>
    </row>
    <row r="235" customFormat="false" ht="13" hidden="false" customHeight="false" outlineLevel="0" collapsed="false">
      <c r="A235" s="0" t="n">
        <v>11750</v>
      </c>
    </row>
    <row r="236" customFormat="false" ht="13" hidden="false" customHeight="false" outlineLevel="0" collapsed="false">
      <c r="A236" s="0" t="n">
        <v>11800</v>
      </c>
    </row>
    <row r="237" customFormat="false" ht="13" hidden="false" customHeight="false" outlineLevel="0" collapsed="false">
      <c r="A237" s="0" t="n">
        <v>11850</v>
      </c>
    </row>
    <row r="238" customFormat="false" ht="13" hidden="false" customHeight="false" outlineLevel="0" collapsed="false">
      <c r="A238" s="0" t="n">
        <v>11900</v>
      </c>
    </row>
    <row r="239" customFormat="false" ht="13" hidden="false" customHeight="false" outlineLevel="0" collapsed="false">
      <c r="A239" s="0" t="n">
        <v>11950</v>
      </c>
    </row>
    <row r="240" customFormat="false" ht="13" hidden="false" customHeight="false" outlineLevel="0" collapsed="false">
      <c r="A240" s="0" t="n">
        <v>12000</v>
      </c>
    </row>
    <row r="241" customFormat="false" ht="13" hidden="false" customHeight="false" outlineLevel="0" collapsed="false">
      <c r="A241" s="0" t="n">
        <v>12050</v>
      </c>
    </row>
    <row r="242" customFormat="false" ht="13" hidden="false" customHeight="false" outlineLevel="0" collapsed="false">
      <c r="A242" s="0" t="n">
        <v>12100</v>
      </c>
    </row>
    <row r="243" customFormat="false" ht="13" hidden="false" customHeight="false" outlineLevel="0" collapsed="false">
      <c r="A243" s="0" t="n">
        <v>12150</v>
      </c>
    </row>
    <row r="244" customFormat="false" ht="13" hidden="false" customHeight="false" outlineLevel="0" collapsed="false">
      <c r="A244" s="0" t="n">
        <v>12200</v>
      </c>
    </row>
    <row r="245" customFormat="false" ht="13" hidden="false" customHeight="false" outlineLevel="0" collapsed="false">
      <c r="A245" s="0" t="n">
        <v>12250</v>
      </c>
    </row>
    <row r="246" customFormat="false" ht="13" hidden="false" customHeight="false" outlineLevel="0" collapsed="false">
      <c r="A246" s="0" t="n">
        <v>12300</v>
      </c>
    </row>
    <row r="247" customFormat="false" ht="13" hidden="false" customHeight="false" outlineLevel="0" collapsed="false">
      <c r="A247" s="0" t="n">
        <v>12350</v>
      </c>
    </row>
    <row r="248" customFormat="false" ht="13" hidden="false" customHeight="false" outlineLevel="0" collapsed="false">
      <c r="A248" s="0" t="n">
        <v>12400</v>
      </c>
    </row>
    <row r="249" customFormat="false" ht="13" hidden="false" customHeight="false" outlineLevel="0" collapsed="false">
      <c r="A249" s="0" t="n">
        <v>12450</v>
      </c>
    </row>
    <row r="250" customFormat="false" ht="13" hidden="false" customHeight="false" outlineLevel="0" collapsed="false">
      <c r="A250" s="0" t="n">
        <v>12500</v>
      </c>
    </row>
    <row r="251" customFormat="false" ht="13" hidden="false" customHeight="false" outlineLevel="0" collapsed="false">
      <c r="A251" s="0" t="n">
        <v>12550</v>
      </c>
    </row>
    <row r="252" customFormat="false" ht="13" hidden="false" customHeight="false" outlineLevel="0" collapsed="false">
      <c r="A252" s="0" t="n">
        <v>12600</v>
      </c>
    </row>
    <row r="253" customFormat="false" ht="13" hidden="false" customHeight="false" outlineLevel="0" collapsed="false">
      <c r="A253" s="0" t="n">
        <v>12650</v>
      </c>
    </row>
    <row r="254" customFormat="false" ht="13" hidden="false" customHeight="false" outlineLevel="0" collapsed="false">
      <c r="A254" s="0" t="n">
        <v>12700</v>
      </c>
    </row>
    <row r="255" customFormat="false" ht="13" hidden="false" customHeight="false" outlineLevel="0" collapsed="false">
      <c r="A255" s="0" t="n">
        <v>12750</v>
      </c>
    </row>
    <row r="256" customFormat="false" ht="13" hidden="false" customHeight="false" outlineLevel="0" collapsed="false">
      <c r="A256" s="0" t="n">
        <v>12800</v>
      </c>
    </row>
    <row r="257" customFormat="false" ht="13" hidden="false" customHeight="false" outlineLevel="0" collapsed="false">
      <c r="A257" s="0" t="n">
        <v>12850</v>
      </c>
    </row>
    <row r="258" customFormat="false" ht="13" hidden="false" customHeight="false" outlineLevel="0" collapsed="false">
      <c r="A258" s="0" t="n">
        <v>12900</v>
      </c>
    </row>
    <row r="259" customFormat="false" ht="13" hidden="false" customHeight="false" outlineLevel="0" collapsed="false">
      <c r="A259" s="0" t="n">
        <v>12950</v>
      </c>
    </row>
    <row r="260" customFormat="false" ht="13" hidden="false" customHeight="false" outlineLevel="0" collapsed="false">
      <c r="A260" s="0" t="n">
        <v>13000</v>
      </c>
    </row>
    <row r="261" customFormat="false" ht="13" hidden="false" customHeight="false" outlineLevel="0" collapsed="false">
      <c r="A261" s="0" t="n">
        <v>13050</v>
      </c>
    </row>
    <row r="262" customFormat="false" ht="13" hidden="false" customHeight="false" outlineLevel="0" collapsed="false">
      <c r="A262" s="0" t="n">
        <v>13100</v>
      </c>
    </row>
    <row r="263" customFormat="false" ht="13" hidden="false" customHeight="false" outlineLevel="0" collapsed="false">
      <c r="A263" s="0" t="n">
        <v>13150</v>
      </c>
    </row>
    <row r="264" customFormat="false" ht="13" hidden="false" customHeight="false" outlineLevel="0" collapsed="false">
      <c r="A264" s="0" t="n">
        <v>13200</v>
      </c>
    </row>
    <row r="265" customFormat="false" ht="13" hidden="false" customHeight="false" outlineLevel="0" collapsed="false">
      <c r="A265" s="0" t="n">
        <v>13250</v>
      </c>
    </row>
    <row r="266" customFormat="false" ht="13" hidden="false" customHeight="false" outlineLevel="0" collapsed="false">
      <c r="A266" s="0" t="n">
        <v>13300</v>
      </c>
    </row>
    <row r="267" customFormat="false" ht="13" hidden="false" customHeight="false" outlineLevel="0" collapsed="false">
      <c r="A267" s="0" t="n">
        <v>13350</v>
      </c>
    </row>
    <row r="268" customFormat="false" ht="13" hidden="false" customHeight="false" outlineLevel="0" collapsed="false">
      <c r="A268" s="0" t="n">
        <v>13400</v>
      </c>
    </row>
    <row r="269" customFormat="false" ht="13" hidden="false" customHeight="false" outlineLevel="0" collapsed="false">
      <c r="A269" s="0" t="n">
        <v>13450</v>
      </c>
    </row>
    <row r="270" customFormat="false" ht="13" hidden="false" customHeight="false" outlineLevel="0" collapsed="false">
      <c r="A270" s="0" t="n">
        <v>13500</v>
      </c>
    </row>
    <row r="271" customFormat="false" ht="13" hidden="false" customHeight="false" outlineLevel="0" collapsed="false">
      <c r="A271" s="0" t="n">
        <v>13550</v>
      </c>
    </row>
    <row r="272" customFormat="false" ht="13" hidden="false" customHeight="false" outlineLevel="0" collapsed="false">
      <c r="A272" s="0" t="n">
        <v>13600</v>
      </c>
    </row>
    <row r="273" customFormat="false" ht="13" hidden="false" customHeight="false" outlineLevel="0" collapsed="false">
      <c r="A273" s="0" t="n">
        <v>13650</v>
      </c>
    </row>
    <row r="274" customFormat="false" ht="13" hidden="false" customHeight="false" outlineLevel="0" collapsed="false">
      <c r="A274" s="0" t="n">
        <v>13700</v>
      </c>
    </row>
    <row r="275" customFormat="false" ht="13" hidden="false" customHeight="false" outlineLevel="0" collapsed="false">
      <c r="A275" s="0" t="n">
        <v>13750</v>
      </c>
    </row>
    <row r="276" customFormat="false" ht="13" hidden="false" customHeight="false" outlineLevel="0" collapsed="false">
      <c r="A276" s="0" t="n">
        <v>13800</v>
      </c>
    </row>
    <row r="277" customFormat="false" ht="13" hidden="false" customHeight="false" outlineLevel="0" collapsed="false">
      <c r="A277" s="0" t="n">
        <v>13850</v>
      </c>
    </row>
    <row r="278" customFormat="false" ht="13" hidden="false" customHeight="false" outlineLevel="0" collapsed="false">
      <c r="A278" s="0" t="n">
        <v>13900</v>
      </c>
    </row>
    <row r="279" customFormat="false" ht="13" hidden="false" customHeight="false" outlineLevel="0" collapsed="false">
      <c r="A279" s="0" t="n">
        <v>13950</v>
      </c>
    </row>
    <row r="280" customFormat="false" ht="13" hidden="false" customHeight="false" outlineLevel="0" collapsed="false">
      <c r="A280" s="0" t="n">
        <v>14000</v>
      </c>
    </row>
    <row r="281" customFormat="false" ht="13" hidden="false" customHeight="false" outlineLevel="0" collapsed="false">
      <c r="A281" s="0" t="n">
        <v>14050</v>
      </c>
    </row>
    <row r="282" customFormat="false" ht="13" hidden="false" customHeight="false" outlineLevel="0" collapsed="false">
      <c r="A282" s="0" t="n">
        <v>14100</v>
      </c>
    </row>
    <row r="283" customFormat="false" ht="13" hidden="false" customHeight="false" outlineLevel="0" collapsed="false">
      <c r="A283" s="0" t="n">
        <v>14150</v>
      </c>
    </row>
    <row r="284" customFormat="false" ht="13" hidden="false" customHeight="false" outlineLevel="0" collapsed="false">
      <c r="A284" s="0" t="n">
        <v>14200</v>
      </c>
    </row>
    <row r="285" customFormat="false" ht="13" hidden="false" customHeight="false" outlineLevel="0" collapsed="false">
      <c r="A285" s="0" t="n">
        <v>14250</v>
      </c>
    </row>
    <row r="286" customFormat="false" ht="13" hidden="false" customHeight="false" outlineLevel="0" collapsed="false">
      <c r="A286" s="0" t="n">
        <v>14300</v>
      </c>
    </row>
    <row r="287" customFormat="false" ht="13" hidden="false" customHeight="false" outlineLevel="0" collapsed="false">
      <c r="A287" s="0" t="n">
        <v>14350</v>
      </c>
    </row>
    <row r="288" customFormat="false" ht="13" hidden="false" customHeight="false" outlineLevel="0" collapsed="false">
      <c r="A288" s="0" t="n">
        <v>14400</v>
      </c>
    </row>
    <row r="289" customFormat="false" ht="13" hidden="false" customHeight="false" outlineLevel="0" collapsed="false">
      <c r="A289" s="0" t="n">
        <v>14450</v>
      </c>
    </row>
    <row r="290" customFormat="false" ht="13" hidden="false" customHeight="false" outlineLevel="0" collapsed="false">
      <c r="A290" s="0" t="n">
        <v>14500</v>
      </c>
    </row>
    <row r="291" customFormat="false" ht="13" hidden="false" customHeight="false" outlineLevel="0" collapsed="false">
      <c r="A291" s="0" t="n">
        <v>14550</v>
      </c>
    </row>
    <row r="292" customFormat="false" ht="13" hidden="false" customHeight="false" outlineLevel="0" collapsed="false">
      <c r="A292" s="0" t="n">
        <v>14600</v>
      </c>
    </row>
    <row r="293" customFormat="false" ht="13" hidden="false" customHeight="false" outlineLevel="0" collapsed="false">
      <c r="A293" s="0" t="n">
        <v>14650</v>
      </c>
    </row>
    <row r="294" customFormat="false" ht="13" hidden="false" customHeight="false" outlineLevel="0" collapsed="false">
      <c r="A294" s="0" t="n">
        <v>14700</v>
      </c>
    </row>
    <row r="295" customFormat="false" ht="13" hidden="false" customHeight="false" outlineLevel="0" collapsed="false">
      <c r="A295" s="0" t="n">
        <v>14750</v>
      </c>
    </row>
    <row r="296" customFormat="false" ht="13" hidden="false" customHeight="false" outlineLevel="0" collapsed="false">
      <c r="A296" s="0" t="n">
        <v>14800</v>
      </c>
    </row>
    <row r="297" customFormat="false" ht="13" hidden="false" customHeight="false" outlineLevel="0" collapsed="false">
      <c r="A297" s="0" t="n">
        <v>14850</v>
      </c>
    </row>
    <row r="298" customFormat="false" ht="13" hidden="false" customHeight="false" outlineLevel="0" collapsed="false">
      <c r="A298" s="0" t="n">
        <v>14900</v>
      </c>
    </row>
    <row r="299" customFormat="false" ht="13" hidden="false" customHeight="false" outlineLevel="0" collapsed="false">
      <c r="A299" s="0" t="n">
        <v>14950</v>
      </c>
    </row>
    <row r="300" customFormat="false" ht="13" hidden="false" customHeight="false" outlineLevel="0" collapsed="false">
      <c r="A300" s="0" t="n">
        <v>15000</v>
      </c>
    </row>
    <row r="301" customFormat="false" ht="13" hidden="false" customHeight="false" outlineLevel="0" collapsed="false">
      <c r="A301" s="0" t="n">
        <v>15050</v>
      </c>
    </row>
    <row r="302" customFormat="false" ht="13" hidden="false" customHeight="false" outlineLevel="0" collapsed="false">
      <c r="A302" s="0" t="n">
        <v>15100</v>
      </c>
    </row>
    <row r="303" customFormat="false" ht="13" hidden="false" customHeight="false" outlineLevel="0" collapsed="false">
      <c r="A303" s="0" t="n">
        <v>15150</v>
      </c>
    </row>
    <row r="304" customFormat="false" ht="13" hidden="false" customHeight="false" outlineLevel="0" collapsed="false">
      <c r="A304" s="0" t="n">
        <v>15200</v>
      </c>
    </row>
    <row r="305" customFormat="false" ht="13" hidden="false" customHeight="false" outlineLevel="0" collapsed="false">
      <c r="A305" s="0" t="n">
        <v>15250</v>
      </c>
    </row>
    <row r="306" customFormat="false" ht="13" hidden="false" customHeight="false" outlineLevel="0" collapsed="false">
      <c r="A306" s="0" t="n">
        <v>15300</v>
      </c>
    </row>
    <row r="307" customFormat="false" ht="13" hidden="false" customHeight="false" outlineLevel="0" collapsed="false">
      <c r="A307" s="0" t="n">
        <v>15350</v>
      </c>
    </row>
    <row r="308" customFormat="false" ht="13" hidden="false" customHeight="false" outlineLevel="0" collapsed="false">
      <c r="A308" s="0" t="n">
        <v>15400</v>
      </c>
    </row>
    <row r="309" customFormat="false" ht="13" hidden="false" customHeight="false" outlineLevel="0" collapsed="false">
      <c r="A309" s="0" t="n">
        <v>15450</v>
      </c>
    </row>
    <row r="310" customFormat="false" ht="13" hidden="false" customHeight="false" outlineLevel="0" collapsed="false">
      <c r="A310" s="0" t="n">
        <v>15500</v>
      </c>
    </row>
    <row r="311" customFormat="false" ht="13" hidden="false" customHeight="false" outlineLevel="0" collapsed="false">
      <c r="A311" s="0" t="n">
        <v>15550</v>
      </c>
    </row>
    <row r="312" customFormat="false" ht="13" hidden="false" customHeight="false" outlineLevel="0" collapsed="false">
      <c r="A312" s="0" t="n">
        <v>15600</v>
      </c>
    </row>
    <row r="313" customFormat="false" ht="13" hidden="false" customHeight="false" outlineLevel="0" collapsed="false">
      <c r="A313" s="0" t="n">
        <v>15650</v>
      </c>
    </row>
    <row r="314" customFormat="false" ht="13" hidden="false" customHeight="false" outlineLevel="0" collapsed="false">
      <c r="A314" s="0" t="n">
        <v>15700</v>
      </c>
    </row>
    <row r="315" customFormat="false" ht="13" hidden="false" customHeight="false" outlineLevel="0" collapsed="false">
      <c r="A315" s="0" t="n">
        <v>15750</v>
      </c>
    </row>
    <row r="316" customFormat="false" ht="13" hidden="false" customHeight="false" outlineLevel="0" collapsed="false">
      <c r="A316" s="0" t="n">
        <v>15800</v>
      </c>
    </row>
    <row r="317" customFormat="false" ht="13" hidden="false" customHeight="false" outlineLevel="0" collapsed="false">
      <c r="A317" s="0" t="n">
        <v>15850</v>
      </c>
    </row>
    <row r="318" customFormat="false" ht="13" hidden="false" customHeight="false" outlineLevel="0" collapsed="false">
      <c r="A318" s="0" t="n">
        <v>15900</v>
      </c>
    </row>
    <row r="319" customFormat="false" ht="13" hidden="false" customHeight="false" outlineLevel="0" collapsed="false">
      <c r="A319" s="0" t="n">
        <v>15950</v>
      </c>
    </row>
    <row r="320" customFormat="false" ht="13" hidden="false" customHeight="false" outlineLevel="0" collapsed="false">
      <c r="A320" s="0" t="n">
        <v>16000</v>
      </c>
    </row>
    <row r="321" customFormat="false" ht="13" hidden="false" customHeight="false" outlineLevel="0" collapsed="false">
      <c r="A321" s="0" t="n">
        <v>16050</v>
      </c>
    </row>
    <row r="322" customFormat="false" ht="13" hidden="false" customHeight="false" outlineLevel="0" collapsed="false">
      <c r="A322" s="0" t="n">
        <v>16100</v>
      </c>
    </row>
    <row r="323" customFormat="false" ht="13" hidden="false" customHeight="false" outlineLevel="0" collapsed="false">
      <c r="A323" s="0" t="n">
        <v>16150</v>
      </c>
    </row>
    <row r="324" customFormat="false" ht="13" hidden="false" customHeight="false" outlineLevel="0" collapsed="false">
      <c r="A324" s="0" t="n">
        <v>16200</v>
      </c>
    </row>
    <row r="325" customFormat="false" ht="13" hidden="false" customHeight="false" outlineLevel="0" collapsed="false">
      <c r="A325" s="0" t="n">
        <v>16250</v>
      </c>
    </row>
    <row r="326" customFormat="false" ht="13" hidden="false" customHeight="false" outlineLevel="0" collapsed="false">
      <c r="A326" s="0" t="n">
        <v>16300</v>
      </c>
    </row>
    <row r="327" customFormat="false" ht="13" hidden="false" customHeight="false" outlineLevel="0" collapsed="false">
      <c r="A327" s="0" t="n">
        <v>16350</v>
      </c>
    </row>
    <row r="328" customFormat="false" ht="13" hidden="false" customHeight="false" outlineLevel="0" collapsed="false">
      <c r="A328" s="0" t="n">
        <v>16400</v>
      </c>
    </row>
    <row r="329" customFormat="false" ht="13" hidden="false" customHeight="false" outlineLevel="0" collapsed="false">
      <c r="A329" s="0" t="n">
        <v>16450</v>
      </c>
    </row>
    <row r="330" customFormat="false" ht="13" hidden="false" customHeight="false" outlineLevel="0" collapsed="false">
      <c r="A330" s="0" t="n">
        <v>16500</v>
      </c>
    </row>
    <row r="331" customFormat="false" ht="13" hidden="false" customHeight="false" outlineLevel="0" collapsed="false">
      <c r="A331" s="0" t="n">
        <v>16550</v>
      </c>
    </row>
    <row r="332" customFormat="false" ht="13" hidden="false" customHeight="false" outlineLevel="0" collapsed="false">
      <c r="A332" s="0" t="n">
        <v>16600</v>
      </c>
    </row>
    <row r="333" customFormat="false" ht="13" hidden="false" customHeight="false" outlineLevel="0" collapsed="false">
      <c r="A333" s="0" t="n">
        <v>16650</v>
      </c>
    </row>
    <row r="334" customFormat="false" ht="13" hidden="false" customHeight="false" outlineLevel="0" collapsed="false">
      <c r="A334" s="0" t="n">
        <v>16700</v>
      </c>
    </row>
    <row r="335" customFormat="false" ht="13" hidden="false" customHeight="false" outlineLevel="0" collapsed="false">
      <c r="A335" s="0" t="n">
        <v>16750</v>
      </c>
    </row>
    <row r="336" customFormat="false" ht="13" hidden="false" customHeight="false" outlineLevel="0" collapsed="false">
      <c r="A336" s="0" t="n">
        <v>16800</v>
      </c>
    </row>
    <row r="337" customFormat="false" ht="13" hidden="false" customHeight="false" outlineLevel="0" collapsed="false">
      <c r="A337" s="0" t="n">
        <v>16850</v>
      </c>
    </row>
    <row r="338" customFormat="false" ht="13" hidden="false" customHeight="false" outlineLevel="0" collapsed="false">
      <c r="A338" s="0" t="n">
        <v>16900</v>
      </c>
    </row>
    <row r="339" customFormat="false" ht="13" hidden="false" customHeight="false" outlineLevel="0" collapsed="false">
      <c r="A339" s="0" t="n">
        <v>16950</v>
      </c>
    </row>
    <row r="340" customFormat="false" ht="13" hidden="false" customHeight="false" outlineLevel="0" collapsed="false">
      <c r="A340" s="0" t="n">
        <v>17000</v>
      </c>
    </row>
    <row r="341" customFormat="false" ht="13" hidden="false" customHeight="false" outlineLevel="0" collapsed="false">
      <c r="A341" s="0" t="n">
        <v>17050</v>
      </c>
    </row>
    <row r="342" customFormat="false" ht="13" hidden="false" customHeight="false" outlineLevel="0" collapsed="false">
      <c r="A342" s="0" t="n">
        <v>17100</v>
      </c>
    </row>
    <row r="343" customFormat="false" ht="13" hidden="false" customHeight="false" outlineLevel="0" collapsed="false">
      <c r="A343" s="0" t="n">
        <v>17150</v>
      </c>
    </row>
    <row r="344" customFormat="false" ht="13" hidden="false" customHeight="false" outlineLevel="0" collapsed="false">
      <c r="A344" s="0" t="n">
        <v>17200</v>
      </c>
    </row>
    <row r="345" customFormat="false" ht="13" hidden="false" customHeight="false" outlineLevel="0" collapsed="false">
      <c r="A345" s="0" t="n">
        <v>17250</v>
      </c>
    </row>
    <row r="346" customFormat="false" ht="13" hidden="false" customHeight="false" outlineLevel="0" collapsed="false">
      <c r="A346" s="0" t="n">
        <v>17300</v>
      </c>
    </row>
    <row r="347" customFormat="false" ht="13" hidden="false" customHeight="false" outlineLevel="0" collapsed="false">
      <c r="A347" s="0" t="n">
        <v>17350</v>
      </c>
    </row>
    <row r="348" customFormat="false" ht="13" hidden="false" customHeight="false" outlineLevel="0" collapsed="false">
      <c r="A348" s="0" t="n">
        <v>17400</v>
      </c>
    </row>
    <row r="349" customFormat="false" ht="13" hidden="false" customHeight="false" outlineLevel="0" collapsed="false">
      <c r="A349" s="0" t="n">
        <v>17450</v>
      </c>
    </row>
    <row r="350" customFormat="false" ht="13" hidden="false" customHeight="false" outlineLevel="0" collapsed="false">
      <c r="A350" s="0" t="n">
        <v>17500</v>
      </c>
    </row>
    <row r="351" customFormat="false" ht="13" hidden="false" customHeight="false" outlineLevel="0" collapsed="false">
      <c r="A351" s="0" t="n">
        <v>17550</v>
      </c>
    </row>
    <row r="352" customFormat="false" ht="13" hidden="false" customHeight="false" outlineLevel="0" collapsed="false">
      <c r="A352" s="0" t="n">
        <v>17600</v>
      </c>
    </row>
    <row r="353" customFormat="false" ht="13" hidden="false" customHeight="false" outlineLevel="0" collapsed="false">
      <c r="A353" s="0" t="n">
        <v>17650</v>
      </c>
    </row>
    <row r="354" customFormat="false" ht="13" hidden="false" customHeight="false" outlineLevel="0" collapsed="false">
      <c r="A354" s="0" t="n">
        <v>17700</v>
      </c>
    </row>
    <row r="355" customFormat="false" ht="13" hidden="false" customHeight="false" outlineLevel="0" collapsed="false">
      <c r="A355" s="0" t="n">
        <v>17750</v>
      </c>
    </row>
    <row r="356" customFormat="false" ht="13" hidden="false" customHeight="false" outlineLevel="0" collapsed="false">
      <c r="A356" s="0" t="n">
        <v>17800</v>
      </c>
    </row>
    <row r="357" customFormat="false" ht="13" hidden="false" customHeight="false" outlineLevel="0" collapsed="false">
      <c r="A357" s="0" t="n">
        <v>17850</v>
      </c>
    </row>
    <row r="358" customFormat="false" ht="13" hidden="false" customHeight="false" outlineLevel="0" collapsed="false">
      <c r="A358" s="0" t="n">
        <v>17900</v>
      </c>
    </row>
    <row r="359" customFormat="false" ht="13" hidden="false" customHeight="false" outlineLevel="0" collapsed="false">
      <c r="A359" s="0" t="n">
        <v>17950</v>
      </c>
    </row>
    <row r="360" customFormat="false" ht="13" hidden="false" customHeight="false" outlineLevel="0" collapsed="false">
      <c r="A360" s="0" t="n">
        <v>18000</v>
      </c>
    </row>
    <row r="361" customFormat="false" ht="13" hidden="false" customHeight="false" outlineLevel="0" collapsed="false">
      <c r="A361" s="0" t="n">
        <v>18050</v>
      </c>
    </row>
    <row r="362" customFormat="false" ht="13" hidden="false" customHeight="false" outlineLevel="0" collapsed="false">
      <c r="A362" s="0" t="n">
        <v>18100</v>
      </c>
    </row>
    <row r="363" customFormat="false" ht="13" hidden="false" customHeight="false" outlineLevel="0" collapsed="false">
      <c r="A363" s="0" t="n">
        <v>18150</v>
      </c>
    </row>
    <row r="364" customFormat="false" ht="13" hidden="false" customHeight="false" outlineLevel="0" collapsed="false">
      <c r="A364" s="0" t="n">
        <v>18200</v>
      </c>
    </row>
    <row r="365" customFormat="false" ht="13" hidden="false" customHeight="false" outlineLevel="0" collapsed="false">
      <c r="A365" s="0" t="n">
        <v>18250</v>
      </c>
    </row>
    <row r="366" customFormat="false" ht="13" hidden="false" customHeight="false" outlineLevel="0" collapsed="false">
      <c r="A366" s="0" t="n">
        <v>18300</v>
      </c>
    </row>
    <row r="367" customFormat="false" ht="13" hidden="false" customHeight="false" outlineLevel="0" collapsed="false">
      <c r="A367" s="0" t="n">
        <v>18350</v>
      </c>
    </row>
    <row r="368" customFormat="false" ht="13" hidden="false" customHeight="false" outlineLevel="0" collapsed="false">
      <c r="A368" s="0" t="n">
        <v>18400</v>
      </c>
    </row>
    <row r="369" customFormat="false" ht="13" hidden="false" customHeight="false" outlineLevel="0" collapsed="false">
      <c r="A369" s="0" t="n">
        <v>18450</v>
      </c>
    </row>
    <row r="370" customFormat="false" ht="13" hidden="false" customHeight="false" outlineLevel="0" collapsed="false">
      <c r="A370" s="0" t="n">
        <v>18500</v>
      </c>
    </row>
    <row r="371" customFormat="false" ht="13" hidden="false" customHeight="false" outlineLevel="0" collapsed="false">
      <c r="A371" s="0" t="n">
        <v>18550</v>
      </c>
    </row>
    <row r="372" customFormat="false" ht="13" hidden="false" customHeight="false" outlineLevel="0" collapsed="false">
      <c r="A372" s="0" t="n">
        <v>18600</v>
      </c>
    </row>
    <row r="373" customFormat="false" ht="13" hidden="false" customHeight="false" outlineLevel="0" collapsed="false">
      <c r="A373" s="0" t="n">
        <v>18650</v>
      </c>
    </row>
    <row r="374" customFormat="false" ht="13" hidden="false" customHeight="false" outlineLevel="0" collapsed="false">
      <c r="A374" s="0" t="n">
        <v>18700</v>
      </c>
    </row>
    <row r="375" customFormat="false" ht="13" hidden="false" customHeight="false" outlineLevel="0" collapsed="false">
      <c r="A375" s="0" t="n">
        <v>18750</v>
      </c>
    </row>
    <row r="376" customFormat="false" ht="13" hidden="false" customHeight="false" outlineLevel="0" collapsed="false">
      <c r="A376" s="0" t="n">
        <v>18800</v>
      </c>
    </row>
    <row r="377" customFormat="false" ht="13" hidden="false" customHeight="false" outlineLevel="0" collapsed="false">
      <c r="A377" s="0" t="n">
        <v>18850</v>
      </c>
    </row>
    <row r="378" customFormat="false" ht="13" hidden="false" customHeight="false" outlineLevel="0" collapsed="false">
      <c r="A378" s="0" t="n">
        <v>18900</v>
      </c>
    </row>
    <row r="379" customFormat="false" ht="13" hidden="false" customHeight="false" outlineLevel="0" collapsed="false">
      <c r="A379" s="0" t="n">
        <v>18950</v>
      </c>
    </row>
    <row r="380" customFormat="false" ht="13" hidden="false" customHeight="false" outlineLevel="0" collapsed="false">
      <c r="A380" s="0" t="n">
        <v>19000</v>
      </c>
    </row>
    <row r="381" customFormat="false" ht="13" hidden="false" customHeight="false" outlineLevel="0" collapsed="false">
      <c r="A381" s="0" t="n">
        <v>19050</v>
      </c>
    </row>
    <row r="382" customFormat="false" ht="13" hidden="false" customHeight="false" outlineLevel="0" collapsed="false">
      <c r="A382" s="0" t="n">
        <v>19100</v>
      </c>
    </row>
    <row r="383" customFormat="false" ht="13" hidden="false" customHeight="false" outlineLevel="0" collapsed="false">
      <c r="A383" s="0" t="n">
        <v>19150</v>
      </c>
    </row>
    <row r="384" customFormat="false" ht="13" hidden="false" customHeight="false" outlineLevel="0" collapsed="false">
      <c r="A384" s="0" t="n">
        <v>19200</v>
      </c>
    </row>
    <row r="385" customFormat="false" ht="13" hidden="false" customHeight="false" outlineLevel="0" collapsed="false">
      <c r="A385" s="0" t="n">
        <v>19250</v>
      </c>
    </row>
    <row r="386" customFormat="false" ht="13" hidden="false" customHeight="false" outlineLevel="0" collapsed="false">
      <c r="A386" s="0" t="n">
        <v>19300</v>
      </c>
    </row>
    <row r="387" customFormat="false" ht="13" hidden="false" customHeight="false" outlineLevel="0" collapsed="false">
      <c r="A387" s="0" t="n">
        <v>19350</v>
      </c>
    </row>
    <row r="388" customFormat="false" ht="13" hidden="false" customHeight="false" outlineLevel="0" collapsed="false">
      <c r="A388" s="0" t="n">
        <v>19400</v>
      </c>
    </row>
    <row r="389" customFormat="false" ht="13" hidden="false" customHeight="false" outlineLevel="0" collapsed="false">
      <c r="A389" s="0" t="n">
        <v>19450</v>
      </c>
    </row>
    <row r="390" customFormat="false" ht="13" hidden="false" customHeight="false" outlineLevel="0" collapsed="false">
      <c r="A390" s="0" t="n">
        <v>19500</v>
      </c>
    </row>
    <row r="391" customFormat="false" ht="13" hidden="false" customHeight="false" outlineLevel="0" collapsed="false">
      <c r="A391" s="0" t="n">
        <v>19550</v>
      </c>
    </row>
    <row r="392" customFormat="false" ht="13" hidden="false" customHeight="false" outlineLevel="0" collapsed="false">
      <c r="A392" s="0" t="n">
        <v>19600</v>
      </c>
    </row>
    <row r="393" customFormat="false" ht="13" hidden="false" customHeight="false" outlineLevel="0" collapsed="false">
      <c r="A393" s="0" t="n">
        <v>19650</v>
      </c>
    </row>
    <row r="394" customFormat="false" ht="13" hidden="false" customHeight="false" outlineLevel="0" collapsed="false">
      <c r="A394" s="0" t="n">
        <v>19700</v>
      </c>
    </row>
    <row r="395" customFormat="false" ht="13" hidden="false" customHeight="false" outlineLevel="0" collapsed="false">
      <c r="A395" s="0" t="n">
        <v>19750</v>
      </c>
    </row>
    <row r="396" customFormat="false" ht="13" hidden="false" customHeight="false" outlineLevel="0" collapsed="false">
      <c r="A396" s="0" t="n">
        <v>19800</v>
      </c>
    </row>
    <row r="397" customFormat="false" ht="13" hidden="false" customHeight="false" outlineLevel="0" collapsed="false">
      <c r="A397" s="0" t="n">
        <v>19850</v>
      </c>
    </row>
    <row r="398" customFormat="false" ht="13" hidden="false" customHeight="false" outlineLevel="0" collapsed="false">
      <c r="A398" s="0" t="n">
        <v>19900</v>
      </c>
    </row>
    <row r="399" customFormat="false" ht="13" hidden="false" customHeight="false" outlineLevel="0" collapsed="false">
      <c r="A399" s="0" t="n">
        <v>19950</v>
      </c>
    </row>
    <row r="400" customFormat="false" ht="13" hidden="false" customHeight="false" outlineLevel="0" collapsed="false">
      <c r="A400" s="0" t="n">
        <v>20000</v>
      </c>
    </row>
    <row r="401" customFormat="false" ht="13" hidden="false" customHeight="false" outlineLevel="0" collapsed="false">
      <c r="A401" s="0" t="n">
        <v>20050</v>
      </c>
    </row>
    <row r="402" customFormat="false" ht="13" hidden="false" customHeight="false" outlineLevel="0" collapsed="false">
      <c r="A402" s="0" t="n">
        <v>20100</v>
      </c>
    </row>
    <row r="403" customFormat="false" ht="13" hidden="false" customHeight="false" outlineLevel="0" collapsed="false">
      <c r="A403" s="0" t="n">
        <v>20150</v>
      </c>
    </row>
    <row r="404" customFormat="false" ht="13" hidden="false" customHeight="false" outlineLevel="0" collapsed="false">
      <c r="A404" s="0" t="n">
        <v>20200</v>
      </c>
    </row>
    <row r="405" customFormat="false" ht="13" hidden="false" customHeight="false" outlineLevel="0" collapsed="false">
      <c r="A405" s="0" t="n">
        <v>20250</v>
      </c>
    </row>
    <row r="406" customFormat="false" ht="13" hidden="false" customHeight="false" outlineLevel="0" collapsed="false">
      <c r="A406" s="0" t="n">
        <v>20300</v>
      </c>
    </row>
    <row r="407" customFormat="false" ht="13" hidden="false" customHeight="false" outlineLevel="0" collapsed="false">
      <c r="A407" s="0" t="n">
        <v>20350</v>
      </c>
    </row>
    <row r="408" customFormat="false" ht="13" hidden="false" customHeight="false" outlineLevel="0" collapsed="false">
      <c r="A408" s="0" t="n">
        <v>20400</v>
      </c>
    </row>
    <row r="409" customFormat="false" ht="13" hidden="false" customHeight="false" outlineLevel="0" collapsed="false">
      <c r="A409" s="0" t="n">
        <v>20450</v>
      </c>
    </row>
    <row r="410" customFormat="false" ht="13" hidden="false" customHeight="false" outlineLevel="0" collapsed="false">
      <c r="A410" s="0" t="n">
        <v>20500</v>
      </c>
    </row>
    <row r="411" customFormat="false" ht="13" hidden="false" customHeight="false" outlineLevel="0" collapsed="false">
      <c r="A411" s="0" t="n">
        <v>20550</v>
      </c>
    </row>
    <row r="412" customFormat="false" ht="13" hidden="false" customHeight="false" outlineLevel="0" collapsed="false">
      <c r="A412" s="0" t="n">
        <v>20600</v>
      </c>
    </row>
    <row r="413" customFormat="false" ht="13" hidden="false" customHeight="false" outlineLevel="0" collapsed="false">
      <c r="A413" s="0" t="n">
        <v>20650</v>
      </c>
    </row>
    <row r="414" customFormat="false" ht="13" hidden="false" customHeight="false" outlineLevel="0" collapsed="false">
      <c r="A414" s="0" t="n">
        <v>20700</v>
      </c>
    </row>
    <row r="415" customFormat="false" ht="13" hidden="false" customHeight="false" outlineLevel="0" collapsed="false">
      <c r="A415" s="0" t="n">
        <v>20750</v>
      </c>
    </row>
    <row r="416" customFormat="false" ht="13" hidden="false" customHeight="false" outlineLevel="0" collapsed="false">
      <c r="A416" s="0" t="n">
        <v>20800</v>
      </c>
    </row>
    <row r="417" customFormat="false" ht="13" hidden="false" customHeight="false" outlineLevel="0" collapsed="false">
      <c r="A417" s="0" t="n">
        <v>20850</v>
      </c>
    </row>
    <row r="418" customFormat="false" ht="13" hidden="false" customHeight="false" outlineLevel="0" collapsed="false">
      <c r="A418" s="0" t="n">
        <v>20900</v>
      </c>
    </row>
    <row r="419" customFormat="false" ht="13" hidden="false" customHeight="false" outlineLevel="0" collapsed="false">
      <c r="A419" s="0" t="n">
        <v>20950</v>
      </c>
    </row>
    <row r="420" customFormat="false" ht="13" hidden="false" customHeight="false" outlineLevel="0" collapsed="false">
      <c r="A420" s="0" t="n">
        <v>21000</v>
      </c>
    </row>
    <row r="421" customFormat="false" ht="13" hidden="false" customHeight="false" outlineLevel="0" collapsed="false">
      <c r="A421" s="0" t="n">
        <v>21050</v>
      </c>
    </row>
    <row r="422" customFormat="false" ht="13" hidden="false" customHeight="false" outlineLevel="0" collapsed="false">
      <c r="A422" s="0" t="n">
        <v>21100</v>
      </c>
    </row>
    <row r="423" customFormat="false" ht="13" hidden="false" customHeight="false" outlineLevel="0" collapsed="false">
      <c r="A423" s="0" t="n">
        <v>21150</v>
      </c>
    </row>
    <row r="424" customFormat="false" ht="13" hidden="false" customHeight="false" outlineLevel="0" collapsed="false">
      <c r="A424" s="0" t="n">
        <v>21200</v>
      </c>
    </row>
    <row r="425" customFormat="false" ht="13" hidden="false" customHeight="false" outlineLevel="0" collapsed="false">
      <c r="A425" s="0" t="n">
        <v>21250</v>
      </c>
    </row>
    <row r="426" customFormat="false" ht="13" hidden="false" customHeight="false" outlineLevel="0" collapsed="false">
      <c r="A426" s="0" t="n">
        <v>21300</v>
      </c>
    </row>
    <row r="427" customFormat="false" ht="13" hidden="false" customHeight="false" outlineLevel="0" collapsed="false">
      <c r="A427" s="0" t="n">
        <v>21350</v>
      </c>
    </row>
    <row r="428" customFormat="false" ht="13" hidden="false" customHeight="false" outlineLevel="0" collapsed="false">
      <c r="A428" s="0" t="n">
        <v>21400</v>
      </c>
    </row>
    <row r="429" customFormat="false" ht="13" hidden="false" customHeight="false" outlineLevel="0" collapsed="false">
      <c r="A429" s="0" t="n">
        <v>21450</v>
      </c>
    </row>
    <row r="430" customFormat="false" ht="13" hidden="false" customHeight="false" outlineLevel="0" collapsed="false">
      <c r="A430" s="0" t="n">
        <v>21500</v>
      </c>
    </row>
    <row r="431" customFormat="false" ht="13" hidden="false" customHeight="false" outlineLevel="0" collapsed="false">
      <c r="A431" s="0" t="n">
        <v>21550</v>
      </c>
    </row>
    <row r="432" customFormat="false" ht="13" hidden="false" customHeight="false" outlineLevel="0" collapsed="false">
      <c r="A432" s="0" t="n">
        <v>21600</v>
      </c>
    </row>
    <row r="433" customFormat="false" ht="13" hidden="false" customHeight="false" outlineLevel="0" collapsed="false">
      <c r="A433" s="0" t="n">
        <v>21650</v>
      </c>
    </row>
    <row r="434" customFormat="false" ht="13" hidden="false" customHeight="false" outlineLevel="0" collapsed="false">
      <c r="A434" s="0" t="n">
        <v>21700</v>
      </c>
    </row>
    <row r="435" customFormat="false" ht="13" hidden="false" customHeight="false" outlineLevel="0" collapsed="false">
      <c r="A435" s="0" t="n">
        <v>21750</v>
      </c>
    </row>
    <row r="436" customFormat="false" ht="13" hidden="false" customHeight="false" outlineLevel="0" collapsed="false">
      <c r="A436" s="0" t="n">
        <v>21800</v>
      </c>
    </row>
    <row r="437" customFormat="false" ht="13" hidden="false" customHeight="false" outlineLevel="0" collapsed="false">
      <c r="A437" s="0" t="n">
        <v>21850</v>
      </c>
    </row>
    <row r="438" customFormat="false" ht="13" hidden="false" customHeight="false" outlineLevel="0" collapsed="false">
      <c r="A438" s="0" t="n">
        <v>21900</v>
      </c>
    </row>
    <row r="439" customFormat="false" ht="13" hidden="false" customHeight="false" outlineLevel="0" collapsed="false">
      <c r="A439" s="0" t="n">
        <v>21950</v>
      </c>
    </row>
    <row r="440" customFormat="false" ht="13" hidden="false" customHeight="false" outlineLevel="0" collapsed="false">
      <c r="A440" s="0" t="n">
        <v>22000</v>
      </c>
    </row>
    <row r="441" customFormat="false" ht="13" hidden="false" customHeight="false" outlineLevel="0" collapsed="false">
      <c r="A441" s="0" t="n">
        <v>22050</v>
      </c>
    </row>
    <row r="442" customFormat="false" ht="13" hidden="false" customHeight="false" outlineLevel="0" collapsed="false">
      <c r="A442" s="0" t="n">
        <v>22100</v>
      </c>
    </row>
    <row r="443" customFormat="false" ht="13" hidden="false" customHeight="false" outlineLevel="0" collapsed="false">
      <c r="A443" s="0" t="n">
        <v>22150</v>
      </c>
    </row>
    <row r="444" customFormat="false" ht="13" hidden="false" customHeight="false" outlineLevel="0" collapsed="false">
      <c r="A444" s="0" t="n">
        <v>22200</v>
      </c>
    </row>
    <row r="445" customFormat="false" ht="13" hidden="false" customHeight="false" outlineLevel="0" collapsed="false">
      <c r="A445" s="0" t="n">
        <v>22250</v>
      </c>
    </row>
    <row r="446" customFormat="false" ht="13" hidden="false" customHeight="false" outlineLevel="0" collapsed="false">
      <c r="A446" s="0" t="n">
        <v>22300</v>
      </c>
    </row>
    <row r="447" customFormat="false" ht="13" hidden="false" customHeight="false" outlineLevel="0" collapsed="false">
      <c r="A447" s="0" t="n">
        <v>22350</v>
      </c>
    </row>
    <row r="448" customFormat="false" ht="13" hidden="false" customHeight="false" outlineLevel="0" collapsed="false">
      <c r="A448" s="0" t="n">
        <v>22400</v>
      </c>
    </row>
    <row r="449" customFormat="false" ht="13" hidden="false" customHeight="false" outlineLevel="0" collapsed="false">
      <c r="A449" s="0" t="n">
        <v>22450</v>
      </c>
    </row>
    <row r="450" customFormat="false" ht="13" hidden="false" customHeight="false" outlineLevel="0" collapsed="false">
      <c r="A450" s="0" t="n">
        <v>22500</v>
      </c>
    </row>
    <row r="451" customFormat="false" ht="13" hidden="false" customHeight="false" outlineLevel="0" collapsed="false">
      <c r="A451" s="0" t="n">
        <v>22550</v>
      </c>
    </row>
    <row r="452" customFormat="false" ht="13" hidden="false" customHeight="false" outlineLevel="0" collapsed="false">
      <c r="A452" s="0" t="n">
        <v>22600</v>
      </c>
    </row>
    <row r="453" customFormat="false" ht="13" hidden="false" customHeight="false" outlineLevel="0" collapsed="false">
      <c r="A453" s="0" t="n">
        <v>22650</v>
      </c>
    </row>
    <row r="454" customFormat="false" ht="13" hidden="false" customHeight="false" outlineLevel="0" collapsed="false">
      <c r="A454" s="0" t="n">
        <v>22700</v>
      </c>
    </row>
    <row r="455" customFormat="false" ht="13" hidden="false" customHeight="false" outlineLevel="0" collapsed="false">
      <c r="A455" s="0" t="n">
        <v>22750</v>
      </c>
    </row>
    <row r="456" customFormat="false" ht="13" hidden="false" customHeight="false" outlineLevel="0" collapsed="false">
      <c r="A456" s="0" t="n">
        <v>22800</v>
      </c>
    </row>
    <row r="457" customFormat="false" ht="13" hidden="false" customHeight="false" outlineLevel="0" collapsed="false">
      <c r="A457" s="0" t="n">
        <v>22850</v>
      </c>
    </row>
    <row r="458" customFormat="false" ht="13" hidden="false" customHeight="false" outlineLevel="0" collapsed="false">
      <c r="A458" s="0" t="n">
        <v>22900</v>
      </c>
    </row>
    <row r="459" customFormat="false" ht="13" hidden="false" customHeight="false" outlineLevel="0" collapsed="false">
      <c r="A459" s="0" t="n">
        <v>22950</v>
      </c>
    </row>
    <row r="460" customFormat="false" ht="13" hidden="false" customHeight="false" outlineLevel="0" collapsed="false">
      <c r="A460" s="0" t="n">
        <v>23000</v>
      </c>
    </row>
    <row r="461" customFormat="false" ht="13" hidden="false" customHeight="false" outlineLevel="0" collapsed="false">
      <c r="A461" s="0" t="n">
        <v>23050</v>
      </c>
    </row>
    <row r="462" customFormat="false" ht="13" hidden="false" customHeight="false" outlineLevel="0" collapsed="false">
      <c r="A462" s="0" t="n">
        <v>23100</v>
      </c>
    </row>
    <row r="463" customFormat="false" ht="13" hidden="false" customHeight="false" outlineLevel="0" collapsed="false">
      <c r="A463" s="0" t="n">
        <v>23150</v>
      </c>
    </row>
    <row r="464" customFormat="false" ht="13" hidden="false" customHeight="false" outlineLevel="0" collapsed="false">
      <c r="A464" s="0" t="n">
        <v>23200</v>
      </c>
    </row>
    <row r="465" customFormat="false" ht="13" hidden="false" customHeight="false" outlineLevel="0" collapsed="false">
      <c r="A465" s="0" t="n">
        <v>23250</v>
      </c>
    </row>
    <row r="466" customFormat="false" ht="13" hidden="false" customHeight="false" outlineLevel="0" collapsed="false">
      <c r="A466" s="0" t="n">
        <v>23300</v>
      </c>
    </row>
    <row r="467" customFormat="false" ht="13" hidden="false" customHeight="false" outlineLevel="0" collapsed="false">
      <c r="A467" s="0" t="n">
        <v>23350</v>
      </c>
    </row>
    <row r="468" customFormat="false" ht="13" hidden="false" customHeight="false" outlineLevel="0" collapsed="false">
      <c r="A468" s="0" t="n">
        <v>23400</v>
      </c>
    </row>
    <row r="469" customFormat="false" ht="13" hidden="false" customHeight="false" outlineLevel="0" collapsed="false">
      <c r="A469" s="0" t="n">
        <v>23450</v>
      </c>
    </row>
    <row r="470" customFormat="false" ht="13" hidden="false" customHeight="false" outlineLevel="0" collapsed="false">
      <c r="A470" s="0" t="n">
        <v>23500</v>
      </c>
    </row>
    <row r="471" customFormat="false" ht="13" hidden="false" customHeight="false" outlineLevel="0" collapsed="false">
      <c r="A471" s="0" t="n">
        <v>23550</v>
      </c>
    </row>
    <row r="472" customFormat="false" ht="13" hidden="false" customHeight="false" outlineLevel="0" collapsed="false">
      <c r="A472" s="0" t="n">
        <v>23600</v>
      </c>
    </row>
    <row r="473" customFormat="false" ht="13" hidden="false" customHeight="false" outlineLevel="0" collapsed="false">
      <c r="A473" s="0" t="n">
        <v>23650</v>
      </c>
    </row>
    <row r="474" customFormat="false" ht="13" hidden="false" customHeight="false" outlineLevel="0" collapsed="false">
      <c r="A474" s="0" t="n">
        <v>23700</v>
      </c>
    </row>
    <row r="475" customFormat="false" ht="13" hidden="false" customHeight="false" outlineLevel="0" collapsed="false">
      <c r="A475" s="0" t="n">
        <v>23750</v>
      </c>
    </row>
    <row r="476" customFormat="false" ht="13" hidden="false" customHeight="false" outlineLevel="0" collapsed="false">
      <c r="A476" s="0" t="n">
        <v>23800</v>
      </c>
    </row>
    <row r="477" customFormat="false" ht="13" hidden="false" customHeight="false" outlineLevel="0" collapsed="false">
      <c r="A477" s="0" t="n">
        <v>23850</v>
      </c>
    </row>
    <row r="478" customFormat="false" ht="13" hidden="false" customHeight="false" outlineLevel="0" collapsed="false">
      <c r="A478" s="0" t="n">
        <v>23900</v>
      </c>
    </row>
    <row r="479" customFormat="false" ht="13" hidden="false" customHeight="false" outlineLevel="0" collapsed="false">
      <c r="A479" s="0" t="n">
        <v>23950</v>
      </c>
    </row>
    <row r="480" customFormat="false" ht="13" hidden="false" customHeight="false" outlineLevel="0" collapsed="false">
      <c r="A480" s="0" t="n">
        <v>24000</v>
      </c>
    </row>
    <row r="481" customFormat="false" ht="13" hidden="false" customHeight="false" outlineLevel="0" collapsed="false">
      <c r="A481" s="0" t="n">
        <v>24050</v>
      </c>
    </row>
    <row r="482" customFormat="false" ht="13" hidden="false" customHeight="false" outlineLevel="0" collapsed="false">
      <c r="A482" s="0" t="n">
        <v>24100</v>
      </c>
    </row>
    <row r="483" customFormat="false" ht="13" hidden="false" customHeight="false" outlineLevel="0" collapsed="false">
      <c r="A483" s="0" t="n">
        <v>24150</v>
      </c>
    </row>
    <row r="484" customFormat="false" ht="13" hidden="false" customHeight="false" outlineLevel="0" collapsed="false">
      <c r="A484" s="0" t="n">
        <v>24200</v>
      </c>
    </row>
    <row r="485" customFormat="false" ht="13" hidden="false" customHeight="false" outlineLevel="0" collapsed="false">
      <c r="A485" s="0" t="n">
        <v>24250</v>
      </c>
    </row>
    <row r="486" customFormat="false" ht="13" hidden="false" customHeight="false" outlineLevel="0" collapsed="false">
      <c r="A486" s="0" t="n">
        <v>24300</v>
      </c>
    </row>
    <row r="487" customFormat="false" ht="13" hidden="false" customHeight="false" outlineLevel="0" collapsed="false">
      <c r="A487" s="0" t="n">
        <v>24350</v>
      </c>
    </row>
    <row r="488" customFormat="false" ht="13" hidden="false" customHeight="false" outlineLevel="0" collapsed="false">
      <c r="A488" s="0" t="n">
        <v>24400</v>
      </c>
    </row>
    <row r="489" customFormat="false" ht="13" hidden="false" customHeight="false" outlineLevel="0" collapsed="false">
      <c r="A489" s="0" t="n">
        <v>24450</v>
      </c>
    </row>
    <row r="490" customFormat="false" ht="13" hidden="false" customHeight="false" outlineLevel="0" collapsed="false">
      <c r="A490" s="0" t="n">
        <v>24500</v>
      </c>
    </row>
    <row r="491" customFormat="false" ht="13" hidden="false" customHeight="false" outlineLevel="0" collapsed="false">
      <c r="A491" s="0" t="n">
        <v>24550</v>
      </c>
    </row>
    <row r="492" customFormat="false" ht="13" hidden="false" customHeight="false" outlineLevel="0" collapsed="false">
      <c r="A492" s="0" t="n">
        <v>24600</v>
      </c>
    </row>
    <row r="493" customFormat="false" ht="13" hidden="false" customHeight="false" outlineLevel="0" collapsed="false">
      <c r="A493" s="0" t="n">
        <v>24650</v>
      </c>
    </row>
    <row r="494" customFormat="false" ht="13" hidden="false" customHeight="false" outlineLevel="0" collapsed="false">
      <c r="A494" s="0" t="n">
        <v>24700</v>
      </c>
    </row>
    <row r="495" customFormat="false" ht="13" hidden="false" customHeight="false" outlineLevel="0" collapsed="false">
      <c r="A495" s="0" t="n">
        <v>24750</v>
      </c>
    </row>
    <row r="496" customFormat="false" ht="13" hidden="false" customHeight="false" outlineLevel="0" collapsed="false">
      <c r="A496" s="0" t="n">
        <v>24800</v>
      </c>
    </row>
    <row r="497" customFormat="false" ht="13" hidden="false" customHeight="false" outlineLevel="0" collapsed="false">
      <c r="A497" s="0" t="n">
        <v>24850</v>
      </c>
    </row>
    <row r="498" customFormat="false" ht="13" hidden="false" customHeight="false" outlineLevel="0" collapsed="false">
      <c r="A498" s="0" t="n">
        <v>24900</v>
      </c>
    </row>
    <row r="499" customFormat="false" ht="13" hidden="false" customHeight="false" outlineLevel="0" collapsed="false">
      <c r="A499" s="0" t="n">
        <v>24950</v>
      </c>
    </row>
    <row r="500" customFormat="false" ht="13" hidden="false" customHeight="false" outlineLevel="0" collapsed="false">
      <c r="A500" s="0" t="n">
        <v>25000</v>
      </c>
    </row>
    <row r="501" customFormat="false" ht="13" hidden="false" customHeight="false" outlineLevel="0" collapsed="false">
      <c r="A501" s="0" t="n">
        <v>25050</v>
      </c>
    </row>
    <row r="502" customFormat="false" ht="13" hidden="false" customHeight="false" outlineLevel="0" collapsed="false">
      <c r="A502" s="0" t="n">
        <v>25100</v>
      </c>
    </row>
    <row r="503" customFormat="false" ht="13" hidden="false" customHeight="false" outlineLevel="0" collapsed="false">
      <c r="A503" s="0" t="n">
        <v>25150</v>
      </c>
    </row>
    <row r="504" customFormat="false" ht="13" hidden="false" customHeight="false" outlineLevel="0" collapsed="false">
      <c r="A504" s="0" t="n">
        <v>25200</v>
      </c>
    </row>
    <row r="505" customFormat="false" ht="13" hidden="false" customHeight="false" outlineLevel="0" collapsed="false">
      <c r="A505" s="0" t="n">
        <v>25250</v>
      </c>
    </row>
    <row r="506" customFormat="false" ht="13" hidden="false" customHeight="false" outlineLevel="0" collapsed="false">
      <c r="A506" s="0" t="n">
        <v>25300</v>
      </c>
    </row>
    <row r="507" customFormat="false" ht="13" hidden="false" customHeight="false" outlineLevel="0" collapsed="false">
      <c r="A507" s="0" t="n">
        <v>25350</v>
      </c>
    </row>
    <row r="508" customFormat="false" ht="13" hidden="false" customHeight="false" outlineLevel="0" collapsed="false">
      <c r="A508" s="0" t="n">
        <v>25400</v>
      </c>
    </row>
    <row r="509" customFormat="false" ht="13" hidden="false" customHeight="false" outlineLevel="0" collapsed="false">
      <c r="A509" s="0" t="n">
        <v>25450</v>
      </c>
    </row>
    <row r="510" customFormat="false" ht="13" hidden="false" customHeight="false" outlineLevel="0" collapsed="false">
      <c r="A510" s="0" t="n">
        <v>25500</v>
      </c>
    </row>
    <row r="511" customFormat="false" ht="13" hidden="false" customHeight="false" outlineLevel="0" collapsed="false">
      <c r="A511" s="0" t="n">
        <v>25550</v>
      </c>
    </row>
    <row r="512" customFormat="false" ht="13" hidden="false" customHeight="false" outlineLevel="0" collapsed="false">
      <c r="A512" s="0" t="n">
        <v>25600</v>
      </c>
    </row>
    <row r="513" customFormat="false" ht="13" hidden="false" customHeight="false" outlineLevel="0" collapsed="false">
      <c r="A513" s="0" t="n">
        <v>25650</v>
      </c>
    </row>
    <row r="514" customFormat="false" ht="13" hidden="false" customHeight="false" outlineLevel="0" collapsed="false">
      <c r="A514" s="0" t="n">
        <v>25700</v>
      </c>
    </row>
    <row r="515" customFormat="false" ht="13" hidden="false" customHeight="false" outlineLevel="0" collapsed="false">
      <c r="A515" s="0" t="n">
        <v>25750</v>
      </c>
    </row>
    <row r="516" customFormat="false" ht="13" hidden="false" customHeight="false" outlineLevel="0" collapsed="false">
      <c r="A516" s="0" t="n">
        <v>25800</v>
      </c>
    </row>
    <row r="517" customFormat="false" ht="13" hidden="false" customHeight="false" outlineLevel="0" collapsed="false">
      <c r="A517" s="0" t="n">
        <v>25850</v>
      </c>
    </row>
    <row r="518" customFormat="false" ht="13" hidden="false" customHeight="false" outlineLevel="0" collapsed="false">
      <c r="A518" s="0" t="n">
        <v>25900</v>
      </c>
    </row>
    <row r="519" customFormat="false" ht="13" hidden="false" customHeight="false" outlineLevel="0" collapsed="false">
      <c r="A519" s="0" t="n">
        <v>25950</v>
      </c>
    </row>
    <row r="520" customFormat="false" ht="13" hidden="false" customHeight="false" outlineLevel="0" collapsed="false">
      <c r="A520" s="0" t="n">
        <v>26000</v>
      </c>
    </row>
    <row r="521" customFormat="false" ht="13" hidden="false" customHeight="false" outlineLevel="0" collapsed="false">
      <c r="A521" s="0" t="n">
        <v>26050</v>
      </c>
    </row>
    <row r="522" customFormat="false" ht="13" hidden="false" customHeight="false" outlineLevel="0" collapsed="false">
      <c r="A522" s="0" t="n">
        <v>26100</v>
      </c>
    </row>
    <row r="523" customFormat="false" ht="13" hidden="false" customHeight="false" outlineLevel="0" collapsed="false">
      <c r="A523" s="0" t="n">
        <v>26150</v>
      </c>
    </row>
    <row r="524" customFormat="false" ht="13" hidden="false" customHeight="false" outlineLevel="0" collapsed="false">
      <c r="A524" s="0" t="n">
        <v>26200</v>
      </c>
    </row>
    <row r="525" customFormat="false" ht="13" hidden="false" customHeight="false" outlineLevel="0" collapsed="false">
      <c r="A525" s="0" t="n">
        <v>26250</v>
      </c>
    </row>
    <row r="526" customFormat="false" ht="13" hidden="false" customHeight="false" outlineLevel="0" collapsed="false">
      <c r="A526" s="0" t="n">
        <v>26300</v>
      </c>
    </row>
    <row r="527" customFormat="false" ht="13" hidden="false" customHeight="false" outlineLevel="0" collapsed="false">
      <c r="A527" s="0" t="n">
        <v>26350</v>
      </c>
    </row>
    <row r="528" customFormat="false" ht="13" hidden="false" customHeight="false" outlineLevel="0" collapsed="false">
      <c r="A528" s="0" t="n">
        <v>26400</v>
      </c>
    </row>
    <row r="529" customFormat="false" ht="13" hidden="false" customHeight="false" outlineLevel="0" collapsed="false">
      <c r="A529" s="0" t="n">
        <v>26450</v>
      </c>
    </row>
    <row r="530" customFormat="false" ht="13" hidden="false" customHeight="false" outlineLevel="0" collapsed="false">
      <c r="A530" s="0" t="n">
        <v>26500</v>
      </c>
    </row>
    <row r="531" customFormat="false" ht="13" hidden="false" customHeight="false" outlineLevel="0" collapsed="false">
      <c r="A531" s="0" t="n">
        <v>26550</v>
      </c>
    </row>
    <row r="532" customFormat="false" ht="13" hidden="false" customHeight="false" outlineLevel="0" collapsed="false">
      <c r="A532" s="0" t="n">
        <v>26600</v>
      </c>
    </row>
    <row r="533" customFormat="false" ht="13" hidden="false" customHeight="false" outlineLevel="0" collapsed="false">
      <c r="A533" s="0" t="n">
        <v>26650</v>
      </c>
    </row>
    <row r="534" customFormat="false" ht="13" hidden="false" customHeight="false" outlineLevel="0" collapsed="false">
      <c r="A534" s="0" t="n">
        <v>26700</v>
      </c>
    </row>
    <row r="535" customFormat="false" ht="13" hidden="false" customHeight="false" outlineLevel="0" collapsed="false">
      <c r="A535" s="0" t="n">
        <v>26750</v>
      </c>
    </row>
    <row r="536" customFormat="false" ht="13" hidden="false" customHeight="false" outlineLevel="0" collapsed="false">
      <c r="A536" s="0" t="n">
        <v>26800</v>
      </c>
    </row>
    <row r="537" customFormat="false" ht="13" hidden="false" customHeight="false" outlineLevel="0" collapsed="false">
      <c r="A537" s="0" t="n">
        <v>26850</v>
      </c>
    </row>
    <row r="538" customFormat="false" ht="13" hidden="false" customHeight="false" outlineLevel="0" collapsed="false">
      <c r="A538" s="0" t="n">
        <v>26900</v>
      </c>
    </row>
    <row r="539" customFormat="false" ht="13" hidden="false" customHeight="false" outlineLevel="0" collapsed="false">
      <c r="A539" s="0" t="n">
        <v>26950</v>
      </c>
    </row>
    <row r="540" customFormat="false" ht="13" hidden="false" customHeight="false" outlineLevel="0" collapsed="false">
      <c r="A540" s="0" t="n">
        <v>27000</v>
      </c>
    </row>
    <row r="541" customFormat="false" ht="13" hidden="false" customHeight="false" outlineLevel="0" collapsed="false">
      <c r="A541" s="0" t="n">
        <v>27050</v>
      </c>
    </row>
    <row r="542" customFormat="false" ht="13" hidden="false" customHeight="false" outlineLevel="0" collapsed="false">
      <c r="A542" s="0" t="n">
        <v>27100</v>
      </c>
    </row>
    <row r="543" customFormat="false" ht="13" hidden="false" customHeight="false" outlineLevel="0" collapsed="false">
      <c r="A543" s="0" t="n">
        <v>27150</v>
      </c>
    </row>
    <row r="544" customFormat="false" ht="13" hidden="false" customHeight="false" outlineLevel="0" collapsed="false">
      <c r="A544" s="0" t="n">
        <v>27200</v>
      </c>
    </row>
    <row r="545" customFormat="false" ht="13" hidden="false" customHeight="false" outlineLevel="0" collapsed="false">
      <c r="A545" s="0" t="n">
        <v>27250</v>
      </c>
    </row>
    <row r="546" customFormat="false" ht="13" hidden="false" customHeight="false" outlineLevel="0" collapsed="false">
      <c r="A546" s="0" t="n">
        <v>27300</v>
      </c>
    </row>
    <row r="547" customFormat="false" ht="13" hidden="false" customHeight="false" outlineLevel="0" collapsed="false">
      <c r="A547" s="0" t="n">
        <v>27350</v>
      </c>
    </row>
    <row r="548" customFormat="false" ht="13" hidden="false" customHeight="false" outlineLevel="0" collapsed="false">
      <c r="A548" s="0" t="n">
        <v>27400</v>
      </c>
    </row>
    <row r="549" customFormat="false" ht="13" hidden="false" customHeight="false" outlineLevel="0" collapsed="false">
      <c r="A549" s="0" t="n">
        <v>27450</v>
      </c>
    </row>
    <row r="550" customFormat="false" ht="13" hidden="false" customHeight="false" outlineLevel="0" collapsed="false">
      <c r="A550" s="0" t="n">
        <v>27500</v>
      </c>
    </row>
    <row r="551" customFormat="false" ht="13" hidden="false" customHeight="false" outlineLevel="0" collapsed="false">
      <c r="A551" s="0" t="n">
        <v>27550</v>
      </c>
    </row>
    <row r="552" customFormat="false" ht="13" hidden="false" customHeight="false" outlineLevel="0" collapsed="false">
      <c r="A552" s="0" t="n">
        <v>27600</v>
      </c>
    </row>
    <row r="553" customFormat="false" ht="13" hidden="false" customHeight="false" outlineLevel="0" collapsed="false">
      <c r="A553" s="0" t="n">
        <v>27650</v>
      </c>
    </row>
    <row r="554" customFormat="false" ht="13" hidden="false" customHeight="false" outlineLevel="0" collapsed="false">
      <c r="A554" s="0" t="n">
        <v>27700</v>
      </c>
    </row>
    <row r="555" customFormat="false" ht="13" hidden="false" customHeight="false" outlineLevel="0" collapsed="false">
      <c r="A555" s="0" t="n">
        <v>27750</v>
      </c>
    </row>
    <row r="556" customFormat="false" ht="13" hidden="false" customHeight="false" outlineLevel="0" collapsed="false">
      <c r="A556" s="0" t="n">
        <v>27800</v>
      </c>
    </row>
    <row r="557" customFormat="false" ht="13" hidden="false" customHeight="false" outlineLevel="0" collapsed="false">
      <c r="A557" s="0" t="n">
        <v>27850</v>
      </c>
    </row>
    <row r="558" customFormat="false" ht="13" hidden="false" customHeight="false" outlineLevel="0" collapsed="false">
      <c r="A558" s="0" t="n">
        <v>27900</v>
      </c>
    </row>
    <row r="559" customFormat="false" ht="13" hidden="false" customHeight="false" outlineLevel="0" collapsed="false">
      <c r="A559" s="0" t="n">
        <v>27950</v>
      </c>
    </row>
    <row r="560" customFormat="false" ht="13" hidden="false" customHeight="false" outlineLevel="0" collapsed="false">
      <c r="A560" s="0" t="n">
        <v>28000</v>
      </c>
    </row>
    <row r="561" customFormat="false" ht="13" hidden="false" customHeight="false" outlineLevel="0" collapsed="false">
      <c r="A561" s="0" t="n">
        <v>28050</v>
      </c>
    </row>
    <row r="562" customFormat="false" ht="13" hidden="false" customHeight="false" outlineLevel="0" collapsed="false">
      <c r="A562" s="0" t="n">
        <v>28100</v>
      </c>
    </row>
    <row r="563" customFormat="false" ht="13" hidden="false" customHeight="false" outlineLevel="0" collapsed="false">
      <c r="A563" s="0" t="n">
        <v>28150</v>
      </c>
    </row>
    <row r="564" customFormat="false" ht="13" hidden="false" customHeight="false" outlineLevel="0" collapsed="false">
      <c r="A564" s="0" t="n">
        <v>28200</v>
      </c>
    </row>
    <row r="565" customFormat="false" ht="13" hidden="false" customHeight="false" outlineLevel="0" collapsed="false">
      <c r="A565" s="0" t="n">
        <v>28250</v>
      </c>
    </row>
    <row r="566" customFormat="false" ht="13" hidden="false" customHeight="false" outlineLevel="0" collapsed="false">
      <c r="A566" s="0" t="n">
        <v>28300</v>
      </c>
    </row>
    <row r="567" customFormat="false" ht="13" hidden="false" customHeight="false" outlineLevel="0" collapsed="false">
      <c r="A567" s="0" t="n">
        <v>28350</v>
      </c>
    </row>
    <row r="568" customFormat="false" ht="13" hidden="false" customHeight="false" outlineLevel="0" collapsed="false">
      <c r="A568" s="0" t="n">
        <v>28400</v>
      </c>
    </row>
    <row r="569" customFormat="false" ht="13" hidden="false" customHeight="false" outlineLevel="0" collapsed="false">
      <c r="A569" s="0" t="n">
        <v>28450</v>
      </c>
    </row>
    <row r="570" customFormat="false" ht="13" hidden="false" customHeight="false" outlineLevel="0" collapsed="false">
      <c r="A570" s="0" t="n">
        <v>28500</v>
      </c>
    </row>
    <row r="571" customFormat="false" ht="13" hidden="false" customHeight="false" outlineLevel="0" collapsed="false">
      <c r="A571" s="0" t="n">
        <v>28550</v>
      </c>
    </row>
    <row r="572" customFormat="false" ht="13" hidden="false" customHeight="false" outlineLevel="0" collapsed="false">
      <c r="A572" s="0" t="n">
        <v>28600</v>
      </c>
    </row>
    <row r="573" customFormat="false" ht="13" hidden="false" customHeight="false" outlineLevel="0" collapsed="false">
      <c r="A573" s="0" t="n">
        <v>28650</v>
      </c>
    </row>
    <row r="574" customFormat="false" ht="13" hidden="false" customHeight="false" outlineLevel="0" collapsed="false">
      <c r="A574" s="0" t="n">
        <v>28700</v>
      </c>
    </row>
    <row r="575" customFormat="false" ht="13" hidden="false" customHeight="false" outlineLevel="0" collapsed="false">
      <c r="A575" s="0" t="n">
        <v>28750</v>
      </c>
    </row>
    <row r="576" customFormat="false" ht="13" hidden="false" customHeight="false" outlineLevel="0" collapsed="false">
      <c r="A576" s="0" t="n">
        <v>28800</v>
      </c>
    </row>
    <row r="577" customFormat="false" ht="13" hidden="false" customHeight="false" outlineLevel="0" collapsed="false">
      <c r="A577" s="0" t="n">
        <v>28850</v>
      </c>
    </row>
    <row r="578" customFormat="false" ht="13" hidden="false" customHeight="false" outlineLevel="0" collapsed="false">
      <c r="A578" s="0" t="n">
        <v>28900</v>
      </c>
    </row>
    <row r="579" customFormat="false" ht="13" hidden="false" customHeight="false" outlineLevel="0" collapsed="false">
      <c r="A579" s="0" t="n">
        <v>28950</v>
      </c>
    </row>
    <row r="580" customFormat="false" ht="13" hidden="false" customHeight="false" outlineLevel="0" collapsed="false">
      <c r="A580" s="0" t="n">
        <v>29000</v>
      </c>
    </row>
    <row r="581" customFormat="false" ht="13" hidden="false" customHeight="false" outlineLevel="0" collapsed="false">
      <c r="A581" s="0" t="n">
        <v>29050</v>
      </c>
    </row>
    <row r="582" customFormat="false" ht="13" hidden="false" customHeight="false" outlineLevel="0" collapsed="false">
      <c r="A582" s="0" t="n">
        <v>29100</v>
      </c>
    </row>
    <row r="583" customFormat="false" ht="13" hidden="false" customHeight="false" outlineLevel="0" collapsed="false">
      <c r="A583" s="0" t="n">
        <v>29150</v>
      </c>
    </row>
    <row r="584" customFormat="false" ht="13" hidden="false" customHeight="false" outlineLevel="0" collapsed="false">
      <c r="A584" s="0" t="n">
        <v>29200</v>
      </c>
    </row>
    <row r="585" customFormat="false" ht="13" hidden="false" customHeight="false" outlineLevel="0" collapsed="false">
      <c r="A585" s="0" t="n">
        <v>29250</v>
      </c>
    </row>
    <row r="586" customFormat="false" ht="13" hidden="false" customHeight="false" outlineLevel="0" collapsed="false">
      <c r="A586" s="0" t="n">
        <v>29300</v>
      </c>
    </row>
    <row r="587" customFormat="false" ht="13" hidden="false" customHeight="false" outlineLevel="0" collapsed="false">
      <c r="A587" s="0" t="n">
        <v>29350</v>
      </c>
    </row>
    <row r="588" customFormat="false" ht="13" hidden="false" customHeight="false" outlineLevel="0" collapsed="false">
      <c r="A588" s="0" t="n">
        <v>29400</v>
      </c>
    </row>
    <row r="589" customFormat="false" ht="13" hidden="false" customHeight="false" outlineLevel="0" collapsed="false">
      <c r="A589" s="0" t="n">
        <v>29450</v>
      </c>
    </row>
    <row r="590" customFormat="false" ht="13" hidden="false" customHeight="false" outlineLevel="0" collapsed="false">
      <c r="A590" s="0" t="n">
        <v>29500</v>
      </c>
    </row>
    <row r="591" customFormat="false" ht="13" hidden="false" customHeight="false" outlineLevel="0" collapsed="false">
      <c r="A591" s="0" t="n">
        <v>29550</v>
      </c>
    </row>
    <row r="592" customFormat="false" ht="13" hidden="false" customHeight="false" outlineLevel="0" collapsed="false">
      <c r="A592" s="0" t="n">
        <v>29600</v>
      </c>
    </row>
    <row r="593" customFormat="false" ht="13" hidden="false" customHeight="false" outlineLevel="0" collapsed="false">
      <c r="A593" s="0" t="n">
        <v>29650</v>
      </c>
    </row>
    <row r="594" customFormat="false" ht="13" hidden="false" customHeight="false" outlineLevel="0" collapsed="false">
      <c r="A594" s="0" t="n">
        <v>29700</v>
      </c>
    </row>
    <row r="595" customFormat="false" ht="13" hidden="false" customHeight="false" outlineLevel="0" collapsed="false">
      <c r="A595" s="0" t="n">
        <v>29750</v>
      </c>
    </row>
    <row r="596" customFormat="false" ht="13" hidden="false" customHeight="false" outlineLevel="0" collapsed="false">
      <c r="A596" s="0" t="n">
        <v>29800</v>
      </c>
    </row>
    <row r="597" customFormat="false" ht="13" hidden="false" customHeight="false" outlineLevel="0" collapsed="false">
      <c r="A597" s="0" t="n">
        <v>29850</v>
      </c>
    </row>
    <row r="598" customFormat="false" ht="13" hidden="false" customHeight="false" outlineLevel="0" collapsed="false">
      <c r="A598" s="0" t="n">
        <v>29900</v>
      </c>
    </row>
    <row r="599" customFormat="false" ht="13" hidden="false" customHeight="false" outlineLevel="0" collapsed="false">
      <c r="A599" s="0" t="n">
        <v>29950</v>
      </c>
    </row>
    <row r="600" customFormat="false" ht="13" hidden="false" customHeight="false" outlineLevel="0" collapsed="false">
      <c r="A600" s="0" t="n">
        <v>30000</v>
      </c>
    </row>
    <row r="601" customFormat="false" ht="13" hidden="false" customHeight="false" outlineLevel="0" collapsed="false">
      <c r="A601" s="0" t="n">
        <v>30050</v>
      </c>
    </row>
    <row r="602" customFormat="false" ht="13" hidden="false" customHeight="false" outlineLevel="0" collapsed="false">
      <c r="A602" s="0" t="n">
        <v>30100</v>
      </c>
    </row>
    <row r="603" customFormat="false" ht="13" hidden="false" customHeight="false" outlineLevel="0" collapsed="false">
      <c r="A603" s="0" t="n">
        <v>30150</v>
      </c>
    </row>
    <row r="604" customFormat="false" ht="13" hidden="false" customHeight="false" outlineLevel="0" collapsed="false">
      <c r="A604" s="0" t="n">
        <v>30200</v>
      </c>
    </row>
    <row r="605" customFormat="false" ht="13" hidden="false" customHeight="false" outlineLevel="0" collapsed="false">
      <c r="A605" s="0" t="n">
        <v>30250</v>
      </c>
    </row>
    <row r="606" customFormat="false" ht="13" hidden="false" customHeight="false" outlineLevel="0" collapsed="false">
      <c r="A606" s="0" t="n">
        <v>30300</v>
      </c>
    </row>
    <row r="607" customFormat="false" ht="13" hidden="false" customHeight="false" outlineLevel="0" collapsed="false">
      <c r="A607" s="0" t="n">
        <v>30350</v>
      </c>
    </row>
    <row r="608" customFormat="false" ht="13" hidden="false" customHeight="false" outlineLevel="0" collapsed="false">
      <c r="A608" s="0" t="n">
        <v>30400</v>
      </c>
    </row>
    <row r="609" customFormat="false" ht="13" hidden="false" customHeight="false" outlineLevel="0" collapsed="false">
      <c r="A609" s="0" t="n">
        <v>30450</v>
      </c>
    </row>
    <row r="610" customFormat="false" ht="13" hidden="false" customHeight="false" outlineLevel="0" collapsed="false">
      <c r="A610" s="0" t="n">
        <v>30500</v>
      </c>
    </row>
    <row r="611" customFormat="false" ht="13" hidden="false" customHeight="false" outlineLevel="0" collapsed="false">
      <c r="A611" s="0" t="n">
        <v>30550</v>
      </c>
    </row>
    <row r="612" customFormat="false" ht="13" hidden="false" customHeight="false" outlineLevel="0" collapsed="false">
      <c r="A612" s="0" t="n">
        <v>30600</v>
      </c>
    </row>
    <row r="613" customFormat="false" ht="13" hidden="false" customHeight="false" outlineLevel="0" collapsed="false">
      <c r="A613" s="0" t="n">
        <v>30650</v>
      </c>
    </row>
    <row r="614" customFormat="false" ht="13" hidden="false" customHeight="false" outlineLevel="0" collapsed="false">
      <c r="A614" s="0" t="n">
        <v>30700</v>
      </c>
    </row>
    <row r="615" customFormat="false" ht="13" hidden="false" customHeight="false" outlineLevel="0" collapsed="false">
      <c r="A615" s="0" t="n">
        <v>30750</v>
      </c>
    </row>
    <row r="616" customFormat="false" ht="13" hidden="false" customHeight="false" outlineLevel="0" collapsed="false">
      <c r="A616" s="0" t="n">
        <v>30800</v>
      </c>
    </row>
    <row r="617" customFormat="false" ht="13" hidden="false" customHeight="false" outlineLevel="0" collapsed="false">
      <c r="A617" s="0" t="n">
        <v>30850</v>
      </c>
    </row>
    <row r="618" customFormat="false" ht="13" hidden="false" customHeight="false" outlineLevel="0" collapsed="false">
      <c r="A618" s="0" t="n">
        <v>30900</v>
      </c>
    </row>
    <row r="619" customFormat="false" ht="13" hidden="false" customHeight="false" outlineLevel="0" collapsed="false">
      <c r="A619" s="0" t="n">
        <v>30950</v>
      </c>
    </row>
    <row r="620" customFormat="false" ht="13" hidden="false" customHeight="false" outlineLevel="0" collapsed="false">
      <c r="A620" s="0" t="n">
        <v>31000</v>
      </c>
    </row>
    <row r="621" customFormat="false" ht="13" hidden="false" customHeight="false" outlineLevel="0" collapsed="false">
      <c r="A621" s="0" t="n">
        <v>31050</v>
      </c>
    </row>
    <row r="622" customFormat="false" ht="13" hidden="false" customHeight="false" outlineLevel="0" collapsed="false">
      <c r="A622" s="0" t="n">
        <v>31100</v>
      </c>
    </row>
    <row r="623" customFormat="false" ht="13" hidden="false" customHeight="false" outlineLevel="0" collapsed="false">
      <c r="A623" s="0" t="n">
        <v>31150</v>
      </c>
    </row>
    <row r="624" customFormat="false" ht="13" hidden="false" customHeight="false" outlineLevel="0" collapsed="false">
      <c r="A624" s="0" t="n">
        <v>31200</v>
      </c>
    </row>
    <row r="625" customFormat="false" ht="13" hidden="false" customHeight="false" outlineLevel="0" collapsed="false">
      <c r="A625" s="0" t="n">
        <v>31250</v>
      </c>
    </row>
    <row r="626" customFormat="false" ht="13" hidden="false" customHeight="false" outlineLevel="0" collapsed="false">
      <c r="A626" s="0" t="n">
        <v>31300</v>
      </c>
    </row>
    <row r="627" customFormat="false" ht="13" hidden="false" customHeight="false" outlineLevel="0" collapsed="false">
      <c r="A627" s="0" t="n">
        <v>31350</v>
      </c>
    </row>
    <row r="628" customFormat="false" ht="13" hidden="false" customHeight="false" outlineLevel="0" collapsed="false">
      <c r="A628" s="0" t="n">
        <v>31400</v>
      </c>
    </row>
    <row r="629" customFormat="false" ht="13" hidden="false" customHeight="false" outlineLevel="0" collapsed="false">
      <c r="A629" s="0" t="n">
        <v>31450</v>
      </c>
    </row>
    <row r="630" customFormat="false" ht="13" hidden="false" customHeight="false" outlineLevel="0" collapsed="false">
      <c r="A630" s="0" t="n">
        <v>31500</v>
      </c>
    </row>
    <row r="631" customFormat="false" ht="13" hidden="false" customHeight="false" outlineLevel="0" collapsed="false">
      <c r="A631" s="0" t="n">
        <v>31550</v>
      </c>
    </row>
    <row r="632" customFormat="false" ht="13" hidden="false" customHeight="false" outlineLevel="0" collapsed="false">
      <c r="A632" s="0" t="n">
        <v>31600</v>
      </c>
    </row>
    <row r="633" customFormat="false" ht="13" hidden="false" customHeight="false" outlineLevel="0" collapsed="false">
      <c r="A633" s="0" t="n">
        <v>31650</v>
      </c>
    </row>
    <row r="634" customFormat="false" ht="13" hidden="false" customHeight="false" outlineLevel="0" collapsed="false">
      <c r="A634" s="0" t="n">
        <v>31700</v>
      </c>
    </row>
    <row r="635" customFormat="false" ht="13" hidden="false" customHeight="false" outlineLevel="0" collapsed="false">
      <c r="A635" s="0" t="n">
        <v>31750</v>
      </c>
    </row>
    <row r="636" customFormat="false" ht="13" hidden="false" customHeight="false" outlineLevel="0" collapsed="false">
      <c r="A636" s="0" t="n">
        <v>31800</v>
      </c>
    </row>
    <row r="637" customFormat="false" ht="13" hidden="false" customHeight="false" outlineLevel="0" collapsed="false">
      <c r="A637" s="0" t="n">
        <v>31850</v>
      </c>
    </row>
    <row r="638" customFormat="false" ht="13" hidden="false" customHeight="false" outlineLevel="0" collapsed="false">
      <c r="A638" s="0" t="n">
        <v>31900</v>
      </c>
    </row>
    <row r="639" customFormat="false" ht="13" hidden="false" customHeight="false" outlineLevel="0" collapsed="false">
      <c r="A639" s="0" t="n">
        <v>31950</v>
      </c>
    </row>
    <row r="640" customFormat="false" ht="13" hidden="false" customHeight="false" outlineLevel="0" collapsed="false">
      <c r="A640" s="0" t="n">
        <v>32000</v>
      </c>
    </row>
    <row r="641" customFormat="false" ht="13" hidden="false" customHeight="false" outlineLevel="0" collapsed="false">
      <c r="A641" s="0" t="n">
        <v>32050</v>
      </c>
    </row>
    <row r="642" customFormat="false" ht="13" hidden="false" customHeight="false" outlineLevel="0" collapsed="false">
      <c r="A642" s="0" t="n">
        <v>32100</v>
      </c>
    </row>
    <row r="643" customFormat="false" ht="13" hidden="false" customHeight="false" outlineLevel="0" collapsed="false">
      <c r="A643" s="0" t="n">
        <v>32150</v>
      </c>
    </row>
    <row r="644" customFormat="false" ht="13" hidden="false" customHeight="false" outlineLevel="0" collapsed="false">
      <c r="A644" s="0" t="n">
        <v>32200</v>
      </c>
    </row>
    <row r="645" customFormat="false" ht="13" hidden="false" customHeight="false" outlineLevel="0" collapsed="false">
      <c r="A645" s="0" t="n">
        <v>32250</v>
      </c>
    </row>
    <row r="646" customFormat="false" ht="13" hidden="false" customHeight="false" outlineLevel="0" collapsed="false">
      <c r="A646" s="0" t="n">
        <v>32300</v>
      </c>
    </row>
    <row r="647" customFormat="false" ht="13" hidden="false" customHeight="false" outlineLevel="0" collapsed="false">
      <c r="A647" s="0" t="n">
        <v>32350</v>
      </c>
    </row>
    <row r="648" customFormat="false" ht="13" hidden="false" customHeight="false" outlineLevel="0" collapsed="false">
      <c r="A648" s="0" t="n">
        <v>32400</v>
      </c>
    </row>
    <row r="649" customFormat="false" ht="13" hidden="false" customHeight="false" outlineLevel="0" collapsed="false">
      <c r="A649" s="0" t="n">
        <v>32450</v>
      </c>
    </row>
    <row r="650" customFormat="false" ht="13" hidden="false" customHeight="false" outlineLevel="0" collapsed="false">
      <c r="A650" s="0" t="n">
        <v>32500</v>
      </c>
    </row>
    <row r="651" customFormat="false" ht="13" hidden="false" customHeight="false" outlineLevel="0" collapsed="false">
      <c r="A651" s="0" t="n">
        <v>32550</v>
      </c>
    </row>
    <row r="652" customFormat="false" ht="13" hidden="false" customHeight="false" outlineLevel="0" collapsed="false">
      <c r="A652" s="0" t="n">
        <v>32600</v>
      </c>
    </row>
    <row r="653" customFormat="false" ht="13" hidden="false" customHeight="false" outlineLevel="0" collapsed="false">
      <c r="A653" s="0" t="n">
        <v>32650</v>
      </c>
    </row>
    <row r="654" customFormat="false" ht="13" hidden="false" customHeight="false" outlineLevel="0" collapsed="false">
      <c r="A654" s="0" t="n">
        <v>32700</v>
      </c>
    </row>
    <row r="655" customFormat="false" ht="13" hidden="false" customHeight="false" outlineLevel="0" collapsed="false">
      <c r="A655" s="0" t="n">
        <v>32750</v>
      </c>
    </row>
    <row r="656" customFormat="false" ht="13" hidden="false" customHeight="false" outlineLevel="0" collapsed="false">
      <c r="A656" s="0" t="n">
        <v>32800</v>
      </c>
    </row>
    <row r="657" customFormat="false" ht="13" hidden="false" customHeight="false" outlineLevel="0" collapsed="false">
      <c r="A657" s="0" t="n">
        <v>32850</v>
      </c>
    </row>
    <row r="658" customFormat="false" ht="13" hidden="false" customHeight="false" outlineLevel="0" collapsed="false">
      <c r="A658" s="0" t="n">
        <v>32900</v>
      </c>
    </row>
    <row r="659" customFormat="false" ht="13" hidden="false" customHeight="false" outlineLevel="0" collapsed="false">
      <c r="A659" s="0" t="n">
        <v>32950</v>
      </c>
    </row>
    <row r="660" customFormat="false" ht="13" hidden="false" customHeight="false" outlineLevel="0" collapsed="false">
      <c r="A660" s="0" t="n">
        <v>33000</v>
      </c>
    </row>
    <row r="661" customFormat="false" ht="13" hidden="false" customHeight="false" outlineLevel="0" collapsed="false">
      <c r="A661" s="0" t="n">
        <v>33050</v>
      </c>
    </row>
    <row r="662" customFormat="false" ht="13" hidden="false" customHeight="false" outlineLevel="0" collapsed="false">
      <c r="A662" s="0" t="n">
        <v>33100</v>
      </c>
    </row>
    <row r="663" customFormat="false" ht="13" hidden="false" customHeight="false" outlineLevel="0" collapsed="false">
      <c r="A663" s="0" t="n">
        <v>33150</v>
      </c>
    </row>
    <row r="664" customFormat="false" ht="13" hidden="false" customHeight="false" outlineLevel="0" collapsed="false">
      <c r="A664" s="0" t="n">
        <v>33200</v>
      </c>
    </row>
    <row r="665" customFormat="false" ht="13" hidden="false" customHeight="false" outlineLevel="0" collapsed="false">
      <c r="A665" s="0" t="n">
        <v>33250</v>
      </c>
    </row>
    <row r="666" customFormat="false" ht="13" hidden="false" customHeight="false" outlineLevel="0" collapsed="false">
      <c r="A666" s="0" t="n">
        <v>33300</v>
      </c>
    </row>
    <row r="667" customFormat="false" ht="13" hidden="false" customHeight="false" outlineLevel="0" collapsed="false">
      <c r="A667" s="0" t="n">
        <v>33350</v>
      </c>
    </row>
    <row r="668" customFormat="false" ht="13" hidden="false" customHeight="false" outlineLevel="0" collapsed="false">
      <c r="A668" s="0" t="n">
        <v>33400</v>
      </c>
    </row>
    <row r="669" customFormat="false" ht="13" hidden="false" customHeight="false" outlineLevel="0" collapsed="false">
      <c r="A669" s="0" t="n">
        <v>33450</v>
      </c>
    </row>
    <row r="670" customFormat="false" ht="13" hidden="false" customHeight="false" outlineLevel="0" collapsed="false">
      <c r="A670" s="0" t="n">
        <v>33500</v>
      </c>
    </row>
    <row r="671" customFormat="false" ht="13" hidden="false" customHeight="false" outlineLevel="0" collapsed="false">
      <c r="A671" s="0" t="n">
        <v>33550</v>
      </c>
    </row>
    <row r="672" customFormat="false" ht="13" hidden="false" customHeight="false" outlineLevel="0" collapsed="false">
      <c r="A672" s="0" t="n">
        <v>33600</v>
      </c>
    </row>
    <row r="673" customFormat="false" ht="13" hidden="false" customHeight="false" outlineLevel="0" collapsed="false">
      <c r="A673" s="0" t="n">
        <v>33650</v>
      </c>
    </row>
    <row r="674" customFormat="false" ht="13" hidden="false" customHeight="false" outlineLevel="0" collapsed="false">
      <c r="A674" s="0" t="n">
        <v>33700</v>
      </c>
    </row>
    <row r="675" customFormat="false" ht="13" hidden="false" customHeight="false" outlineLevel="0" collapsed="false">
      <c r="A675" s="0" t="n">
        <v>33750</v>
      </c>
    </row>
    <row r="676" customFormat="false" ht="13" hidden="false" customHeight="false" outlineLevel="0" collapsed="false">
      <c r="A676" s="0" t="n">
        <v>33800</v>
      </c>
    </row>
    <row r="677" customFormat="false" ht="13" hidden="false" customHeight="false" outlineLevel="0" collapsed="false">
      <c r="A677" s="0" t="n">
        <v>33850</v>
      </c>
    </row>
    <row r="678" customFormat="false" ht="13" hidden="false" customHeight="false" outlineLevel="0" collapsed="false">
      <c r="A678" s="0" t="n">
        <v>33900</v>
      </c>
    </row>
    <row r="679" customFormat="false" ht="13" hidden="false" customHeight="false" outlineLevel="0" collapsed="false">
      <c r="A679" s="0" t="n">
        <v>33950</v>
      </c>
    </row>
    <row r="680" customFormat="false" ht="13" hidden="false" customHeight="false" outlineLevel="0" collapsed="false">
      <c r="A680" s="0" t="n">
        <v>34000</v>
      </c>
    </row>
    <row r="681" customFormat="false" ht="13" hidden="false" customHeight="false" outlineLevel="0" collapsed="false">
      <c r="A681" s="0" t="n">
        <v>34050</v>
      </c>
    </row>
    <row r="682" customFormat="false" ht="13" hidden="false" customHeight="false" outlineLevel="0" collapsed="false">
      <c r="A682" s="0" t="n">
        <v>34100</v>
      </c>
    </row>
    <row r="683" customFormat="false" ht="13" hidden="false" customHeight="false" outlineLevel="0" collapsed="false">
      <c r="A683" s="0" t="n">
        <v>34150</v>
      </c>
    </row>
    <row r="684" customFormat="false" ht="13" hidden="false" customHeight="false" outlineLevel="0" collapsed="false">
      <c r="A684" s="0" t="n">
        <v>34200</v>
      </c>
    </row>
    <row r="685" customFormat="false" ht="13" hidden="false" customHeight="false" outlineLevel="0" collapsed="false">
      <c r="A685" s="0" t="n">
        <v>34250</v>
      </c>
    </row>
    <row r="686" customFormat="false" ht="13" hidden="false" customHeight="false" outlineLevel="0" collapsed="false">
      <c r="A686" s="0" t="n">
        <v>34300</v>
      </c>
    </row>
    <row r="687" customFormat="false" ht="13" hidden="false" customHeight="false" outlineLevel="0" collapsed="false">
      <c r="A687" s="0" t="n">
        <v>34350</v>
      </c>
    </row>
    <row r="688" customFormat="false" ht="13" hidden="false" customHeight="false" outlineLevel="0" collapsed="false">
      <c r="A688" s="0" t="n">
        <v>34400</v>
      </c>
    </row>
    <row r="689" customFormat="false" ht="13" hidden="false" customHeight="false" outlineLevel="0" collapsed="false">
      <c r="A689" s="0" t="n">
        <v>34450</v>
      </c>
    </row>
    <row r="690" customFormat="false" ht="13" hidden="false" customHeight="false" outlineLevel="0" collapsed="false">
      <c r="A690" s="0" t="n">
        <v>34500</v>
      </c>
    </row>
    <row r="691" customFormat="false" ht="13" hidden="false" customHeight="false" outlineLevel="0" collapsed="false">
      <c r="A691" s="0" t="n">
        <v>34550</v>
      </c>
    </row>
    <row r="692" customFormat="false" ht="13" hidden="false" customHeight="false" outlineLevel="0" collapsed="false">
      <c r="A692" s="0" t="n">
        <v>34600</v>
      </c>
    </row>
    <row r="693" customFormat="false" ht="13" hidden="false" customHeight="false" outlineLevel="0" collapsed="false">
      <c r="A693" s="0" t="n">
        <v>34650</v>
      </c>
    </row>
    <row r="694" customFormat="false" ht="13" hidden="false" customHeight="false" outlineLevel="0" collapsed="false">
      <c r="A694" s="0" t="n">
        <v>34700</v>
      </c>
    </row>
    <row r="695" customFormat="false" ht="13" hidden="false" customHeight="false" outlineLevel="0" collapsed="false">
      <c r="A695" s="0" t="n">
        <v>34750</v>
      </c>
    </row>
    <row r="696" customFormat="false" ht="13" hidden="false" customHeight="false" outlineLevel="0" collapsed="false">
      <c r="A696" s="0" t="n">
        <v>34800</v>
      </c>
    </row>
    <row r="697" customFormat="false" ht="13" hidden="false" customHeight="false" outlineLevel="0" collapsed="false">
      <c r="A697" s="0" t="n">
        <v>34850</v>
      </c>
    </row>
    <row r="698" customFormat="false" ht="13" hidden="false" customHeight="false" outlineLevel="0" collapsed="false">
      <c r="A698" s="0" t="n">
        <v>34900</v>
      </c>
    </row>
    <row r="699" customFormat="false" ht="13" hidden="false" customHeight="false" outlineLevel="0" collapsed="false">
      <c r="A699" s="0" t="n">
        <v>34950</v>
      </c>
    </row>
    <row r="700" customFormat="false" ht="13" hidden="false" customHeight="false" outlineLevel="0" collapsed="false">
      <c r="A700" s="0" t="n">
        <v>35000</v>
      </c>
    </row>
    <row r="701" customFormat="false" ht="13" hidden="false" customHeight="false" outlineLevel="0" collapsed="false">
      <c r="A701" s="0" t="n">
        <v>35050</v>
      </c>
    </row>
    <row r="702" customFormat="false" ht="13" hidden="false" customHeight="false" outlineLevel="0" collapsed="false">
      <c r="A702" s="0" t="n">
        <v>35100</v>
      </c>
    </row>
    <row r="703" customFormat="false" ht="13" hidden="false" customHeight="false" outlineLevel="0" collapsed="false">
      <c r="A703" s="0" t="n">
        <v>35150</v>
      </c>
    </row>
    <row r="704" customFormat="false" ht="13" hidden="false" customHeight="false" outlineLevel="0" collapsed="false">
      <c r="A704" s="0" t="n">
        <v>35200</v>
      </c>
    </row>
    <row r="705" customFormat="false" ht="13" hidden="false" customHeight="false" outlineLevel="0" collapsed="false">
      <c r="A705" s="0" t="n">
        <v>35250</v>
      </c>
    </row>
    <row r="706" customFormat="false" ht="13" hidden="false" customHeight="false" outlineLevel="0" collapsed="false">
      <c r="A706" s="0" t="n">
        <v>35300</v>
      </c>
    </row>
    <row r="707" customFormat="false" ht="13" hidden="false" customHeight="false" outlineLevel="0" collapsed="false">
      <c r="A707" s="0" t="n">
        <v>35350</v>
      </c>
    </row>
    <row r="708" customFormat="false" ht="13" hidden="false" customHeight="false" outlineLevel="0" collapsed="false">
      <c r="A708" s="0" t="n">
        <v>35400</v>
      </c>
    </row>
    <row r="709" customFormat="false" ht="13" hidden="false" customHeight="false" outlineLevel="0" collapsed="false">
      <c r="A709" s="0" t="n">
        <v>35450</v>
      </c>
    </row>
    <row r="710" customFormat="false" ht="13" hidden="false" customHeight="false" outlineLevel="0" collapsed="false">
      <c r="A710" s="0" t="n">
        <v>35500</v>
      </c>
    </row>
    <row r="711" customFormat="false" ht="13" hidden="false" customHeight="false" outlineLevel="0" collapsed="false">
      <c r="A711" s="0" t="n">
        <v>35550</v>
      </c>
    </row>
    <row r="712" customFormat="false" ht="13" hidden="false" customHeight="false" outlineLevel="0" collapsed="false">
      <c r="A712" s="0" t="n">
        <v>35600</v>
      </c>
    </row>
    <row r="713" customFormat="false" ht="13" hidden="false" customHeight="false" outlineLevel="0" collapsed="false">
      <c r="A713" s="0" t="n">
        <v>35650</v>
      </c>
    </row>
    <row r="714" customFormat="false" ht="13" hidden="false" customHeight="false" outlineLevel="0" collapsed="false">
      <c r="A714" s="0" t="n">
        <v>35700</v>
      </c>
    </row>
    <row r="715" customFormat="false" ht="13" hidden="false" customHeight="false" outlineLevel="0" collapsed="false">
      <c r="A715" s="0" t="n">
        <v>35750</v>
      </c>
    </row>
    <row r="716" customFormat="false" ht="13" hidden="false" customHeight="false" outlineLevel="0" collapsed="false">
      <c r="A716" s="0" t="n">
        <v>35800</v>
      </c>
    </row>
    <row r="717" customFormat="false" ht="13" hidden="false" customHeight="false" outlineLevel="0" collapsed="false">
      <c r="A717" s="0" t="n">
        <v>35850</v>
      </c>
    </row>
    <row r="718" customFormat="false" ht="13" hidden="false" customHeight="false" outlineLevel="0" collapsed="false">
      <c r="A718" s="0" t="n">
        <v>35900</v>
      </c>
    </row>
    <row r="719" customFormat="false" ht="13" hidden="false" customHeight="false" outlineLevel="0" collapsed="false">
      <c r="A719" s="0" t="n">
        <v>35950</v>
      </c>
    </row>
    <row r="720" customFormat="false" ht="13" hidden="false" customHeight="false" outlineLevel="0" collapsed="false">
      <c r="A720" s="0" t="n">
        <v>36000</v>
      </c>
    </row>
    <row r="721" customFormat="false" ht="13" hidden="false" customHeight="false" outlineLevel="0" collapsed="false">
      <c r="A721" s="0" t="n">
        <v>36050</v>
      </c>
    </row>
    <row r="722" customFormat="false" ht="13" hidden="false" customHeight="false" outlineLevel="0" collapsed="false">
      <c r="A722" s="0" t="n">
        <v>36100</v>
      </c>
    </row>
    <row r="723" customFormat="false" ht="13" hidden="false" customHeight="false" outlineLevel="0" collapsed="false">
      <c r="A723" s="0" t="n">
        <v>36150</v>
      </c>
    </row>
    <row r="724" customFormat="false" ht="13" hidden="false" customHeight="false" outlineLevel="0" collapsed="false">
      <c r="A724" s="0" t="n">
        <v>36200</v>
      </c>
    </row>
    <row r="725" customFormat="false" ht="13" hidden="false" customHeight="false" outlineLevel="0" collapsed="false">
      <c r="A725" s="0" t="n">
        <v>36250</v>
      </c>
    </row>
    <row r="726" customFormat="false" ht="13" hidden="false" customHeight="false" outlineLevel="0" collapsed="false">
      <c r="A726" s="0" t="n">
        <v>36300</v>
      </c>
    </row>
    <row r="727" customFormat="false" ht="13" hidden="false" customHeight="false" outlineLevel="0" collapsed="false">
      <c r="A727" s="0" t="n">
        <v>36350</v>
      </c>
    </row>
    <row r="728" customFormat="false" ht="13" hidden="false" customHeight="false" outlineLevel="0" collapsed="false">
      <c r="A728" s="0" t="n">
        <v>36400</v>
      </c>
    </row>
    <row r="729" customFormat="false" ht="13" hidden="false" customHeight="false" outlineLevel="0" collapsed="false">
      <c r="A729" s="0" t="n">
        <v>36450</v>
      </c>
    </row>
    <row r="730" customFormat="false" ht="13" hidden="false" customHeight="false" outlineLevel="0" collapsed="false">
      <c r="A730" s="0" t="n">
        <v>36500</v>
      </c>
    </row>
    <row r="731" customFormat="false" ht="13" hidden="false" customHeight="false" outlineLevel="0" collapsed="false">
      <c r="A731" s="0" t="n">
        <v>36550</v>
      </c>
    </row>
    <row r="732" customFormat="false" ht="13" hidden="false" customHeight="false" outlineLevel="0" collapsed="false">
      <c r="A732" s="0" t="n">
        <v>36600</v>
      </c>
    </row>
    <row r="733" customFormat="false" ht="13" hidden="false" customHeight="false" outlineLevel="0" collapsed="false">
      <c r="A733" s="0" t="n">
        <v>36650</v>
      </c>
    </row>
    <row r="734" customFormat="false" ht="13" hidden="false" customHeight="false" outlineLevel="0" collapsed="false">
      <c r="A734" s="0" t="n">
        <v>36700</v>
      </c>
    </row>
    <row r="735" customFormat="false" ht="13" hidden="false" customHeight="false" outlineLevel="0" collapsed="false">
      <c r="A735" s="0" t="n">
        <v>36750</v>
      </c>
    </row>
    <row r="736" customFormat="false" ht="13" hidden="false" customHeight="false" outlineLevel="0" collapsed="false">
      <c r="A736" s="0" t="n">
        <v>36800</v>
      </c>
    </row>
    <row r="737" customFormat="false" ht="13" hidden="false" customHeight="false" outlineLevel="0" collapsed="false">
      <c r="A737" s="0" t="n">
        <v>36850</v>
      </c>
    </row>
    <row r="738" customFormat="false" ht="13" hidden="false" customHeight="false" outlineLevel="0" collapsed="false">
      <c r="A738" s="0" t="n">
        <v>36900</v>
      </c>
    </row>
    <row r="739" customFormat="false" ht="13" hidden="false" customHeight="false" outlineLevel="0" collapsed="false">
      <c r="A739" s="0" t="n">
        <v>36950</v>
      </c>
    </row>
    <row r="740" customFormat="false" ht="13" hidden="false" customHeight="false" outlineLevel="0" collapsed="false">
      <c r="A740" s="0" t="n">
        <v>37000</v>
      </c>
    </row>
    <row r="741" customFormat="false" ht="13" hidden="false" customHeight="false" outlineLevel="0" collapsed="false">
      <c r="A741" s="0" t="n">
        <v>37050</v>
      </c>
    </row>
    <row r="742" customFormat="false" ht="13" hidden="false" customHeight="false" outlineLevel="0" collapsed="false">
      <c r="A742" s="0" t="n">
        <v>37100</v>
      </c>
    </row>
    <row r="743" customFormat="false" ht="13" hidden="false" customHeight="false" outlineLevel="0" collapsed="false">
      <c r="A743" s="0" t="n">
        <v>37150</v>
      </c>
    </row>
    <row r="744" customFormat="false" ht="13" hidden="false" customHeight="false" outlineLevel="0" collapsed="false">
      <c r="A744" s="0" t="n">
        <v>37200</v>
      </c>
    </row>
    <row r="745" customFormat="false" ht="13" hidden="false" customHeight="false" outlineLevel="0" collapsed="false">
      <c r="A745" s="0" t="n">
        <v>37250</v>
      </c>
    </row>
    <row r="746" customFormat="false" ht="13" hidden="false" customHeight="false" outlineLevel="0" collapsed="false">
      <c r="A746" s="0" t="n">
        <v>37300</v>
      </c>
    </row>
    <row r="747" customFormat="false" ht="13" hidden="false" customHeight="false" outlineLevel="0" collapsed="false">
      <c r="A747" s="0" t="n">
        <v>37350</v>
      </c>
    </row>
    <row r="748" customFormat="false" ht="13" hidden="false" customHeight="false" outlineLevel="0" collapsed="false">
      <c r="A748" s="0" t="n">
        <v>37400</v>
      </c>
    </row>
    <row r="749" customFormat="false" ht="13" hidden="false" customHeight="false" outlineLevel="0" collapsed="false">
      <c r="A749" s="0" t="n">
        <v>37450</v>
      </c>
    </row>
    <row r="750" customFormat="false" ht="13" hidden="false" customHeight="false" outlineLevel="0" collapsed="false">
      <c r="A750" s="0" t="n">
        <v>37500</v>
      </c>
    </row>
    <row r="751" customFormat="false" ht="13" hidden="false" customHeight="false" outlineLevel="0" collapsed="false">
      <c r="A751" s="0" t="n">
        <v>37550</v>
      </c>
    </row>
    <row r="752" customFormat="false" ht="13" hidden="false" customHeight="false" outlineLevel="0" collapsed="false">
      <c r="A752" s="0" t="n">
        <v>37600</v>
      </c>
    </row>
    <row r="753" customFormat="false" ht="13" hidden="false" customHeight="false" outlineLevel="0" collapsed="false">
      <c r="A753" s="0" t="n">
        <v>37650</v>
      </c>
    </row>
    <row r="754" customFormat="false" ht="13" hidden="false" customHeight="false" outlineLevel="0" collapsed="false">
      <c r="A754" s="0" t="n">
        <v>37700</v>
      </c>
    </row>
    <row r="755" customFormat="false" ht="13" hidden="false" customHeight="false" outlineLevel="0" collapsed="false">
      <c r="A755" s="0" t="n">
        <v>37750</v>
      </c>
    </row>
    <row r="756" customFormat="false" ht="13" hidden="false" customHeight="false" outlineLevel="0" collapsed="false">
      <c r="A756" s="0" t="n">
        <v>37800</v>
      </c>
    </row>
    <row r="757" customFormat="false" ht="13" hidden="false" customHeight="false" outlineLevel="0" collapsed="false">
      <c r="A757" s="0" t="n">
        <v>37850</v>
      </c>
    </row>
    <row r="758" customFormat="false" ht="13" hidden="false" customHeight="false" outlineLevel="0" collapsed="false">
      <c r="A758" s="0" t="n">
        <v>37900</v>
      </c>
    </row>
    <row r="759" customFormat="false" ht="13" hidden="false" customHeight="false" outlineLevel="0" collapsed="false">
      <c r="A759" s="0" t="n">
        <v>37950</v>
      </c>
    </row>
    <row r="760" customFormat="false" ht="13" hidden="false" customHeight="false" outlineLevel="0" collapsed="false">
      <c r="A760" s="0" t="n">
        <v>38000</v>
      </c>
    </row>
    <row r="761" customFormat="false" ht="13" hidden="false" customHeight="false" outlineLevel="0" collapsed="false">
      <c r="A761" s="0" t="n">
        <v>38050</v>
      </c>
    </row>
    <row r="762" customFormat="false" ht="13" hidden="false" customHeight="false" outlineLevel="0" collapsed="false">
      <c r="A762" s="0" t="n">
        <v>38100</v>
      </c>
    </row>
    <row r="763" customFormat="false" ht="13" hidden="false" customHeight="false" outlineLevel="0" collapsed="false">
      <c r="A763" s="0" t="n">
        <v>38150</v>
      </c>
    </row>
    <row r="764" customFormat="false" ht="13" hidden="false" customHeight="false" outlineLevel="0" collapsed="false">
      <c r="A764" s="0" t="n">
        <v>38200</v>
      </c>
    </row>
    <row r="765" customFormat="false" ht="13" hidden="false" customHeight="false" outlineLevel="0" collapsed="false">
      <c r="A765" s="0" t="n">
        <v>38250</v>
      </c>
    </row>
    <row r="766" customFormat="false" ht="13" hidden="false" customHeight="false" outlineLevel="0" collapsed="false">
      <c r="A766" s="0" t="n">
        <v>38300</v>
      </c>
    </row>
    <row r="767" customFormat="false" ht="13" hidden="false" customHeight="false" outlineLevel="0" collapsed="false">
      <c r="A767" s="0" t="n">
        <v>38350</v>
      </c>
    </row>
    <row r="768" customFormat="false" ht="13" hidden="false" customHeight="false" outlineLevel="0" collapsed="false">
      <c r="A768" s="0" t="n">
        <v>38400</v>
      </c>
    </row>
    <row r="769" customFormat="false" ht="13" hidden="false" customHeight="false" outlineLevel="0" collapsed="false">
      <c r="A769" s="0" t="n">
        <v>38450</v>
      </c>
    </row>
    <row r="770" customFormat="false" ht="13" hidden="false" customHeight="false" outlineLevel="0" collapsed="false">
      <c r="A770" s="0" t="n">
        <v>38500</v>
      </c>
    </row>
    <row r="771" customFormat="false" ht="13" hidden="false" customHeight="false" outlineLevel="0" collapsed="false">
      <c r="A771" s="0" t="n">
        <v>38550</v>
      </c>
    </row>
    <row r="772" customFormat="false" ht="13" hidden="false" customHeight="false" outlineLevel="0" collapsed="false">
      <c r="A772" s="0" t="n">
        <v>38600</v>
      </c>
    </row>
    <row r="773" customFormat="false" ht="13" hidden="false" customHeight="false" outlineLevel="0" collapsed="false">
      <c r="A773" s="0" t="n">
        <v>38650</v>
      </c>
    </row>
    <row r="774" customFormat="false" ht="13" hidden="false" customHeight="false" outlineLevel="0" collapsed="false">
      <c r="A774" s="0" t="n">
        <v>38700</v>
      </c>
    </row>
    <row r="775" customFormat="false" ht="13" hidden="false" customHeight="false" outlineLevel="0" collapsed="false">
      <c r="A775" s="0" t="n">
        <v>38750</v>
      </c>
    </row>
    <row r="776" customFormat="false" ht="13" hidden="false" customHeight="false" outlineLevel="0" collapsed="false">
      <c r="A776" s="0" t="n">
        <v>38800</v>
      </c>
    </row>
    <row r="777" customFormat="false" ht="13" hidden="false" customHeight="false" outlineLevel="0" collapsed="false">
      <c r="A777" s="0" t="n">
        <v>38850</v>
      </c>
    </row>
    <row r="778" customFormat="false" ht="13" hidden="false" customHeight="false" outlineLevel="0" collapsed="false">
      <c r="A778" s="0" t="n">
        <v>38900</v>
      </c>
    </row>
    <row r="779" customFormat="false" ht="13" hidden="false" customHeight="false" outlineLevel="0" collapsed="false">
      <c r="A779" s="0" t="n">
        <v>38950</v>
      </c>
    </row>
    <row r="780" customFormat="false" ht="13" hidden="false" customHeight="false" outlineLevel="0" collapsed="false">
      <c r="A780" s="0" t="n">
        <v>39000</v>
      </c>
    </row>
    <row r="781" customFormat="false" ht="13" hidden="false" customHeight="false" outlineLevel="0" collapsed="false">
      <c r="A781" s="0" t="n">
        <v>39050</v>
      </c>
    </row>
    <row r="782" customFormat="false" ht="13" hidden="false" customHeight="false" outlineLevel="0" collapsed="false">
      <c r="A782" s="0" t="n">
        <v>39100</v>
      </c>
    </row>
    <row r="783" customFormat="false" ht="13" hidden="false" customHeight="false" outlineLevel="0" collapsed="false">
      <c r="A783" s="0" t="n">
        <v>39150</v>
      </c>
    </row>
    <row r="784" customFormat="false" ht="13" hidden="false" customHeight="false" outlineLevel="0" collapsed="false">
      <c r="A784" s="0" t="n">
        <v>39200</v>
      </c>
    </row>
    <row r="785" customFormat="false" ht="13" hidden="false" customHeight="false" outlineLevel="0" collapsed="false">
      <c r="A785" s="0" t="n">
        <v>39250</v>
      </c>
    </row>
    <row r="786" customFormat="false" ht="13" hidden="false" customHeight="false" outlineLevel="0" collapsed="false">
      <c r="A786" s="0" t="n">
        <v>39300</v>
      </c>
    </row>
    <row r="787" customFormat="false" ht="13" hidden="false" customHeight="false" outlineLevel="0" collapsed="false">
      <c r="A787" s="0" t="n">
        <v>39350</v>
      </c>
    </row>
    <row r="788" customFormat="false" ht="13" hidden="false" customHeight="false" outlineLevel="0" collapsed="false">
      <c r="A788" s="0" t="n">
        <v>39400</v>
      </c>
    </row>
    <row r="789" customFormat="false" ht="13" hidden="false" customHeight="false" outlineLevel="0" collapsed="false">
      <c r="A789" s="0" t="n">
        <v>39450</v>
      </c>
    </row>
    <row r="790" customFormat="false" ht="13" hidden="false" customHeight="false" outlineLevel="0" collapsed="false">
      <c r="A790" s="0" t="n">
        <v>39500</v>
      </c>
    </row>
    <row r="791" customFormat="false" ht="13" hidden="false" customHeight="false" outlineLevel="0" collapsed="false">
      <c r="A791" s="0" t="n">
        <v>39550</v>
      </c>
    </row>
    <row r="792" customFormat="false" ht="13" hidden="false" customHeight="false" outlineLevel="0" collapsed="false">
      <c r="A792" s="0" t="n">
        <v>39600</v>
      </c>
    </row>
    <row r="793" customFormat="false" ht="13" hidden="false" customHeight="false" outlineLevel="0" collapsed="false">
      <c r="A793" s="0" t="n">
        <v>39650</v>
      </c>
    </row>
    <row r="794" customFormat="false" ht="13" hidden="false" customHeight="false" outlineLevel="0" collapsed="false">
      <c r="A794" s="0" t="n">
        <v>39700</v>
      </c>
    </row>
    <row r="795" customFormat="false" ht="13" hidden="false" customHeight="false" outlineLevel="0" collapsed="false">
      <c r="A795" s="0" t="n">
        <v>39750</v>
      </c>
    </row>
    <row r="796" customFormat="false" ht="13" hidden="false" customHeight="false" outlineLevel="0" collapsed="false">
      <c r="A796" s="0" t="n">
        <v>39800</v>
      </c>
    </row>
    <row r="797" customFormat="false" ht="13" hidden="false" customHeight="false" outlineLevel="0" collapsed="false">
      <c r="A797" s="0" t="n">
        <v>39850</v>
      </c>
    </row>
    <row r="798" customFormat="false" ht="13" hidden="false" customHeight="false" outlineLevel="0" collapsed="false">
      <c r="A798" s="0" t="n">
        <v>39900</v>
      </c>
    </row>
    <row r="799" customFormat="false" ht="13" hidden="false" customHeight="false" outlineLevel="0" collapsed="false">
      <c r="A799" s="0" t="n">
        <v>39950</v>
      </c>
    </row>
    <row r="800" customFormat="false" ht="13" hidden="false" customHeight="false" outlineLevel="0" collapsed="false">
      <c r="A800" s="0" t="n">
        <v>40000</v>
      </c>
    </row>
    <row r="801" customFormat="false" ht="13" hidden="false" customHeight="false" outlineLevel="0" collapsed="false">
      <c r="A801" s="0" t="n">
        <v>40050</v>
      </c>
    </row>
    <row r="802" customFormat="false" ht="13" hidden="false" customHeight="false" outlineLevel="0" collapsed="false">
      <c r="A802" s="0" t="n">
        <v>40100</v>
      </c>
    </row>
    <row r="803" customFormat="false" ht="13" hidden="false" customHeight="false" outlineLevel="0" collapsed="false">
      <c r="A803" s="0" t="n">
        <v>40150</v>
      </c>
    </row>
    <row r="804" customFormat="false" ht="13" hidden="false" customHeight="false" outlineLevel="0" collapsed="false">
      <c r="A804" s="0" t="n">
        <v>40200</v>
      </c>
    </row>
    <row r="805" customFormat="false" ht="13" hidden="false" customHeight="false" outlineLevel="0" collapsed="false">
      <c r="A805" s="0" t="n">
        <v>40250</v>
      </c>
    </row>
    <row r="806" customFormat="false" ht="13" hidden="false" customHeight="false" outlineLevel="0" collapsed="false">
      <c r="A806" s="0" t="n">
        <v>40300</v>
      </c>
    </row>
    <row r="807" customFormat="false" ht="13" hidden="false" customHeight="false" outlineLevel="0" collapsed="false">
      <c r="A807" s="0" t="n">
        <v>40350</v>
      </c>
    </row>
    <row r="808" customFormat="false" ht="13" hidden="false" customHeight="false" outlineLevel="0" collapsed="false">
      <c r="A808" s="0" t="n">
        <v>40400</v>
      </c>
    </row>
    <row r="809" customFormat="false" ht="13" hidden="false" customHeight="false" outlineLevel="0" collapsed="false">
      <c r="A809" s="0" t="n">
        <v>40450</v>
      </c>
    </row>
    <row r="810" customFormat="false" ht="13" hidden="false" customHeight="false" outlineLevel="0" collapsed="false">
      <c r="A810" s="0" t="n">
        <v>40500</v>
      </c>
    </row>
    <row r="811" customFormat="false" ht="13" hidden="false" customHeight="false" outlineLevel="0" collapsed="false">
      <c r="A811" s="0" t="n">
        <v>40550</v>
      </c>
    </row>
    <row r="812" customFormat="false" ht="13" hidden="false" customHeight="false" outlineLevel="0" collapsed="false">
      <c r="A812" s="0" t="n">
        <v>40600</v>
      </c>
    </row>
    <row r="813" customFormat="false" ht="13" hidden="false" customHeight="false" outlineLevel="0" collapsed="false">
      <c r="A813" s="0" t="n">
        <v>40650</v>
      </c>
    </row>
    <row r="814" customFormat="false" ht="13" hidden="false" customHeight="false" outlineLevel="0" collapsed="false">
      <c r="A814" s="0" t="n">
        <v>40700</v>
      </c>
    </row>
    <row r="815" customFormat="false" ht="13" hidden="false" customHeight="false" outlineLevel="0" collapsed="false">
      <c r="A815" s="0" t="n">
        <v>40750</v>
      </c>
    </row>
    <row r="816" customFormat="false" ht="13" hidden="false" customHeight="false" outlineLevel="0" collapsed="false">
      <c r="A816" s="0" t="n">
        <v>40800</v>
      </c>
    </row>
    <row r="817" customFormat="false" ht="13" hidden="false" customHeight="false" outlineLevel="0" collapsed="false">
      <c r="A817" s="0" t="n">
        <v>40850</v>
      </c>
    </row>
    <row r="818" customFormat="false" ht="13" hidden="false" customHeight="false" outlineLevel="0" collapsed="false">
      <c r="A818" s="0" t="n">
        <v>40900</v>
      </c>
    </row>
    <row r="819" customFormat="false" ht="13" hidden="false" customHeight="false" outlineLevel="0" collapsed="false">
      <c r="A819" s="0" t="n">
        <v>40950</v>
      </c>
    </row>
    <row r="820" customFormat="false" ht="13" hidden="false" customHeight="false" outlineLevel="0" collapsed="false">
      <c r="A820" s="0" t="n">
        <v>41000</v>
      </c>
    </row>
    <row r="821" customFormat="false" ht="13" hidden="false" customHeight="false" outlineLevel="0" collapsed="false">
      <c r="A821" s="0" t="n">
        <v>41050</v>
      </c>
    </row>
    <row r="822" customFormat="false" ht="13" hidden="false" customHeight="false" outlineLevel="0" collapsed="false">
      <c r="A822" s="0" t="n">
        <v>41100</v>
      </c>
    </row>
    <row r="823" customFormat="false" ht="13" hidden="false" customHeight="false" outlineLevel="0" collapsed="false">
      <c r="A823" s="0" t="n">
        <v>41150</v>
      </c>
    </row>
    <row r="824" customFormat="false" ht="13" hidden="false" customHeight="false" outlineLevel="0" collapsed="false">
      <c r="A824" s="0" t="n">
        <v>41200</v>
      </c>
    </row>
    <row r="825" customFormat="false" ht="13" hidden="false" customHeight="false" outlineLevel="0" collapsed="false">
      <c r="A825" s="0" t="n">
        <v>41250</v>
      </c>
    </row>
    <row r="826" customFormat="false" ht="13" hidden="false" customHeight="false" outlineLevel="0" collapsed="false">
      <c r="A826" s="0" t="n">
        <v>41300</v>
      </c>
    </row>
    <row r="827" customFormat="false" ht="13" hidden="false" customHeight="false" outlineLevel="0" collapsed="false">
      <c r="A827" s="0" t="n">
        <v>41350</v>
      </c>
    </row>
    <row r="828" customFormat="false" ht="13" hidden="false" customHeight="false" outlineLevel="0" collapsed="false">
      <c r="A828" s="0" t="n">
        <v>41400</v>
      </c>
    </row>
    <row r="829" customFormat="false" ht="13" hidden="false" customHeight="false" outlineLevel="0" collapsed="false">
      <c r="A829" s="0" t="n">
        <v>41450</v>
      </c>
    </row>
    <row r="830" customFormat="false" ht="13" hidden="false" customHeight="false" outlineLevel="0" collapsed="false">
      <c r="A830" s="0" t="n">
        <v>41500</v>
      </c>
    </row>
    <row r="831" customFormat="false" ht="13" hidden="false" customHeight="false" outlineLevel="0" collapsed="false">
      <c r="A831" s="0" t="n">
        <v>41550</v>
      </c>
    </row>
    <row r="832" customFormat="false" ht="13" hidden="false" customHeight="false" outlineLevel="0" collapsed="false">
      <c r="A832" s="0" t="n">
        <v>41600</v>
      </c>
    </row>
    <row r="833" customFormat="false" ht="13" hidden="false" customHeight="false" outlineLevel="0" collapsed="false">
      <c r="A833" s="0" t="n">
        <v>41650</v>
      </c>
    </row>
    <row r="834" customFormat="false" ht="13" hidden="false" customHeight="false" outlineLevel="0" collapsed="false">
      <c r="A834" s="0" t="n">
        <v>41700</v>
      </c>
    </row>
    <row r="835" customFormat="false" ht="13" hidden="false" customHeight="false" outlineLevel="0" collapsed="false">
      <c r="A835" s="0" t="n">
        <v>41750</v>
      </c>
    </row>
    <row r="836" customFormat="false" ht="13" hidden="false" customHeight="false" outlineLevel="0" collapsed="false">
      <c r="A836" s="0" t="n">
        <v>41800</v>
      </c>
    </row>
    <row r="837" customFormat="false" ht="13" hidden="false" customHeight="false" outlineLevel="0" collapsed="false">
      <c r="A837" s="0" t="n">
        <v>41850</v>
      </c>
    </row>
    <row r="838" customFormat="false" ht="13" hidden="false" customHeight="false" outlineLevel="0" collapsed="false">
      <c r="A838" s="0" t="n">
        <v>41900</v>
      </c>
    </row>
    <row r="839" customFormat="false" ht="13" hidden="false" customHeight="false" outlineLevel="0" collapsed="false">
      <c r="A839" s="0" t="n">
        <v>41950</v>
      </c>
    </row>
    <row r="840" customFormat="false" ht="13" hidden="false" customHeight="false" outlineLevel="0" collapsed="false">
      <c r="A840" s="0" t="n">
        <v>42000</v>
      </c>
    </row>
    <row r="841" customFormat="false" ht="13" hidden="false" customHeight="false" outlineLevel="0" collapsed="false">
      <c r="A841" s="0" t="n">
        <v>42050</v>
      </c>
    </row>
    <row r="842" customFormat="false" ht="13" hidden="false" customHeight="false" outlineLevel="0" collapsed="false">
      <c r="A842" s="0" t="n">
        <v>42100</v>
      </c>
    </row>
    <row r="843" customFormat="false" ht="13" hidden="false" customHeight="false" outlineLevel="0" collapsed="false">
      <c r="A843" s="0" t="n">
        <v>42150</v>
      </c>
    </row>
    <row r="844" customFormat="false" ht="13" hidden="false" customHeight="false" outlineLevel="0" collapsed="false">
      <c r="A844" s="0" t="n">
        <v>42200</v>
      </c>
    </row>
    <row r="845" customFormat="false" ht="13" hidden="false" customHeight="false" outlineLevel="0" collapsed="false">
      <c r="A845" s="0" t="n">
        <v>42250</v>
      </c>
    </row>
    <row r="846" customFormat="false" ht="13" hidden="false" customHeight="false" outlineLevel="0" collapsed="false">
      <c r="A846" s="0" t="n">
        <v>42300</v>
      </c>
    </row>
    <row r="847" customFormat="false" ht="13" hidden="false" customHeight="false" outlineLevel="0" collapsed="false">
      <c r="A847" s="0" t="n">
        <v>42350</v>
      </c>
    </row>
    <row r="848" customFormat="false" ht="13" hidden="false" customHeight="false" outlineLevel="0" collapsed="false">
      <c r="A848" s="0" t="n">
        <v>42400</v>
      </c>
    </row>
    <row r="849" customFormat="false" ht="13" hidden="false" customHeight="false" outlineLevel="0" collapsed="false">
      <c r="A849" s="0" t="n">
        <v>42450</v>
      </c>
    </row>
    <row r="850" customFormat="false" ht="13" hidden="false" customHeight="false" outlineLevel="0" collapsed="false">
      <c r="A850" s="0" t="n">
        <v>42500</v>
      </c>
    </row>
    <row r="851" customFormat="false" ht="13" hidden="false" customHeight="false" outlineLevel="0" collapsed="false">
      <c r="A851" s="0" t="n">
        <v>42550</v>
      </c>
    </row>
    <row r="852" customFormat="false" ht="13" hidden="false" customHeight="false" outlineLevel="0" collapsed="false">
      <c r="A852" s="0" t="n">
        <v>42600</v>
      </c>
    </row>
    <row r="853" customFormat="false" ht="13" hidden="false" customHeight="false" outlineLevel="0" collapsed="false">
      <c r="A853" s="0" t="n">
        <v>42650</v>
      </c>
    </row>
    <row r="854" customFormat="false" ht="13" hidden="false" customHeight="false" outlineLevel="0" collapsed="false">
      <c r="A854" s="0" t="n">
        <v>42700</v>
      </c>
    </row>
    <row r="855" customFormat="false" ht="13" hidden="false" customHeight="false" outlineLevel="0" collapsed="false">
      <c r="A855" s="0" t="n">
        <v>42750</v>
      </c>
    </row>
    <row r="856" customFormat="false" ht="13" hidden="false" customHeight="false" outlineLevel="0" collapsed="false">
      <c r="A856" s="0" t="n">
        <v>42800</v>
      </c>
    </row>
    <row r="857" customFormat="false" ht="13" hidden="false" customHeight="false" outlineLevel="0" collapsed="false">
      <c r="A857" s="0" t="n">
        <v>42850</v>
      </c>
    </row>
    <row r="858" customFormat="false" ht="13" hidden="false" customHeight="false" outlineLevel="0" collapsed="false">
      <c r="A858" s="0" t="n">
        <v>42900</v>
      </c>
    </row>
    <row r="859" customFormat="false" ht="13" hidden="false" customHeight="false" outlineLevel="0" collapsed="false">
      <c r="A859" s="0" t="n">
        <v>42950</v>
      </c>
    </row>
    <row r="860" customFormat="false" ht="13" hidden="false" customHeight="false" outlineLevel="0" collapsed="false">
      <c r="A860" s="0" t="n">
        <v>43000</v>
      </c>
    </row>
    <row r="861" customFormat="false" ht="13" hidden="false" customHeight="false" outlineLevel="0" collapsed="false">
      <c r="A861" s="0" t="n">
        <v>43050</v>
      </c>
    </row>
    <row r="862" customFormat="false" ht="13" hidden="false" customHeight="false" outlineLevel="0" collapsed="false">
      <c r="A862" s="0" t="n">
        <v>43100</v>
      </c>
    </row>
    <row r="863" customFormat="false" ht="13" hidden="false" customHeight="false" outlineLevel="0" collapsed="false">
      <c r="A863" s="0" t="n">
        <v>43150</v>
      </c>
    </row>
    <row r="864" customFormat="false" ht="13" hidden="false" customHeight="false" outlineLevel="0" collapsed="false">
      <c r="A864" s="0" t="n">
        <v>43200</v>
      </c>
    </row>
    <row r="865" customFormat="false" ht="13" hidden="false" customHeight="false" outlineLevel="0" collapsed="false">
      <c r="A865" s="0" t="n">
        <v>43250</v>
      </c>
    </row>
    <row r="866" customFormat="false" ht="13" hidden="false" customHeight="false" outlineLevel="0" collapsed="false">
      <c r="A866" s="0" t="n">
        <v>43300</v>
      </c>
    </row>
    <row r="867" customFormat="false" ht="13" hidden="false" customHeight="false" outlineLevel="0" collapsed="false">
      <c r="A867" s="0" t="n">
        <v>43350</v>
      </c>
    </row>
    <row r="868" customFormat="false" ht="13" hidden="false" customHeight="false" outlineLevel="0" collapsed="false">
      <c r="A868" s="0" t="n">
        <v>43400</v>
      </c>
    </row>
    <row r="869" customFormat="false" ht="13" hidden="false" customHeight="false" outlineLevel="0" collapsed="false">
      <c r="A869" s="0" t="n">
        <v>43450</v>
      </c>
    </row>
    <row r="870" customFormat="false" ht="13" hidden="false" customHeight="false" outlineLevel="0" collapsed="false">
      <c r="A870" s="0" t="n">
        <v>43500</v>
      </c>
    </row>
    <row r="871" customFormat="false" ht="13" hidden="false" customHeight="false" outlineLevel="0" collapsed="false">
      <c r="A871" s="0" t="n">
        <v>43550</v>
      </c>
    </row>
    <row r="872" customFormat="false" ht="13" hidden="false" customHeight="false" outlineLevel="0" collapsed="false">
      <c r="A872" s="0" t="n">
        <v>43600</v>
      </c>
    </row>
    <row r="873" customFormat="false" ht="13" hidden="false" customHeight="false" outlineLevel="0" collapsed="false">
      <c r="A873" s="0" t="n">
        <v>43650</v>
      </c>
    </row>
    <row r="874" customFormat="false" ht="13" hidden="false" customHeight="false" outlineLevel="0" collapsed="false">
      <c r="A874" s="0" t="n">
        <v>43700</v>
      </c>
    </row>
    <row r="875" customFormat="false" ht="13" hidden="false" customHeight="false" outlineLevel="0" collapsed="false">
      <c r="A875" s="0" t="n">
        <v>43750</v>
      </c>
    </row>
    <row r="876" customFormat="false" ht="13" hidden="false" customHeight="false" outlineLevel="0" collapsed="false">
      <c r="A876" s="0" t="n">
        <v>43800</v>
      </c>
    </row>
    <row r="877" customFormat="false" ht="13" hidden="false" customHeight="false" outlineLevel="0" collapsed="false">
      <c r="A877" s="0" t="n">
        <v>43850</v>
      </c>
    </row>
    <row r="878" customFormat="false" ht="13" hidden="false" customHeight="false" outlineLevel="0" collapsed="false">
      <c r="A878" s="0" t="n">
        <v>43900</v>
      </c>
    </row>
    <row r="879" customFormat="false" ht="13" hidden="false" customHeight="false" outlineLevel="0" collapsed="false">
      <c r="A879" s="0" t="n">
        <v>43950</v>
      </c>
    </row>
    <row r="880" customFormat="false" ht="13" hidden="false" customHeight="false" outlineLevel="0" collapsed="false">
      <c r="A880" s="0" t="n">
        <v>44000</v>
      </c>
    </row>
    <row r="881" customFormat="false" ht="13" hidden="false" customHeight="false" outlineLevel="0" collapsed="false">
      <c r="A881" s="0" t="n">
        <v>44050</v>
      </c>
    </row>
    <row r="882" customFormat="false" ht="13" hidden="false" customHeight="false" outlineLevel="0" collapsed="false">
      <c r="A882" s="0" t="n">
        <v>44100</v>
      </c>
    </row>
    <row r="883" customFormat="false" ht="13" hidden="false" customHeight="false" outlineLevel="0" collapsed="false">
      <c r="A883" s="0" t="n">
        <v>44150</v>
      </c>
    </row>
    <row r="884" customFormat="false" ht="13" hidden="false" customHeight="false" outlineLevel="0" collapsed="false">
      <c r="A884" s="0" t="n">
        <v>44200</v>
      </c>
    </row>
    <row r="885" customFormat="false" ht="13" hidden="false" customHeight="false" outlineLevel="0" collapsed="false">
      <c r="A885" s="0" t="n">
        <v>44250</v>
      </c>
    </row>
    <row r="886" customFormat="false" ht="13" hidden="false" customHeight="false" outlineLevel="0" collapsed="false">
      <c r="A886" s="0" t="n">
        <v>44300</v>
      </c>
    </row>
    <row r="887" customFormat="false" ht="13" hidden="false" customHeight="false" outlineLevel="0" collapsed="false">
      <c r="A887" s="0" t="n">
        <v>44350</v>
      </c>
    </row>
    <row r="888" customFormat="false" ht="13" hidden="false" customHeight="false" outlineLevel="0" collapsed="false">
      <c r="A888" s="0" t="n">
        <v>44400</v>
      </c>
    </row>
    <row r="889" customFormat="false" ht="13" hidden="false" customHeight="false" outlineLevel="0" collapsed="false">
      <c r="A889" s="0" t="n">
        <v>44450</v>
      </c>
    </row>
    <row r="890" customFormat="false" ht="13" hidden="false" customHeight="false" outlineLevel="0" collapsed="false">
      <c r="A890" s="0" t="n">
        <v>44500</v>
      </c>
    </row>
    <row r="891" customFormat="false" ht="13" hidden="false" customHeight="false" outlineLevel="0" collapsed="false">
      <c r="A891" s="0" t="n">
        <v>44550</v>
      </c>
    </row>
    <row r="892" customFormat="false" ht="13" hidden="false" customHeight="false" outlineLevel="0" collapsed="false">
      <c r="A892" s="0" t="n">
        <v>44600</v>
      </c>
    </row>
    <row r="893" customFormat="false" ht="13" hidden="false" customHeight="false" outlineLevel="0" collapsed="false">
      <c r="A893" s="0" t="n">
        <v>44650</v>
      </c>
    </row>
    <row r="894" customFormat="false" ht="13" hidden="false" customHeight="false" outlineLevel="0" collapsed="false">
      <c r="A894" s="0" t="n">
        <v>44700</v>
      </c>
    </row>
    <row r="895" customFormat="false" ht="13" hidden="false" customHeight="false" outlineLevel="0" collapsed="false">
      <c r="A895" s="0" t="n">
        <v>44750</v>
      </c>
    </row>
    <row r="896" customFormat="false" ht="13" hidden="false" customHeight="false" outlineLevel="0" collapsed="false">
      <c r="A896" s="0" t="n">
        <v>44800</v>
      </c>
    </row>
    <row r="897" customFormat="false" ht="13" hidden="false" customHeight="false" outlineLevel="0" collapsed="false">
      <c r="A897" s="0" t="n">
        <v>44850</v>
      </c>
    </row>
    <row r="898" customFormat="false" ht="13" hidden="false" customHeight="false" outlineLevel="0" collapsed="false">
      <c r="A898" s="0" t="n">
        <v>44900</v>
      </c>
    </row>
    <row r="899" customFormat="false" ht="13" hidden="false" customHeight="false" outlineLevel="0" collapsed="false">
      <c r="A899" s="0" t="n">
        <v>44950</v>
      </c>
    </row>
    <row r="900" customFormat="false" ht="13" hidden="false" customHeight="false" outlineLevel="0" collapsed="false">
      <c r="A900" s="0" t="n">
        <v>45000</v>
      </c>
    </row>
    <row r="901" customFormat="false" ht="13" hidden="false" customHeight="false" outlineLevel="0" collapsed="false">
      <c r="A901" s="0" t="n">
        <v>45050</v>
      </c>
    </row>
    <row r="902" customFormat="false" ht="13" hidden="false" customHeight="false" outlineLevel="0" collapsed="false">
      <c r="A902" s="0" t="n">
        <v>45100</v>
      </c>
    </row>
    <row r="903" customFormat="false" ht="13" hidden="false" customHeight="false" outlineLevel="0" collapsed="false">
      <c r="A903" s="0" t="n">
        <v>45150</v>
      </c>
    </row>
    <row r="904" customFormat="false" ht="13" hidden="false" customHeight="false" outlineLevel="0" collapsed="false">
      <c r="A904" s="0" t="n">
        <v>45200</v>
      </c>
    </row>
    <row r="905" customFormat="false" ht="13" hidden="false" customHeight="false" outlineLevel="0" collapsed="false">
      <c r="A905" s="0" t="n">
        <v>45250</v>
      </c>
    </row>
    <row r="906" customFormat="false" ht="13" hidden="false" customHeight="false" outlineLevel="0" collapsed="false">
      <c r="A906" s="0" t="n">
        <v>45300</v>
      </c>
    </row>
    <row r="907" customFormat="false" ht="13" hidden="false" customHeight="false" outlineLevel="0" collapsed="false">
      <c r="A907" s="0" t="n">
        <v>45350</v>
      </c>
    </row>
    <row r="908" customFormat="false" ht="13" hidden="false" customHeight="false" outlineLevel="0" collapsed="false">
      <c r="A908" s="0" t="n">
        <v>45400</v>
      </c>
    </row>
    <row r="909" customFormat="false" ht="13" hidden="false" customHeight="false" outlineLevel="0" collapsed="false">
      <c r="A909" s="0" t="n">
        <v>45450</v>
      </c>
    </row>
    <row r="910" customFormat="false" ht="13" hidden="false" customHeight="false" outlineLevel="0" collapsed="false">
      <c r="A910" s="0" t="n">
        <v>45500</v>
      </c>
    </row>
    <row r="911" customFormat="false" ht="13" hidden="false" customHeight="false" outlineLevel="0" collapsed="false">
      <c r="A911" s="0" t="n">
        <v>45550</v>
      </c>
    </row>
    <row r="912" customFormat="false" ht="13" hidden="false" customHeight="false" outlineLevel="0" collapsed="false">
      <c r="A912" s="0" t="n">
        <v>45600</v>
      </c>
    </row>
    <row r="913" customFormat="false" ht="13" hidden="false" customHeight="false" outlineLevel="0" collapsed="false">
      <c r="A913" s="0" t="n">
        <v>45650</v>
      </c>
    </row>
    <row r="914" customFormat="false" ht="13" hidden="false" customHeight="false" outlineLevel="0" collapsed="false">
      <c r="A914" s="0" t="n">
        <v>45700</v>
      </c>
    </row>
    <row r="915" customFormat="false" ht="13" hidden="false" customHeight="false" outlineLevel="0" collapsed="false">
      <c r="A915" s="0" t="n">
        <v>45750</v>
      </c>
    </row>
    <row r="916" customFormat="false" ht="13" hidden="false" customHeight="false" outlineLevel="0" collapsed="false">
      <c r="A916" s="0" t="n">
        <v>45800</v>
      </c>
    </row>
    <row r="917" customFormat="false" ht="13" hidden="false" customHeight="false" outlineLevel="0" collapsed="false">
      <c r="A917" s="0" t="n">
        <v>45850</v>
      </c>
    </row>
    <row r="918" customFormat="false" ht="13" hidden="false" customHeight="false" outlineLevel="0" collapsed="false">
      <c r="A918" s="0" t="n">
        <v>45900</v>
      </c>
    </row>
    <row r="919" customFormat="false" ht="13" hidden="false" customHeight="false" outlineLevel="0" collapsed="false">
      <c r="A919" s="0" t="n">
        <v>45950</v>
      </c>
    </row>
    <row r="920" customFormat="false" ht="13" hidden="false" customHeight="false" outlineLevel="0" collapsed="false">
      <c r="A920" s="0" t="n">
        <v>46000</v>
      </c>
    </row>
    <row r="921" customFormat="false" ht="13" hidden="false" customHeight="false" outlineLevel="0" collapsed="false">
      <c r="A921" s="0" t="n">
        <v>46050</v>
      </c>
    </row>
    <row r="922" customFormat="false" ht="13" hidden="false" customHeight="false" outlineLevel="0" collapsed="false">
      <c r="A922" s="0" t="n">
        <v>46100</v>
      </c>
    </row>
    <row r="923" customFormat="false" ht="13" hidden="false" customHeight="false" outlineLevel="0" collapsed="false">
      <c r="A923" s="0" t="n">
        <v>46150</v>
      </c>
    </row>
    <row r="924" customFormat="false" ht="13" hidden="false" customHeight="false" outlineLevel="0" collapsed="false">
      <c r="A924" s="0" t="n">
        <v>46200</v>
      </c>
    </row>
    <row r="925" customFormat="false" ht="13" hidden="false" customHeight="false" outlineLevel="0" collapsed="false">
      <c r="A925" s="0" t="n">
        <v>46250</v>
      </c>
    </row>
    <row r="926" customFormat="false" ht="13" hidden="false" customHeight="false" outlineLevel="0" collapsed="false">
      <c r="A926" s="0" t="n">
        <v>46300</v>
      </c>
    </row>
    <row r="927" customFormat="false" ht="13" hidden="false" customHeight="false" outlineLevel="0" collapsed="false">
      <c r="A927" s="0" t="n">
        <v>46350</v>
      </c>
    </row>
    <row r="928" customFormat="false" ht="13" hidden="false" customHeight="false" outlineLevel="0" collapsed="false">
      <c r="A928" s="0" t="n">
        <v>46400</v>
      </c>
    </row>
    <row r="929" customFormat="false" ht="13" hidden="false" customHeight="false" outlineLevel="0" collapsed="false">
      <c r="A929" s="0" t="n">
        <v>46450</v>
      </c>
    </row>
    <row r="930" customFormat="false" ht="13" hidden="false" customHeight="false" outlineLevel="0" collapsed="false">
      <c r="A930" s="0" t="n">
        <v>46500</v>
      </c>
    </row>
    <row r="931" customFormat="false" ht="13" hidden="false" customHeight="false" outlineLevel="0" collapsed="false">
      <c r="A931" s="0" t="n">
        <v>46550</v>
      </c>
    </row>
    <row r="932" customFormat="false" ht="13" hidden="false" customHeight="false" outlineLevel="0" collapsed="false">
      <c r="A932" s="0" t="n">
        <v>46600</v>
      </c>
    </row>
    <row r="933" customFormat="false" ht="13" hidden="false" customHeight="false" outlineLevel="0" collapsed="false">
      <c r="A933" s="0" t="n">
        <v>46650</v>
      </c>
    </row>
    <row r="934" customFormat="false" ht="13" hidden="false" customHeight="false" outlineLevel="0" collapsed="false">
      <c r="A934" s="0" t="n">
        <v>46700</v>
      </c>
    </row>
    <row r="935" customFormat="false" ht="13" hidden="false" customHeight="false" outlineLevel="0" collapsed="false">
      <c r="A935" s="0" t="n">
        <v>46750</v>
      </c>
    </row>
    <row r="936" customFormat="false" ht="13" hidden="false" customHeight="false" outlineLevel="0" collapsed="false">
      <c r="A936" s="0" t="n">
        <v>46800</v>
      </c>
    </row>
    <row r="937" customFormat="false" ht="13" hidden="false" customHeight="false" outlineLevel="0" collapsed="false">
      <c r="A937" s="0" t="n">
        <v>46850</v>
      </c>
    </row>
    <row r="938" customFormat="false" ht="13" hidden="false" customHeight="false" outlineLevel="0" collapsed="false">
      <c r="A938" s="0" t="n">
        <v>46900</v>
      </c>
    </row>
    <row r="939" customFormat="false" ht="13" hidden="false" customHeight="false" outlineLevel="0" collapsed="false">
      <c r="A939" s="0" t="n">
        <v>46950</v>
      </c>
    </row>
    <row r="940" customFormat="false" ht="13" hidden="false" customHeight="false" outlineLevel="0" collapsed="false">
      <c r="A940" s="0" t="n">
        <v>47000</v>
      </c>
    </row>
    <row r="941" customFormat="false" ht="13" hidden="false" customHeight="false" outlineLevel="0" collapsed="false">
      <c r="A941" s="0" t="n">
        <v>47050</v>
      </c>
    </row>
    <row r="942" customFormat="false" ht="13" hidden="false" customHeight="false" outlineLevel="0" collapsed="false">
      <c r="A942" s="0" t="n">
        <v>47100</v>
      </c>
    </row>
    <row r="943" customFormat="false" ht="13" hidden="false" customHeight="false" outlineLevel="0" collapsed="false">
      <c r="A943" s="0" t="n">
        <v>47150</v>
      </c>
    </row>
    <row r="944" customFormat="false" ht="13" hidden="false" customHeight="false" outlineLevel="0" collapsed="false">
      <c r="A944" s="0" t="n">
        <v>47200</v>
      </c>
    </row>
    <row r="945" customFormat="false" ht="13" hidden="false" customHeight="false" outlineLevel="0" collapsed="false">
      <c r="A945" s="0" t="n">
        <v>47250</v>
      </c>
    </row>
    <row r="946" customFormat="false" ht="13" hidden="false" customHeight="false" outlineLevel="0" collapsed="false">
      <c r="A946" s="0" t="n">
        <v>47300</v>
      </c>
    </row>
    <row r="947" customFormat="false" ht="13" hidden="false" customHeight="false" outlineLevel="0" collapsed="false">
      <c r="A947" s="0" t="n">
        <v>47350</v>
      </c>
    </row>
    <row r="948" customFormat="false" ht="13" hidden="false" customHeight="false" outlineLevel="0" collapsed="false">
      <c r="A948" s="0" t="n">
        <v>47400</v>
      </c>
    </row>
    <row r="949" customFormat="false" ht="13" hidden="false" customHeight="false" outlineLevel="0" collapsed="false">
      <c r="A949" s="0" t="n">
        <v>47450</v>
      </c>
    </row>
    <row r="950" customFormat="false" ht="13" hidden="false" customHeight="false" outlineLevel="0" collapsed="false">
      <c r="A950" s="0" t="n">
        <v>47500</v>
      </c>
    </row>
    <row r="951" customFormat="false" ht="13" hidden="false" customHeight="false" outlineLevel="0" collapsed="false">
      <c r="A951" s="0" t="n">
        <v>47550</v>
      </c>
    </row>
    <row r="952" customFormat="false" ht="13" hidden="false" customHeight="false" outlineLevel="0" collapsed="false">
      <c r="A952" s="0" t="n">
        <v>47600</v>
      </c>
    </row>
    <row r="953" customFormat="false" ht="13" hidden="false" customHeight="false" outlineLevel="0" collapsed="false">
      <c r="A953" s="0" t="n">
        <v>47650</v>
      </c>
    </row>
    <row r="954" customFormat="false" ht="13" hidden="false" customHeight="false" outlineLevel="0" collapsed="false">
      <c r="A954" s="0" t="n">
        <v>47700</v>
      </c>
    </row>
    <row r="955" customFormat="false" ht="13" hidden="false" customHeight="false" outlineLevel="0" collapsed="false">
      <c r="A955" s="0" t="n">
        <v>47750</v>
      </c>
    </row>
    <row r="956" customFormat="false" ht="13" hidden="false" customHeight="false" outlineLevel="0" collapsed="false">
      <c r="A956" s="0" t="n">
        <v>47800</v>
      </c>
    </row>
    <row r="957" customFormat="false" ht="13" hidden="false" customHeight="false" outlineLevel="0" collapsed="false">
      <c r="A957" s="0" t="n">
        <v>47850</v>
      </c>
    </row>
    <row r="958" customFormat="false" ht="13" hidden="false" customHeight="false" outlineLevel="0" collapsed="false">
      <c r="A958" s="0" t="n">
        <v>47900</v>
      </c>
    </row>
    <row r="959" customFormat="false" ht="13" hidden="false" customHeight="false" outlineLevel="0" collapsed="false">
      <c r="A959" s="0" t="n">
        <v>47950</v>
      </c>
    </row>
    <row r="960" customFormat="false" ht="13" hidden="false" customHeight="false" outlineLevel="0" collapsed="false">
      <c r="A960" s="0" t="n">
        <v>48000</v>
      </c>
    </row>
    <row r="961" customFormat="false" ht="13" hidden="false" customHeight="false" outlineLevel="0" collapsed="false">
      <c r="A961" s="0" t="n">
        <v>48050</v>
      </c>
    </row>
    <row r="962" customFormat="false" ht="13" hidden="false" customHeight="false" outlineLevel="0" collapsed="false">
      <c r="A962" s="0" t="n">
        <v>48100</v>
      </c>
    </row>
    <row r="963" customFormat="false" ht="13" hidden="false" customHeight="false" outlineLevel="0" collapsed="false">
      <c r="A963" s="0" t="n">
        <v>48150</v>
      </c>
    </row>
    <row r="964" customFormat="false" ht="13" hidden="false" customHeight="false" outlineLevel="0" collapsed="false">
      <c r="A964" s="0" t="n">
        <v>48200</v>
      </c>
    </row>
    <row r="965" customFormat="false" ht="13" hidden="false" customHeight="false" outlineLevel="0" collapsed="false">
      <c r="A965" s="0" t="n">
        <v>48250</v>
      </c>
    </row>
    <row r="966" customFormat="false" ht="13" hidden="false" customHeight="false" outlineLevel="0" collapsed="false">
      <c r="A966" s="0" t="n">
        <v>48300</v>
      </c>
    </row>
    <row r="967" customFormat="false" ht="13" hidden="false" customHeight="false" outlineLevel="0" collapsed="false">
      <c r="A967" s="0" t="n">
        <v>48350</v>
      </c>
    </row>
    <row r="968" customFormat="false" ht="13" hidden="false" customHeight="false" outlineLevel="0" collapsed="false">
      <c r="A968" s="0" t="n">
        <v>48400</v>
      </c>
    </row>
    <row r="969" customFormat="false" ht="13" hidden="false" customHeight="false" outlineLevel="0" collapsed="false">
      <c r="A969" s="0" t="n">
        <v>48450</v>
      </c>
    </row>
    <row r="970" customFormat="false" ht="13" hidden="false" customHeight="false" outlineLevel="0" collapsed="false">
      <c r="A970" s="0" t="n">
        <v>48500</v>
      </c>
    </row>
    <row r="971" customFormat="false" ht="13" hidden="false" customHeight="false" outlineLevel="0" collapsed="false">
      <c r="A971" s="0" t="n">
        <v>48550</v>
      </c>
    </row>
    <row r="972" customFormat="false" ht="13" hidden="false" customHeight="false" outlineLevel="0" collapsed="false">
      <c r="A972" s="0" t="n">
        <v>48600</v>
      </c>
    </row>
    <row r="973" customFormat="false" ht="13" hidden="false" customHeight="false" outlineLevel="0" collapsed="false">
      <c r="A973" s="0" t="n">
        <v>48650</v>
      </c>
    </row>
    <row r="974" customFormat="false" ht="13" hidden="false" customHeight="false" outlineLevel="0" collapsed="false">
      <c r="A974" s="0" t="n">
        <v>48700</v>
      </c>
    </row>
    <row r="975" customFormat="false" ht="13" hidden="false" customHeight="false" outlineLevel="0" collapsed="false">
      <c r="A975" s="0" t="n">
        <v>48750</v>
      </c>
    </row>
    <row r="976" customFormat="false" ht="13" hidden="false" customHeight="false" outlineLevel="0" collapsed="false">
      <c r="A976" s="0" t="n">
        <v>48800</v>
      </c>
    </row>
    <row r="977" customFormat="false" ht="13" hidden="false" customHeight="false" outlineLevel="0" collapsed="false">
      <c r="A977" s="0" t="n">
        <v>48850</v>
      </c>
    </row>
    <row r="978" customFormat="false" ht="13" hidden="false" customHeight="false" outlineLevel="0" collapsed="false">
      <c r="A978" s="0" t="n">
        <v>48900</v>
      </c>
    </row>
    <row r="979" customFormat="false" ht="13" hidden="false" customHeight="false" outlineLevel="0" collapsed="false">
      <c r="A979" s="0" t="n">
        <v>48950</v>
      </c>
    </row>
    <row r="980" customFormat="false" ht="13" hidden="false" customHeight="false" outlineLevel="0" collapsed="false">
      <c r="A980" s="0" t="n">
        <v>49000</v>
      </c>
    </row>
    <row r="981" customFormat="false" ht="13" hidden="false" customHeight="false" outlineLevel="0" collapsed="false">
      <c r="A981" s="0" t="n">
        <v>49050</v>
      </c>
    </row>
    <row r="982" customFormat="false" ht="13" hidden="false" customHeight="false" outlineLevel="0" collapsed="false">
      <c r="A982" s="0" t="n">
        <v>49100</v>
      </c>
    </row>
    <row r="983" customFormat="false" ht="13" hidden="false" customHeight="false" outlineLevel="0" collapsed="false">
      <c r="A983" s="0" t="n">
        <v>49150</v>
      </c>
    </row>
    <row r="984" customFormat="false" ht="13" hidden="false" customHeight="false" outlineLevel="0" collapsed="false">
      <c r="A984" s="0" t="n">
        <v>49200</v>
      </c>
    </row>
    <row r="985" customFormat="false" ht="13" hidden="false" customHeight="false" outlineLevel="0" collapsed="false">
      <c r="A985" s="0" t="n">
        <v>49250</v>
      </c>
    </row>
    <row r="986" customFormat="false" ht="13" hidden="false" customHeight="false" outlineLevel="0" collapsed="false">
      <c r="A986" s="0" t="n">
        <v>49300</v>
      </c>
    </row>
    <row r="987" customFormat="false" ht="13" hidden="false" customHeight="false" outlineLevel="0" collapsed="false">
      <c r="A987" s="0" t="n">
        <v>49350</v>
      </c>
    </row>
    <row r="988" customFormat="false" ht="13" hidden="false" customHeight="false" outlineLevel="0" collapsed="false">
      <c r="A988" s="0" t="n">
        <v>49400</v>
      </c>
    </row>
    <row r="989" customFormat="false" ht="13" hidden="false" customHeight="false" outlineLevel="0" collapsed="false">
      <c r="A989" s="0" t="n">
        <v>49450</v>
      </c>
    </row>
    <row r="990" customFormat="false" ht="13" hidden="false" customHeight="false" outlineLevel="0" collapsed="false">
      <c r="A990" s="0" t="n">
        <v>49500</v>
      </c>
    </row>
    <row r="991" customFormat="false" ht="13" hidden="false" customHeight="false" outlineLevel="0" collapsed="false">
      <c r="A991" s="0" t="n">
        <v>49550</v>
      </c>
    </row>
    <row r="992" customFormat="false" ht="13" hidden="false" customHeight="false" outlineLevel="0" collapsed="false">
      <c r="A992" s="0" t="n">
        <v>49600</v>
      </c>
    </row>
    <row r="993" customFormat="false" ht="13" hidden="false" customHeight="false" outlineLevel="0" collapsed="false">
      <c r="A993" s="0" t="n">
        <v>49650</v>
      </c>
    </row>
    <row r="994" customFormat="false" ht="13" hidden="false" customHeight="false" outlineLevel="0" collapsed="false">
      <c r="A994" s="0" t="n">
        <v>49700</v>
      </c>
    </row>
    <row r="995" customFormat="false" ht="13" hidden="false" customHeight="false" outlineLevel="0" collapsed="false">
      <c r="A995" s="0" t="n">
        <v>49750</v>
      </c>
    </row>
    <row r="996" customFormat="false" ht="13" hidden="false" customHeight="false" outlineLevel="0" collapsed="false">
      <c r="A996" s="0" t="n">
        <v>49800</v>
      </c>
    </row>
    <row r="997" customFormat="false" ht="13" hidden="false" customHeight="false" outlineLevel="0" collapsed="false">
      <c r="A997" s="0" t="n">
        <v>49850</v>
      </c>
    </row>
    <row r="998" customFormat="false" ht="13" hidden="false" customHeight="false" outlineLevel="0" collapsed="false">
      <c r="A998" s="0" t="n">
        <v>49900</v>
      </c>
    </row>
    <row r="999" customFormat="false" ht="13" hidden="false" customHeight="false" outlineLevel="0" collapsed="false">
      <c r="A999" s="0" t="n">
        <v>49950</v>
      </c>
    </row>
    <row r="1000" customFormat="false" ht="13" hidden="false" customHeight="false" outlineLevel="0" collapsed="false">
      <c r="A1000" s="0" t="n">
        <v>50000</v>
      </c>
    </row>
  </sheetData>
  <dataValidations count="1">
    <dataValidation allowBlank="true" errorStyle="stop" operator="between" showDropDown="false" showErrorMessage="true" showInputMessage="false" sqref="A1:A1000" type="list">
      <formula1>multip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7:04Z</dcterms:created>
  <dc:creator>cduvieubourg</dc:creator>
  <dc:description/>
  <dc:language>en-US</dc:language>
  <cp:lastModifiedBy>Alexendra Baricault</cp:lastModifiedBy>
  <cp:lastPrinted>2023-01-19T13:37:05Z</cp:lastPrinted>
  <dcterms:modified xsi:type="dcterms:W3CDTF">2025-04-11T13:35:06Z</dcterms:modified>
  <cp:revision>0</cp:revision>
  <dc:subject/>
  <dc:title/>
</cp:coreProperties>
</file>