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14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14'!$36:$37</definedName>
    <definedName function="false" hidden="true" localSheetId="0" name="_xlnm._FilterDatabase" vbProcedure="false">'Série 314'!$D$1:$D$294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  <definedName function="false" hidden="false" localSheetId="0" name="rcp_vegetaux" vbProcedure="false">'Série 314'!$C$58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60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BRUYÈRE</t>
  </si>
  <si>
    <t xml:space="preserve">CALLUNA VULGARIS voir Bruyère d'été à feuillage doré *</t>
  </si>
  <si>
    <t xml:space="preserve">ERICA darleyensis voir BRUYÈRE D’HIVER (blanche) *</t>
  </si>
  <si>
    <t xml:space="preserve">ERICA darleyensis voir BRUYÈRE D’HIVER Eva Gold® (rose) *</t>
  </si>
  <si>
    <t xml:space="preserve">ERICA darleyensis voir BRUYÈRE D’HIVER (rose clair)</t>
  </si>
  <si>
    <t xml:space="preserve">GRAMINÉES</t>
  </si>
  <si>
    <t xml:space="preserve">CAREX (comans) bronze *</t>
  </si>
  <si>
    <t xml:space="preserve">CAREX oshimensis 'Evergold' *</t>
  </si>
  <si>
    <t xml:space="preserve">CAREX pendula</t>
  </si>
  <si>
    <t xml:space="preserve">FÉTUQUE (bleu)</t>
  </si>
  <si>
    <t xml:space="preserve">IMPERATA 'Red Baron' *</t>
  </si>
  <si>
    <t xml:space="preserve">MISCANTHUS sinensis 'Gold Bar' voir ROSEAU DE CHINE *</t>
  </si>
  <si>
    <t xml:space="preserve">MISCANTHUS sinensis ‘Gracillimus’ voir ROSEAU DE CHINE *</t>
  </si>
  <si>
    <t xml:space="preserve">MISCANTHUS sinensis Zebrinus voir ROSEAU DE CHINE *</t>
  </si>
  <si>
    <t xml:space="preserve">PENNISETUM advena ‘Fireworks’ voir HERBE aux écouvillons *</t>
  </si>
  <si>
    <t xml:space="preserve">PENNISETUM advena ‘Rubrum’ voir HERBE aux écouvillons *</t>
  </si>
  <si>
    <t xml:space="preserve">PENNISETUM alopecuroides voir HERBE aux écouvillons *</t>
  </si>
  <si>
    <t xml:space="preserve">STIPA (tenuifolia) CHEVEUX D'ANGE *</t>
  </si>
  <si>
    <t xml:space="preserve">PLANTES AQUATIQUES</t>
  </si>
  <si>
    <t xml:space="preserve">JUNCUS effusus Spiralis voir Jonc spiralé *</t>
  </si>
  <si>
    <t xml:space="preserve">PLANTES VIVACES</t>
  </si>
  <si>
    <t xml:space="preserve">ACANTHE MOLLIS *</t>
  </si>
  <si>
    <t xml:space="preserve">ACHILLEA (millefolium) 'Cerise Queen' *</t>
  </si>
  <si>
    <t xml:space="preserve">ACHILLEA (millefolium) 'Golden Plate' *</t>
  </si>
  <si>
    <t xml:space="preserve">ACHILLEA (millefolium varié)</t>
  </si>
  <si>
    <t xml:space="preserve">AGAPANTHUS africanus 'Albus' voir AGAPANTHE (blanche)</t>
  </si>
  <si>
    <t xml:space="preserve">AGAPANTHUS africanus voir AGAPANTHE (bleue)</t>
  </si>
  <si>
    <t xml:space="preserve">ALCHEMILLE (mollis jaune) *</t>
  </si>
  <si>
    <t xml:space="preserve">ALSTROEMERIA (Lys des Incas) *</t>
  </si>
  <si>
    <t xml:space="preserve">ALYSSUM montanum voir ALYSSE des montagnes (jaune) *</t>
  </si>
  <si>
    <t xml:space="preserve">ALYSSUM saxatile voir CORBEILLE D’OR</t>
  </si>
  <si>
    <t xml:space="preserve">ANACYCLUS depressus *</t>
  </si>
  <si>
    <t xml:space="preserve">ANCOLIE (bleu/blanc) *</t>
  </si>
  <si>
    <t xml:space="preserve">ANCOLIE (rose/blanc) *</t>
  </si>
  <si>
    <t xml:space="preserve">ANCOLIE (rouge/blanc) *</t>
  </si>
  <si>
    <t xml:space="preserve">ANCOLIE (varié)</t>
  </si>
  <si>
    <t xml:space="preserve">ANCOLIE NAINE (varié)</t>
  </si>
  <si>
    <t xml:space="preserve">ANEMONE PULSATILLE (blanc) *</t>
  </si>
  <si>
    <t xml:space="preserve">ANEMONE PULSATILLE (bleu) *</t>
  </si>
  <si>
    <t xml:space="preserve">ANEMONE PULSATILLE (rouge) *</t>
  </si>
  <si>
    <t xml:space="preserve">ARABETTE (blepharophylla rose)</t>
  </si>
  <si>
    <t xml:space="preserve">ARABETTE (caucasica 'Variegata') panachée *</t>
  </si>
  <si>
    <t xml:space="preserve">ARABETTE (caucasica Rosea)</t>
  </si>
  <si>
    <t xml:space="preserve">ARABETTE SIMPLE (caucasica blanc) *</t>
  </si>
  <si>
    <t xml:space="preserve">ARENARIA MONTANA (blanc)</t>
  </si>
  <si>
    <t xml:space="preserve">ARMERIA juniperifolia *</t>
  </si>
  <si>
    <t xml:space="preserve">ARMERIA maritima 'Alba' voir GAZON D’ESPAGNE (blanc) *</t>
  </si>
  <si>
    <t xml:space="preserve">ARMERIA maritima rouge voir GAZON D'ESPAGNE (rouge)</t>
  </si>
  <si>
    <t xml:space="preserve">ARUM D'ETHIOPIE (blanc) *</t>
  </si>
  <si>
    <t xml:space="preserve">ASTER D'AUTOMNE (nain dumosus bleu violet) *</t>
  </si>
  <si>
    <t xml:space="preserve">ASTER D'AUTOMNE (nain dumosus bleu)</t>
  </si>
  <si>
    <t xml:space="preserve">ASTER D'AUTOMNE (nain dumosus rose vif)</t>
  </si>
  <si>
    <t xml:space="preserve">ASTER DES ALPES (blanc) *</t>
  </si>
  <si>
    <t xml:space="preserve">ASTER DES ALPES (bleu) *</t>
  </si>
  <si>
    <t xml:space="preserve">ASTER DES ALPES (rose) *</t>
  </si>
  <si>
    <t xml:space="preserve">ASTER DES ALPES (violet) *</t>
  </si>
  <si>
    <t xml:space="preserve">ASTILBE (rose) *</t>
  </si>
  <si>
    <t xml:space="preserve">AUBRIÈTE (bleu clair) *</t>
  </si>
  <si>
    <t xml:space="preserve">AUBRIÈTE (bleu)</t>
  </si>
  <si>
    <t xml:space="preserve">AUBRIÈTE (rose) *</t>
  </si>
  <si>
    <t xml:space="preserve">AUBRIÈTE (rouge)</t>
  </si>
  <si>
    <t xml:space="preserve">AUBRIÈTE (variegata) *</t>
  </si>
  <si>
    <t xml:space="preserve">AUBRIÈTE (violet)</t>
  </si>
  <si>
    <t xml:space="preserve">BENOITE (jaune) *</t>
  </si>
  <si>
    <t xml:space="preserve">BENOITE (orange) *</t>
  </si>
  <si>
    <t xml:space="preserve">BENOITE (rouge) *</t>
  </si>
  <si>
    <t xml:space="preserve">BERGENIA (cordifolia 'Eroica' rose) *</t>
  </si>
  <si>
    <t xml:space="preserve">CAMPANULE à bouquet (violet) *</t>
  </si>
  <si>
    <t xml:space="preserve">CAMPANULE A FEUILLES DE PECHER (blanc) *</t>
  </si>
  <si>
    <t xml:space="preserve">CAMPANULE A FEUILLES DE PECHER (bleu) *</t>
  </si>
  <si>
    <t xml:space="preserve">CAMPANULE DES CARPATES (blanc) *</t>
  </si>
  <si>
    <t xml:space="preserve">CAMPANULE des murailles</t>
  </si>
  <si>
    <t xml:space="preserve">CAMPANULE GARGANICA (bleu) *</t>
  </si>
  <si>
    <t xml:space="preserve">CAMPANULE POSCHARSKYANA (bleu) *</t>
  </si>
  <si>
    <t xml:space="preserve">CENTAUREA montana voir BLEUET des montagnes *</t>
  </si>
  <si>
    <t xml:space="preserve">CERASTIUM tomentosum voir CÉRAISTE argentée</t>
  </si>
  <si>
    <t xml:space="preserve">COREOPSIS double (jaune)</t>
  </si>
  <si>
    <t xml:space="preserve">COREOPSIS NAIN DOUBLE (jaune) *</t>
  </si>
  <si>
    <t xml:space="preserve">COREOPSIS NAIN SIMPLE (jaune) *</t>
  </si>
  <si>
    <t xml:space="preserve">COREOPSIS verticillata (jaune) *</t>
  </si>
  <si>
    <t xml:space="preserve">CYCLAMEN (variés) *</t>
  </si>
  <si>
    <t xml:space="preserve">DELOSPERMA cooperi</t>
  </si>
  <si>
    <t xml:space="preserve">DELPHINIUM NAIN (bleu) *</t>
  </si>
  <si>
    <t xml:space="preserve">DELPHINIUM NAIN (varié) *</t>
  </si>
  <si>
    <t xml:space="preserve">DELPHINIUM Pacific Giant 'Astolat' (rose) *</t>
  </si>
  <si>
    <t xml:space="preserve">DELPHINIUM Pacific Giant 'Black Knight' (violet œil noir) *</t>
  </si>
  <si>
    <t xml:space="preserve">DELPHINIUM Pacific Giant 'Blue Bird' (bleu soutenu œil blanc) *</t>
  </si>
  <si>
    <t xml:space="preserve">DELPHINIUM Pacific Giant 'Blue Jay' (bleu roi œil noir) *</t>
  </si>
  <si>
    <t xml:space="preserve">DELPHINIUM Pacific Giant 'Galahad' (blanc pur) *</t>
  </si>
  <si>
    <t xml:space="preserve">DELPHINIUM Pacific Giant 'King Arthur' (pourpre œil blanc) *</t>
  </si>
  <si>
    <t xml:space="preserve">DELPHINIUM Pacific Giant 'SUMMER SKIES' (bleu clair œil blanc) *</t>
  </si>
  <si>
    <t xml:space="preserve">DENTELAIRE Ceratostigma (plumbaginoides) *</t>
  </si>
  <si>
    <t xml:space="preserve">DIANTHUS alpinus voir ŒILLET des Alpes (rose)*</t>
  </si>
  <si>
    <t xml:space="preserve">DIANTHUS caryophyllus voir ŒILLET DES FLEURISTES (blanc strié rose)</t>
  </si>
  <si>
    <t xml:space="preserve">DIANTHUS caryophyllus voir ŒILLET DES FLEURISTES (rose)*</t>
  </si>
  <si>
    <t xml:space="preserve">DIANTHUS caryophyllus voir ŒILLET DES FLEURISTES (varié) </t>
  </si>
  <si>
    <t xml:space="preserve">DIANTHUS deltoides voir ŒILLET A DELTA  (blanc et rose)</t>
  </si>
  <si>
    <t xml:space="preserve">DIANTHUS deltoides voir ŒILLET A DELTA (blanc) *</t>
  </si>
  <si>
    <t xml:space="preserve">DIANTHUS deltoides voir ŒILLET A DELTA (rose)</t>
  </si>
  <si>
    <t xml:space="preserve">DIANTHUS deltoides voir ŒILLET A DELTA (rouge) *</t>
  </si>
  <si>
    <t xml:space="preserve">DIANTHUS plumarius voir ŒILLET mignardise double (rose) *</t>
  </si>
  <si>
    <t xml:space="preserve">DIANTHUS plumarius voir ŒILLET mignardise double (varié) *</t>
  </si>
  <si>
    <t xml:space="preserve">DIANTHUS plumarius voir ŒILLET mignardise simple (varié) *</t>
  </si>
  <si>
    <t xml:space="preserve">DICENTRA (spectabilis 'Alba') voir CŒUR DE MARIE *</t>
  </si>
  <si>
    <t xml:space="preserve">DICENTRA (spectabilis rose)  voir CŒUR DE MARIE *</t>
  </si>
  <si>
    <t xml:space="preserve">DIGITALIS purpurea voir DIGITALE variée *</t>
  </si>
  <si>
    <t xml:space="preserve">DORONICUM du Caucase (jaune)</t>
  </si>
  <si>
    <t xml:space="preserve">ECHINOPS ritro (bleu) voir CHARDON boule *</t>
  </si>
  <si>
    <t xml:space="preserve">EDELWEISS DES ALPES *</t>
  </si>
  <si>
    <t xml:space="preserve">ERIGERON VERGERETTE (rose) *</t>
  </si>
  <si>
    <t xml:space="preserve">ERIGERON (karvinskianus) Vergerette (blanc)</t>
  </si>
  <si>
    <t xml:space="preserve">ERINUS DES ALPES (rose) *</t>
  </si>
  <si>
    <t xml:space="preserve">ERODIUM (x variabile 'Roseum') Bec de Grue *</t>
  </si>
  <si>
    <t xml:space="preserve">ERYSIMUM linifolium 'Variegatum' *</t>
  </si>
  <si>
    <t xml:space="preserve">EUPHORBE AMYGDALOIDES PURPUREA *</t>
  </si>
  <si>
    <t xml:space="preserve">EUPHORBE CHARACIAS (jaune) *</t>
  </si>
  <si>
    <t xml:space="preserve">EUPHORBE MYRSINITES (jaune) voir EUPHORBE de Corse *</t>
  </si>
  <si>
    <t xml:space="preserve">EUPHORBE POLYCHROMA (jaune) *</t>
  </si>
  <si>
    <t xml:space="preserve">FUCHSIA 'Riccartonii' *</t>
  </si>
  <si>
    <t xml:space="preserve">FUCHSIA ‘Tom Thumb’ *</t>
  </si>
  <si>
    <t xml:space="preserve">GAILLARDIA 'Bourgogne' (rouge) *</t>
  </si>
  <si>
    <t xml:space="preserve">GAILLARDIA 'Chloe' (jaune) *</t>
  </si>
  <si>
    <t xml:space="preserve">GAILLARDIA 'Kobold' (rouge et jaune)</t>
  </si>
  <si>
    <t xml:space="preserve">GAILLARDIA 'Royale' (rouge et jaune) *</t>
  </si>
  <si>
    <t xml:space="preserve">GAURA lindheimeri 'Gambit White'</t>
  </si>
  <si>
    <t xml:space="preserve">GAURA lindheimeri (rose)</t>
  </si>
  <si>
    <t xml:space="preserve">GERANIUM 'Johnson's Blue' *</t>
  </si>
  <si>
    <t xml:space="preserve">GERANIUM strié (rose) *</t>
  </si>
  <si>
    <t xml:space="preserve">GERANIUM sanguineum (rouge) *</t>
  </si>
  <si>
    <t xml:space="preserve">GLECHOMA ‘Variegata’ voir LIERRE TERRESTRE panaché *</t>
  </si>
  <si>
    <t xml:space="preserve">GYPSOPHILA ‘Bristol Fairy’ (blanc double) *</t>
  </si>
  <si>
    <t xml:space="preserve">GYPSOPHILA repens 'Pink Star' *</t>
  </si>
  <si>
    <t xml:space="preserve">GYPSOPHILA repens (blanc) *</t>
  </si>
  <si>
    <t xml:space="preserve">HELIANTHÈME SIMPLE (jaune) *</t>
  </si>
  <si>
    <t xml:space="preserve">HÉLIANTHÈME SIMPLE (rose) *</t>
  </si>
  <si>
    <t xml:space="preserve">HELIANTHÈME SIMPLE (rouge) *</t>
  </si>
  <si>
    <t xml:space="preserve">HELICHRYSUM italicum voir Herbe au curry *</t>
  </si>
  <si>
    <t xml:space="preserve">HEMEROCALLIS (rose) *</t>
  </si>
  <si>
    <t xml:space="preserve">HEMEROCALLIS (rouge) *</t>
  </si>
  <si>
    <t xml:space="preserve">HEUCHERA 'Caramel' *</t>
  </si>
  <si>
    <t xml:space="preserve">HEUCHERA 'Palace Purple' *</t>
  </si>
  <si>
    <t xml:space="preserve">HEUCHERA (x brizoides) 'Pluie de Feu' *</t>
  </si>
  <si>
    <t xml:space="preserve">HOSTA Aureomarginata *</t>
  </si>
  <si>
    <t xml:space="preserve">HOSTA sieboldiana (bleu) *</t>
  </si>
  <si>
    <t xml:space="preserve">HOUTTUYNIA cordata *</t>
  </si>
  <si>
    <t xml:space="preserve">HYPERICUM calycinum voir MILLEPERTUIS</t>
  </si>
  <si>
    <t xml:space="preserve">HYPERICUM olympicum voir MILLEPERTUIS *</t>
  </si>
  <si>
    <t xml:space="preserve">IBERIS Thlaspi</t>
  </si>
  <si>
    <t xml:space="preserve">INCARVILLEA (delavayi rose) *</t>
  </si>
  <si>
    <t xml:space="preserve">LAMIUM maculatum 'Beacon SIlver' voir LAMIER *</t>
  </si>
  <si>
    <t xml:space="preserve">LAVANDULA (angustifolia bleu) 'Hidcote'</t>
  </si>
  <si>
    <t xml:space="preserve">LAVANDULA (x intermedia bleu) 'Dutch'</t>
  </si>
  <si>
    <t xml:space="preserve">LAVANDULA stoechas 'Bandera Purple' voir LAVANDE papillon *</t>
  </si>
  <si>
    <t xml:space="preserve">LEUCANTHEMUM 'Etoile d'Anvers' voir MARGUERITE D’ÉTÉ *</t>
  </si>
  <si>
    <t xml:space="preserve">LEUCANTHEMUM 'Petite Princesse d'Argent' voir MARGUERITE D’ÉTÉ</t>
  </si>
  <si>
    <t xml:space="preserve">LEWISIA cotyledon (Hybrides)</t>
  </si>
  <si>
    <t xml:space="preserve">LIN perenne (bleu) *</t>
  </si>
  <si>
    <t xml:space="preserve">LITHODORA (diffusa) 'Heavenly Blue'</t>
  </si>
  <si>
    <t xml:space="preserve">LOBELIA CARDINALIS (rouge) *</t>
  </si>
  <si>
    <t xml:space="preserve">LUNARIA annua voir MONNAIE du Pape *</t>
  </si>
  <si>
    <t xml:space="preserve">LUPINUS 'Chandelier' voir LUPIN DE RUSSEL (jaune) *</t>
  </si>
  <si>
    <t xml:space="preserve">LUPINUS 'La Châtelaine' voir LUPIN DE RUSSEL (rose) *</t>
  </si>
  <si>
    <t xml:space="preserve">LUPINUS 'La Demoiselle' voir LUPIN DE RUSSEL (blanc) *</t>
  </si>
  <si>
    <t xml:space="preserve">LUPINUS 'Le Gentilhomme' voir LUPIN DE RUSSEL (bleu) *</t>
  </si>
  <si>
    <t xml:space="preserve">LUPINUS 'Minarette'  (blanc) *</t>
  </si>
  <si>
    <t xml:space="preserve">LUPINUS 'Minarette'  (rose) *</t>
  </si>
  <si>
    <t xml:space="preserve">LUPINUS 'Minarette' (bleu) *</t>
  </si>
  <si>
    <t xml:space="preserve">LUPINUS 'Minarette' (jaune) *</t>
  </si>
  <si>
    <t xml:space="preserve">LUPINUS 'Minarette' (rouge) *</t>
  </si>
  <si>
    <t xml:space="preserve">LUPINUS nain (varié)</t>
  </si>
  <si>
    <t xml:space="preserve">LYCHNIS coronaria (rouge) voir COQUELOURDE *</t>
  </si>
  <si>
    <t xml:space="preserve">LYCHNIS viscaria (rose) *</t>
  </si>
  <si>
    <t xml:space="preserve">MALVA moschata (rose) *</t>
  </si>
  <si>
    <t xml:space="preserve">MONARDE (rose) *</t>
  </si>
  <si>
    <t xml:space="preserve">MONARDE (rouge)</t>
  </si>
  <si>
    <t xml:space="preserve">NEPETA faassenii Menthe des chats *</t>
  </si>
  <si>
    <t xml:space="preserve">NEPETA mussini (bleu)</t>
  </si>
  <si>
    <t xml:space="preserve">OENOTHERA (rose) *</t>
  </si>
  <si>
    <t xml:space="preserve">OENOTHERA DU MISSOURI (jaune) voir ONAGRE du Missouri *</t>
  </si>
  <si>
    <t xml:space="preserve">OXALIS floribunda (rose foncé) *</t>
  </si>
  <si>
    <t xml:space="preserve">OXALIS triangularis (blanc) *</t>
  </si>
  <si>
    <t xml:space="preserve">PAVOT D'ISLANDE (varié)</t>
  </si>
  <si>
    <t xml:space="preserve">PAVOT D'ORIENT (orange) *</t>
  </si>
  <si>
    <t xml:space="preserve">PENSTEMON 'Le Phare' (rouge à cœur blanc) *</t>
  </si>
  <si>
    <t xml:space="preserve">PENSTEMON (rose coeur blanc) *</t>
  </si>
  <si>
    <t xml:space="preserve">PENSTEMON (violet coeur blanc) *</t>
  </si>
  <si>
    <t xml:space="preserve">PENSTEMON barbatus (rouge) *</t>
  </si>
  <si>
    <t xml:space="preserve">PHLOX nain 'White Delight'</t>
  </si>
  <si>
    <t xml:space="preserve">PHLOX nain ‘Blue Eyes’ *</t>
  </si>
  <si>
    <t xml:space="preserve">PHLOX nain (magenta) *</t>
  </si>
  <si>
    <t xml:space="preserve">PHLOX nain (rose vif)</t>
  </si>
  <si>
    <t xml:space="preserve">PHLOX nain (rouge) *</t>
  </si>
  <si>
    <t xml:space="preserve">PHLOX nain (subulata bicolore) 'Candy Stripes' *</t>
  </si>
  <si>
    <t xml:space="preserve">PHLOX paniculata (rose vif) *</t>
  </si>
  <si>
    <t xml:space="preserve">PHLOX paniculata (rouge) *</t>
  </si>
  <si>
    <t xml:space="preserve">PHYSALIS franchetii *</t>
  </si>
  <si>
    <t xml:space="preserve">PIVOINE (blanc) *</t>
  </si>
  <si>
    <t xml:space="preserve">PIVOINE ‘Karl Rosenfield’ *</t>
  </si>
  <si>
    <t xml:space="preserve">PIVOINE ‘Sarah Bernhardt’ *</t>
  </si>
  <si>
    <t xml:space="preserve">POLEMONIUM (bleu) *</t>
  </si>
  <si>
    <t xml:space="preserve">PYRÈTHRE Robinson (rose) *</t>
  </si>
  <si>
    <t xml:space="preserve">ROSE TRÉMIÈRE DOUBLE (pourpre) *</t>
  </si>
  <si>
    <t xml:space="preserve">ROSE TRÉMIÈRE DOUBLE (rose) *</t>
  </si>
  <si>
    <t xml:space="preserve">ROSE TRÉMIÈRE DOUBLE (rouge) *</t>
  </si>
  <si>
    <t xml:space="preserve">ROSE TRÉMIÈRE DOUBLE (varié) *</t>
  </si>
  <si>
    <t xml:space="preserve">ROSE TRÉMIÈRE SIMPLE (varié)</t>
  </si>
  <si>
    <t xml:space="preserve">RUDBECKIA 'Goldsturm' (jaune simple) *</t>
  </si>
  <si>
    <t xml:space="preserve">RUDBECKIA voir ECHINACEA purpurea (rouge) *</t>
  </si>
  <si>
    <t xml:space="preserve">SAGINA (subulata verte) *</t>
  </si>
  <si>
    <t xml:space="preserve">SALVIA (microphylla) voir SAUGE grahamii *</t>
  </si>
  <si>
    <t xml:space="preserve">SALVIA NEMEROSA voir SAUGE (bleu)</t>
  </si>
  <si>
    <t xml:space="preserve">SALVIA patens voir SAUGE gentiane (bleu) *</t>
  </si>
  <si>
    <t xml:space="preserve">SALVIA SUPERBA voir SAUGE (rose) *</t>
  </si>
  <si>
    <t xml:space="preserve">SANTOLINE (feuillage argenté) *</t>
  </si>
  <si>
    <t xml:space="preserve">SANTOLINE (feuillage vert) *</t>
  </si>
  <si>
    <t xml:space="preserve">SAPONARIA (ocymoides rose)</t>
  </si>
  <si>
    <t xml:space="preserve">SAXIFRAGA arendsii (rose) voir SAXIFRAGE-MOUSSE</t>
  </si>
  <si>
    <t xml:space="preserve">SAXIFRAGA arendsii (rouge) voir SAXIFRAGE-MOUSSE</t>
  </si>
  <si>
    <t xml:space="preserve">SAXIFRAGA cespitosa (blanc) *</t>
  </si>
  <si>
    <t xml:space="preserve">SCABIOSA caucasica 'Perfecta' voir SCABIEUSE du Caucase *</t>
  </si>
  <si>
    <t xml:space="preserve">SEDUM (spurium rose) 'Tricolor' *</t>
  </si>
  <si>
    <t xml:space="preserve">SEDUM acre voir Poivre des murailles</t>
  </si>
  <si>
    <t xml:space="preserve">SEDUM album voir Orpin blanc *</t>
  </si>
  <si>
    <t xml:space="preserve">SEDUM (floriferum) 'Weihenstephaner Gold' *</t>
  </si>
  <si>
    <t xml:space="preserve">SEDUM kamtschaticum 'Variegatum' (jaune)</t>
  </si>
  <si>
    <t xml:space="preserve">SEDUM rupestre (jaune) *</t>
  </si>
  <si>
    <t xml:space="preserve">SEDUM (sieboldii) Orpin de Siebold (rose) *</t>
  </si>
  <si>
    <t xml:space="preserve">SEDUM (spectabile) 'Autumn Joy' Orpin d’automne (rouge) *</t>
  </si>
  <si>
    <t xml:space="preserve">SEDUM (spectabile) 'Brilliant' Orpin d’automne (rose) *</t>
  </si>
  <si>
    <t xml:space="preserve">SEDUM (spurium) Orpin bâtard (rouge)</t>
  </si>
  <si>
    <t xml:space="preserve">SEMPERVIVUM arachnoideum voir JOUBARBE Toile d’araignée *</t>
  </si>
  <si>
    <t xml:space="preserve">SEMPERVIVUM Commander Hay voir JOUBARBE hybride rouge et verte *</t>
  </si>
  <si>
    <t xml:space="preserve">SEMPERVIVUM TECTORUM voir JOUBARBE des toits *</t>
  </si>
  <si>
    <t xml:space="preserve">SILENE schafta (rose) voir SILÈNE du Caucase *</t>
  </si>
  <si>
    <t xml:space="preserve">STACHYS lanata voir OREILLE D’OURS *</t>
  </si>
  <si>
    <t xml:space="preserve">STOKESIA laevis voir BLEUET d’Amérique *</t>
  </si>
  <si>
    <t xml:space="preserve">THYMUS serpyllum voir THYM serpolet (rose) *</t>
  </si>
  <si>
    <t xml:space="preserve">TRADESCANTIA 'Alba Major' voir ÉPHÉMÈRE de Virginie *</t>
  </si>
  <si>
    <t xml:space="preserve">TRADESCANTIA (violet) voir ÉPHÉMÈRE de Virginie *</t>
  </si>
  <si>
    <t xml:space="preserve">TRITOMA uvaria voir Tison de Satan</t>
  </si>
  <si>
    <t xml:space="preserve">VERBENA bonariensis voir VERVEINE de Buenos Aires</t>
  </si>
  <si>
    <t xml:space="preserve">VERONICA (spicata bleue) voir VÉRONIQUE</t>
  </si>
  <si>
    <t xml:space="preserve">VERONICA (spicata rose) voir VÉRONIQUE *</t>
  </si>
  <si>
    <t xml:space="preserve">VINCA major 'Variegata' voir GRANDE PERVENCHE panachée *</t>
  </si>
  <si>
    <t xml:space="preserve">VINCA major (bleu) voir GRANDE PERVENCHE *</t>
  </si>
  <si>
    <t xml:space="preserve">VINCA minor 'Alba' voir PETITE PERVENCHE *</t>
  </si>
  <si>
    <t xml:space="preserve">VINCA minor 'Atropurpurea' voir  PETITE PERVENCHE *</t>
  </si>
  <si>
    <t xml:space="preserve">VINCA minor 'Variegata' voir PETITE PERVENCHE panachée *</t>
  </si>
  <si>
    <t xml:space="preserve">VINCA minor (bleue) voir PETITE PERVENCHE 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940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51.32"/>
    <col collapsed="false" customWidth="false" hidden="false" outlineLevel="0" max="4" min="4" style="2" width="11.5"/>
    <col collapsed="false" customWidth="true" hidden="false" outlineLevel="0" max="5" min="5" style="1" width="10.66"/>
    <col collapsed="false" customWidth="false" hidden="false" outlineLevel="0" max="257" min="6" style="1" width="11.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3" t="s">
        <v>0</v>
      </c>
      <c r="B18" s="3"/>
      <c r="C18" s="3"/>
      <c r="D18" s="3"/>
      <c r="E18" s="3"/>
    </row>
    <row r="19" customFormat="false" ht="15.75" hidden="false" customHeight="true" outlineLevel="0" collapsed="false">
      <c r="A19" s="3"/>
      <c r="B19" s="4"/>
      <c r="C19" s="4"/>
      <c r="D19" s="5"/>
      <c r="E19" s="4"/>
    </row>
    <row r="20" customFormat="false" ht="15.75" hidden="false" customHeight="true" outlineLevel="0" collapsed="false">
      <c r="A20" s="6"/>
      <c r="B20" s="7"/>
      <c r="C20" s="7"/>
      <c r="D20" s="8"/>
      <c r="E20" s="9"/>
    </row>
    <row r="21" customFormat="false" ht="15.75" hidden="false" customHeight="true" outlineLevel="0" collapsed="false">
      <c r="A21" s="10" t="s">
        <v>1</v>
      </c>
      <c r="B21" s="11"/>
      <c r="C21" s="11"/>
      <c r="D21" s="11"/>
      <c r="E21" s="12"/>
    </row>
    <row r="22" customFormat="false" ht="15.75" hidden="false" customHeight="true" outlineLevel="0" collapsed="false">
      <c r="A22" s="13"/>
      <c r="B22" s="14"/>
      <c r="C22" s="14"/>
      <c r="D22" s="15"/>
      <c r="E22" s="16"/>
    </row>
    <row r="23" customFormat="false" ht="15.75" hidden="false" customHeight="true" outlineLevel="0" collapsed="false">
      <c r="A23" s="10" t="s">
        <v>2</v>
      </c>
      <c r="B23" s="11"/>
      <c r="C23" s="11"/>
      <c r="D23" s="11"/>
      <c r="E23" s="12"/>
    </row>
    <row r="24" customFormat="false" ht="15.75" hidden="false" customHeight="true" outlineLevel="0" collapsed="false">
      <c r="A24" s="13"/>
      <c r="B24" s="11"/>
      <c r="C24" s="11"/>
      <c r="D24" s="11"/>
      <c r="E24" s="12"/>
    </row>
    <row r="25" customFormat="false" ht="15.75" hidden="false" customHeight="true" outlineLevel="0" collapsed="false">
      <c r="A25" s="13"/>
      <c r="B25" s="11"/>
      <c r="C25" s="11"/>
      <c r="D25" s="11"/>
      <c r="E25" s="12"/>
    </row>
    <row r="26" customFormat="false" ht="15.75" hidden="false" customHeight="true" outlineLevel="0" collapsed="false">
      <c r="A26" s="13"/>
      <c r="B26" s="14"/>
      <c r="C26" s="14"/>
      <c r="D26" s="15"/>
      <c r="E26" s="16"/>
    </row>
    <row r="27" customFormat="false" ht="15.75" hidden="false" customHeight="true" outlineLevel="0" collapsed="false">
      <c r="A27" s="10" t="s">
        <v>3</v>
      </c>
      <c r="B27" s="11"/>
      <c r="C27" s="11"/>
      <c r="D27" s="11"/>
      <c r="E27" s="12"/>
    </row>
    <row r="28" customFormat="false" ht="15.75" hidden="false" customHeight="true" outlineLevel="0" collapsed="false">
      <c r="A28" s="13"/>
      <c r="B28" s="14"/>
      <c r="C28" s="14"/>
      <c r="D28" s="15"/>
      <c r="E28" s="16"/>
    </row>
    <row r="29" customFormat="false" ht="15.75" hidden="false" customHeight="true" outlineLevel="0" collapsed="false">
      <c r="A29" s="10" t="s">
        <v>4</v>
      </c>
      <c r="B29" s="11"/>
      <c r="C29" s="11"/>
      <c r="D29" s="11"/>
      <c r="E29" s="12"/>
    </row>
    <row r="30" customFormat="false" ht="15.75" hidden="false" customHeight="true" outlineLevel="0" collapsed="false">
      <c r="A30" s="13"/>
      <c r="B30" s="14"/>
      <c r="C30" s="14"/>
      <c r="D30" s="15"/>
      <c r="E30" s="16"/>
    </row>
    <row r="31" customFormat="false" ht="15.75" hidden="false" customHeight="true" outlineLevel="0" collapsed="false">
      <c r="A31" s="10" t="s">
        <v>5</v>
      </c>
      <c r="B31" s="11"/>
      <c r="C31" s="11"/>
      <c r="D31" s="11"/>
      <c r="E31" s="12"/>
    </row>
    <row r="32" customFormat="false" ht="15.75" hidden="false" customHeight="true" outlineLevel="0" collapsed="false">
      <c r="A32" s="13"/>
      <c r="B32" s="14"/>
      <c r="C32" s="14"/>
      <c r="D32" s="15"/>
      <c r="E32" s="16"/>
    </row>
    <row r="33" customFormat="false" ht="15.75" hidden="false" customHeight="true" outlineLevel="0" collapsed="false">
      <c r="A33" s="17" t="s">
        <v>6</v>
      </c>
      <c r="B33" s="11"/>
      <c r="C33" s="11"/>
      <c r="D33" s="11"/>
      <c r="E33" s="12"/>
    </row>
    <row r="34" customFormat="false" ht="15.75" hidden="false" customHeight="true" outlineLevel="0" collapsed="false">
      <c r="A34" s="18"/>
      <c r="B34" s="19"/>
      <c r="C34" s="19"/>
      <c r="D34" s="20"/>
      <c r="E34" s="21"/>
    </row>
    <row r="35" customFormat="false" ht="15.75" hidden="false" customHeight="true" outlineLevel="0" collapsed="false">
      <c r="A35" s="14"/>
      <c r="B35" s="14"/>
      <c r="C35" s="14"/>
      <c r="D35" s="15"/>
      <c r="E35" s="14"/>
    </row>
    <row r="36" customFormat="false" ht="15.75" hidden="false" customHeight="true" outlineLevel="0" collapsed="false">
      <c r="A36" s="3" t="s">
        <v>7</v>
      </c>
      <c r="B36" s="3"/>
      <c r="C36" s="3"/>
      <c r="D36" s="3"/>
      <c r="E36" s="3"/>
    </row>
    <row r="37" customFormat="false" ht="15.75" hidden="false" customHeight="true" outlineLevel="0" collapsed="false">
      <c r="B37" s="22" t="s">
        <v>8</v>
      </c>
      <c r="C37" s="22" t="s">
        <v>9</v>
      </c>
      <c r="D37" s="23" t="s">
        <v>10</v>
      </c>
    </row>
    <row r="38" customFormat="false" ht="15.75" hidden="false" customHeight="true" outlineLevel="0" collapsed="false">
      <c r="B38" s="24" t="s">
        <v>11</v>
      </c>
      <c r="C38" s="24"/>
      <c r="D38" s="24"/>
    </row>
    <row r="39" s="25" customFormat="true" ht="13" hidden="false" customHeight="false" outlineLevel="0" collapsed="false">
      <c r="B39" s="26" t="n">
        <v>314003180</v>
      </c>
      <c r="C39" s="27" t="s">
        <v>12</v>
      </c>
      <c r="D39" s="28"/>
    </row>
    <row r="40" s="29" customFormat="true" ht="15.75" hidden="false" customHeight="true" outlineLevel="0" collapsed="false">
      <c r="B40" s="26" t="n">
        <v>314003240</v>
      </c>
      <c r="C40" s="30" t="s">
        <v>13</v>
      </c>
      <c r="D40" s="31"/>
    </row>
    <row r="41" s="32" customFormat="true" ht="15.75" hidden="false" customHeight="true" outlineLevel="0" collapsed="false">
      <c r="B41" s="26" t="n">
        <v>314003243</v>
      </c>
      <c r="C41" s="30" t="s">
        <v>14</v>
      </c>
      <c r="D41" s="31"/>
    </row>
    <row r="42" s="32" customFormat="true" ht="15.75" hidden="false" customHeight="true" outlineLevel="0" collapsed="false">
      <c r="B42" s="26" t="n">
        <v>314003245</v>
      </c>
      <c r="C42" s="33" t="s">
        <v>15</v>
      </c>
      <c r="D42" s="31"/>
    </row>
    <row r="43" customFormat="false" ht="15.75" hidden="false" customHeight="true" outlineLevel="0" collapsed="false">
      <c r="B43" s="24" t="s">
        <v>16</v>
      </c>
      <c r="C43" s="24"/>
      <c r="D43" s="24"/>
    </row>
    <row r="44" customFormat="false" ht="15.75" hidden="false" customHeight="true" outlineLevel="0" collapsed="false">
      <c r="B44" s="34" t="n">
        <v>314003063</v>
      </c>
      <c r="C44" s="35" t="s">
        <v>17</v>
      </c>
      <c r="D44" s="36"/>
    </row>
    <row r="45" customFormat="false" ht="15.75" hidden="false" customHeight="true" outlineLevel="0" collapsed="false">
      <c r="B45" s="34" t="n">
        <v>314003064</v>
      </c>
      <c r="C45" s="35" t="s">
        <v>18</v>
      </c>
      <c r="D45" s="36"/>
    </row>
    <row r="46" customFormat="false" ht="15.75" hidden="false" customHeight="true" outlineLevel="0" collapsed="false">
      <c r="B46" s="34" t="n">
        <v>314003065</v>
      </c>
      <c r="C46" s="35" t="s">
        <v>19</v>
      </c>
      <c r="D46" s="36"/>
    </row>
    <row r="47" customFormat="false" ht="15.75" hidden="false" customHeight="true" outlineLevel="0" collapsed="false">
      <c r="B47" s="34" t="n">
        <v>314003070</v>
      </c>
      <c r="C47" s="35" t="s">
        <v>20</v>
      </c>
      <c r="D47" s="36"/>
    </row>
    <row r="48" customFormat="false" ht="15.75" hidden="false" customHeight="true" outlineLevel="0" collapsed="false">
      <c r="B48" s="34" t="n">
        <v>314003088</v>
      </c>
      <c r="C48" s="35" t="s">
        <v>21</v>
      </c>
      <c r="D48" s="36"/>
    </row>
    <row r="49" customFormat="false" ht="15.75" hidden="false" customHeight="true" outlineLevel="0" collapsed="false">
      <c r="B49" s="34" t="n">
        <v>314003103</v>
      </c>
      <c r="C49" s="35" t="s">
        <v>22</v>
      </c>
      <c r="D49" s="36"/>
    </row>
    <row r="50" customFormat="false" ht="15.75" hidden="false" customHeight="true" outlineLevel="0" collapsed="false">
      <c r="B50" s="34" t="n">
        <v>314003105</v>
      </c>
      <c r="C50" s="35" t="s">
        <v>23</v>
      </c>
      <c r="D50" s="36"/>
    </row>
    <row r="51" customFormat="false" ht="15.75" hidden="false" customHeight="true" outlineLevel="0" collapsed="false">
      <c r="B51" s="34" t="n">
        <v>314003110</v>
      </c>
      <c r="C51" s="35" t="s">
        <v>24</v>
      </c>
      <c r="D51" s="36"/>
    </row>
    <row r="52" customFormat="false" ht="15.75" hidden="false" customHeight="true" outlineLevel="0" collapsed="false">
      <c r="B52" s="34" t="n">
        <v>314003124</v>
      </c>
      <c r="C52" s="35" t="s">
        <v>25</v>
      </c>
      <c r="D52" s="36"/>
    </row>
    <row r="53" customFormat="false" ht="15.75" hidden="false" customHeight="true" outlineLevel="0" collapsed="false">
      <c r="B53" s="34" t="n">
        <v>314003126</v>
      </c>
      <c r="C53" s="35" t="s">
        <v>26</v>
      </c>
      <c r="D53" s="36"/>
    </row>
    <row r="54" customFormat="false" ht="15.75" hidden="false" customHeight="true" outlineLevel="0" collapsed="false">
      <c r="B54" s="34" t="n">
        <v>314003120</v>
      </c>
      <c r="C54" s="35" t="s">
        <v>27</v>
      </c>
      <c r="D54" s="36"/>
    </row>
    <row r="55" customFormat="false" ht="15.75" hidden="false" customHeight="true" outlineLevel="0" collapsed="false">
      <c r="B55" s="34" t="n">
        <v>314003133</v>
      </c>
      <c r="C55" s="35" t="s">
        <v>28</v>
      </c>
      <c r="D55" s="36"/>
    </row>
    <row r="56" customFormat="false" ht="15.75" hidden="false" customHeight="true" outlineLevel="0" collapsed="false">
      <c r="B56" s="37" t="s">
        <v>29</v>
      </c>
      <c r="C56" s="37"/>
      <c r="D56" s="37"/>
    </row>
    <row r="57" customFormat="false" ht="15.75" hidden="false" customHeight="true" outlineLevel="0" collapsed="false">
      <c r="B57" s="34" t="n">
        <v>314003089</v>
      </c>
      <c r="C57" s="35" t="s">
        <v>30</v>
      </c>
      <c r="D57" s="36"/>
    </row>
    <row r="58" customFormat="false" ht="15.75" hidden="false" customHeight="true" outlineLevel="0" collapsed="false">
      <c r="B58" s="37" t="s">
        <v>31</v>
      </c>
      <c r="C58" s="37"/>
      <c r="D58" s="37"/>
    </row>
    <row r="59" customFormat="false" ht="15.75" hidden="false" customHeight="true" outlineLevel="0" collapsed="false">
      <c r="B59" s="34" t="n">
        <v>314000010</v>
      </c>
      <c r="C59" s="35" t="s">
        <v>32</v>
      </c>
      <c r="D59" s="36"/>
    </row>
    <row r="60" customFormat="false" ht="15.75" hidden="false" customHeight="true" outlineLevel="0" collapsed="false">
      <c r="B60" s="34" t="n">
        <v>314000015</v>
      </c>
      <c r="C60" s="35" t="s">
        <v>33</v>
      </c>
      <c r="D60" s="36"/>
    </row>
    <row r="61" customFormat="false" ht="15.75" hidden="false" customHeight="true" outlineLevel="0" collapsed="false">
      <c r="B61" s="34" t="n">
        <v>314000020</v>
      </c>
      <c r="C61" s="35" t="s">
        <v>34</v>
      </c>
      <c r="D61" s="36"/>
    </row>
    <row r="62" customFormat="false" ht="15.75" hidden="false" customHeight="true" outlineLevel="0" collapsed="false">
      <c r="B62" s="34" t="n">
        <v>314000025</v>
      </c>
      <c r="C62" s="35" t="s">
        <v>35</v>
      </c>
      <c r="D62" s="36"/>
    </row>
    <row r="63" customFormat="false" ht="15.75" hidden="false" customHeight="true" outlineLevel="0" collapsed="false">
      <c r="B63" s="34" t="n">
        <v>314000065</v>
      </c>
      <c r="C63" s="35" t="s">
        <v>36</v>
      </c>
      <c r="D63" s="36"/>
    </row>
    <row r="64" customFormat="false" ht="15.75" hidden="false" customHeight="true" outlineLevel="0" collapsed="false">
      <c r="B64" s="34" t="n">
        <v>314000070</v>
      </c>
      <c r="C64" s="35" t="s">
        <v>37</v>
      </c>
      <c r="D64" s="36"/>
    </row>
    <row r="65" customFormat="false" ht="15.75" hidden="false" customHeight="true" outlineLevel="0" collapsed="false">
      <c r="B65" s="34" t="n">
        <v>314000100</v>
      </c>
      <c r="C65" s="35" t="s">
        <v>38</v>
      </c>
      <c r="D65" s="36"/>
    </row>
    <row r="66" customFormat="false" ht="15.75" hidden="false" customHeight="true" outlineLevel="0" collapsed="false">
      <c r="B66" s="34" t="n">
        <v>314000105</v>
      </c>
      <c r="C66" s="35" t="s">
        <v>39</v>
      </c>
      <c r="D66" s="36"/>
    </row>
    <row r="67" customFormat="false" ht="15.75" hidden="false" customHeight="true" outlineLevel="0" collapsed="false">
      <c r="B67" s="34" t="n">
        <v>314000110</v>
      </c>
      <c r="C67" s="35" t="s">
        <v>40</v>
      </c>
      <c r="D67" s="36"/>
    </row>
    <row r="68" customFormat="false" ht="15.75" hidden="false" customHeight="true" outlineLevel="0" collapsed="false">
      <c r="B68" s="34" t="n">
        <v>314000115</v>
      </c>
      <c r="C68" s="35" t="s">
        <v>41</v>
      </c>
      <c r="D68" s="36"/>
    </row>
    <row r="69" customFormat="false" ht="15.75" hidden="false" customHeight="true" outlineLevel="0" collapsed="false">
      <c r="B69" s="34" t="n">
        <v>314000120</v>
      </c>
      <c r="C69" s="35" t="s">
        <v>42</v>
      </c>
      <c r="D69" s="36"/>
    </row>
    <row r="70" customFormat="false" ht="15.75" hidden="false" customHeight="true" outlineLevel="0" collapsed="false">
      <c r="B70" s="34" t="n">
        <v>314000145</v>
      </c>
      <c r="C70" s="35" t="s">
        <v>43</v>
      </c>
      <c r="D70" s="36"/>
    </row>
    <row r="71" customFormat="false" ht="15.75" hidden="false" customHeight="true" outlineLevel="0" collapsed="false">
      <c r="B71" s="34" t="n">
        <v>314000150</v>
      </c>
      <c r="C71" s="35" t="s">
        <v>44</v>
      </c>
      <c r="D71" s="36"/>
    </row>
    <row r="72" customFormat="false" ht="15.75" hidden="false" customHeight="true" outlineLevel="0" collapsed="false">
      <c r="B72" s="34" t="n">
        <v>314000155</v>
      </c>
      <c r="C72" s="35" t="s">
        <v>45</v>
      </c>
      <c r="D72" s="36"/>
    </row>
    <row r="73" customFormat="false" ht="15.75" hidden="false" customHeight="true" outlineLevel="0" collapsed="false">
      <c r="B73" s="34" t="n">
        <v>314000165</v>
      </c>
      <c r="C73" s="38" t="s">
        <v>46</v>
      </c>
      <c r="D73" s="36"/>
    </row>
    <row r="74" customFormat="false" ht="15.75" hidden="false" customHeight="true" outlineLevel="0" collapsed="false">
      <c r="B74" s="34" t="n">
        <v>314000135</v>
      </c>
      <c r="C74" s="35" t="s">
        <v>47</v>
      </c>
      <c r="D74" s="36"/>
    </row>
    <row r="75" customFormat="false" ht="15.75" hidden="false" customHeight="true" outlineLevel="0" collapsed="false">
      <c r="B75" s="34" t="n">
        <v>314000190</v>
      </c>
      <c r="C75" s="35" t="s">
        <v>48</v>
      </c>
      <c r="D75" s="36"/>
    </row>
    <row r="76" customFormat="false" ht="15.75" hidden="false" customHeight="true" outlineLevel="0" collapsed="false">
      <c r="B76" s="34" t="n">
        <v>314000195</v>
      </c>
      <c r="C76" s="35" t="s">
        <v>49</v>
      </c>
      <c r="D76" s="36"/>
    </row>
    <row r="77" customFormat="false" ht="15.75" hidden="false" customHeight="true" outlineLevel="0" collapsed="false">
      <c r="B77" s="34" t="n">
        <v>314000200</v>
      </c>
      <c r="C77" s="35" t="s">
        <v>50</v>
      </c>
      <c r="D77" s="36"/>
    </row>
    <row r="78" customFormat="false" ht="15.75" hidden="false" customHeight="true" outlineLevel="0" collapsed="false">
      <c r="B78" s="34" t="n">
        <v>314000215</v>
      </c>
      <c r="C78" s="35" t="s">
        <v>51</v>
      </c>
      <c r="D78" s="36"/>
    </row>
    <row r="79" customFormat="false" ht="15.75" hidden="false" customHeight="true" outlineLevel="0" collapsed="false">
      <c r="B79" s="34" t="n">
        <v>314000235</v>
      </c>
      <c r="C79" s="35" t="s">
        <v>52</v>
      </c>
      <c r="D79" s="36"/>
    </row>
    <row r="80" customFormat="false" ht="15.75" hidden="false" customHeight="true" outlineLevel="0" collapsed="false">
      <c r="B80" s="34" t="n">
        <v>314000230</v>
      </c>
      <c r="C80" s="35" t="s">
        <v>53</v>
      </c>
      <c r="D80" s="36"/>
    </row>
    <row r="81" customFormat="false" ht="15.75" hidden="false" customHeight="true" outlineLevel="0" collapsed="false">
      <c r="B81" s="34" t="n">
        <v>314000225</v>
      </c>
      <c r="C81" s="35" t="s">
        <v>54</v>
      </c>
      <c r="D81" s="36"/>
    </row>
    <row r="82" customFormat="false" ht="15.75" hidden="false" customHeight="true" outlineLevel="0" collapsed="false">
      <c r="B82" s="34" t="n">
        <v>314000240</v>
      </c>
      <c r="C82" s="35" t="s">
        <v>55</v>
      </c>
      <c r="D82" s="36"/>
    </row>
    <row r="83" customFormat="false" ht="15.75" hidden="false" customHeight="true" outlineLevel="0" collapsed="false">
      <c r="B83" s="34" t="n">
        <v>314000245</v>
      </c>
      <c r="C83" s="35" t="s">
        <v>56</v>
      </c>
      <c r="D83" s="36"/>
    </row>
    <row r="84" customFormat="false" ht="15.75" hidden="false" customHeight="true" outlineLevel="0" collapsed="false">
      <c r="B84" s="34" t="n">
        <v>314000250</v>
      </c>
      <c r="C84" s="35" t="s">
        <v>57</v>
      </c>
      <c r="D84" s="36"/>
    </row>
    <row r="85" customFormat="false" ht="15.75" hidden="false" customHeight="true" outlineLevel="0" collapsed="false">
      <c r="B85" s="34" t="n">
        <v>314000255</v>
      </c>
      <c r="C85" s="38" t="s">
        <v>58</v>
      </c>
      <c r="D85" s="36"/>
    </row>
    <row r="86" customFormat="false" ht="15.75" hidden="false" customHeight="true" outlineLevel="0" collapsed="false">
      <c r="B86" s="34" t="n">
        <v>314000275</v>
      </c>
      <c r="C86" s="35" t="s">
        <v>59</v>
      </c>
      <c r="D86" s="36"/>
    </row>
    <row r="87" customFormat="false" ht="15.75" hidden="false" customHeight="true" outlineLevel="0" collapsed="false">
      <c r="B87" s="39" t="n">
        <v>314000355</v>
      </c>
      <c r="C87" s="35" t="s">
        <v>60</v>
      </c>
      <c r="D87" s="36"/>
    </row>
    <row r="88" customFormat="false" ht="15.75" hidden="false" customHeight="true" outlineLevel="0" collapsed="false">
      <c r="B88" s="39" t="n">
        <v>314000350</v>
      </c>
      <c r="C88" s="35" t="s">
        <v>61</v>
      </c>
      <c r="D88" s="36"/>
    </row>
    <row r="89" customFormat="false" ht="15.75" hidden="false" customHeight="true" outlineLevel="0" collapsed="false">
      <c r="B89" s="39" t="n">
        <v>314000360</v>
      </c>
      <c r="C89" s="35" t="s">
        <v>62</v>
      </c>
      <c r="D89" s="36"/>
    </row>
    <row r="90" customFormat="false" ht="15.75" hidden="false" customHeight="true" outlineLevel="0" collapsed="false">
      <c r="B90" s="34" t="n">
        <v>314000315</v>
      </c>
      <c r="C90" s="35" t="s">
        <v>63</v>
      </c>
      <c r="D90" s="36"/>
    </row>
    <row r="91" customFormat="false" ht="15.75" hidden="false" customHeight="true" outlineLevel="0" collapsed="false">
      <c r="B91" s="34" t="n">
        <v>314000320</v>
      </c>
      <c r="C91" s="35" t="s">
        <v>64</v>
      </c>
      <c r="D91" s="36"/>
    </row>
    <row r="92" customFormat="false" ht="15.75" hidden="false" customHeight="true" outlineLevel="0" collapsed="false">
      <c r="B92" s="34" t="n">
        <v>314000325</v>
      </c>
      <c r="C92" s="35" t="s">
        <v>65</v>
      </c>
      <c r="D92" s="36"/>
    </row>
    <row r="93" customFormat="false" ht="15.75" hidden="false" customHeight="true" outlineLevel="0" collapsed="false">
      <c r="B93" s="34" t="n">
        <v>314000330</v>
      </c>
      <c r="C93" s="35" t="s">
        <v>66</v>
      </c>
      <c r="D93" s="36"/>
    </row>
    <row r="94" customFormat="false" ht="15.75" hidden="false" customHeight="true" outlineLevel="0" collapsed="false">
      <c r="B94" s="34" t="n">
        <v>314000415</v>
      </c>
      <c r="C94" s="35" t="s">
        <v>67</v>
      </c>
      <c r="D94" s="36"/>
    </row>
    <row r="95" customFormat="false" ht="15.75" hidden="false" customHeight="true" outlineLevel="0" collapsed="false">
      <c r="B95" s="34" t="n">
        <v>314000440</v>
      </c>
      <c r="C95" s="38" t="s">
        <v>68</v>
      </c>
      <c r="D95" s="36"/>
    </row>
    <row r="96" customFormat="false" ht="15.75" hidden="false" customHeight="true" outlineLevel="0" collapsed="false">
      <c r="B96" s="34" t="n">
        <v>314000435</v>
      </c>
      <c r="C96" s="38" t="s">
        <v>69</v>
      </c>
      <c r="D96" s="36"/>
    </row>
    <row r="97" customFormat="false" ht="15.75" hidden="false" customHeight="true" outlineLevel="0" collapsed="false">
      <c r="B97" s="34" t="n">
        <v>314000445</v>
      </c>
      <c r="C97" s="38" t="s">
        <v>70</v>
      </c>
      <c r="D97" s="36"/>
    </row>
    <row r="98" customFormat="false" ht="15.75" hidden="false" customHeight="true" outlineLevel="0" collapsed="false">
      <c r="B98" s="34" t="n">
        <v>314000450</v>
      </c>
      <c r="C98" s="38" t="s">
        <v>71</v>
      </c>
      <c r="D98" s="36"/>
    </row>
    <row r="99" customFormat="false" ht="15.75" hidden="false" customHeight="true" outlineLevel="0" collapsed="false">
      <c r="B99" s="34" t="n">
        <v>314000460</v>
      </c>
      <c r="C99" s="40" t="s">
        <v>72</v>
      </c>
      <c r="D99" s="36"/>
    </row>
    <row r="100" customFormat="false" ht="15.75" hidden="false" customHeight="true" outlineLevel="0" collapsed="false">
      <c r="B100" s="34" t="n">
        <v>314000455</v>
      </c>
      <c r="C100" s="38" t="s">
        <v>73</v>
      </c>
      <c r="D100" s="36"/>
    </row>
    <row r="101" customFormat="false" ht="15.75" hidden="false" customHeight="true" outlineLevel="0" collapsed="false">
      <c r="B101" s="34" t="n">
        <v>314000465</v>
      </c>
      <c r="C101" s="38" t="s">
        <v>74</v>
      </c>
      <c r="D101" s="36"/>
    </row>
    <row r="102" customFormat="false" ht="15.75" hidden="false" customHeight="true" outlineLevel="0" collapsed="false">
      <c r="B102" s="34" t="n">
        <v>314000475</v>
      </c>
      <c r="C102" s="35" t="s">
        <v>75</v>
      </c>
      <c r="D102" s="36"/>
    </row>
    <row r="103" customFormat="false" ht="15.75" hidden="false" customHeight="true" outlineLevel="0" collapsed="false">
      <c r="B103" s="34" t="n">
        <v>314000470</v>
      </c>
      <c r="C103" s="38" t="s">
        <v>76</v>
      </c>
      <c r="D103" s="36"/>
    </row>
    <row r="104" customFormat="false" ht="15.75" hidden="false" customHeight="true" outlineLevel="0" collapsed="false">
      <c r="B104" s="34" t="n">
        <v>314000480</v>
      </c>
      <c r="C104" s="35" t="s">
        <v>77</v>
      </c>
      <c r="D104" s="36"/>
    </row>
    <row r="105" customFormat="false" ht="15.75" hidden="false" customHeight="true" outlineLevel="0" collapsed="false">
      <c r="B105" s="34" t="n">
        <v>314000545</v>
      </c>
      <c r="C105" s="35" t="s">
        <v>78</v>
      </c>
      <c r="D105" s="36"/>
    </row>
    <row r="106" customFormat="false" ht="15.75" hidden="false" customHeight="true" outlineLevel="0" collapsed="false">
      <c r="B106" s="34" t="n">
        <v>314000590</v>
      </c>
      <c r="C106" s="35" t="s">
        <v>79</v>
      </c>
      <c r="D106" s="36"/>
    </row>
    <row r="107" customFormat="false" ht="15.75" hidden="false" customHeight="true" outlineLevel="0" collapsed="false">
      <c r="B107" s="34" t="n">
        <v>314000595</v>
      </c>
      <c r="C107" s="35" t="s">
        <v>80</v>
      </c>
      <c r="D107" s="36"/>
    </row>
    <row r="108" customFormat="false" ht="15.75" hidden="false" customHeight="true" outlineLevel="0" collapsed="false">
      <c r="B108" s="34" t="n">
        <v>314000520</v>
      </c>
      <c r="C108" s="35" t="s">
        <v>81</v>
      </c>
      <c r="D108" s="36"/>
    </row>
    <row r="109" customFormat="false" ht="15.75" hidden="false" customHeight="true" outlineLevel="0" collapsed="false">
      <c r="B109" s="34" t="n">
        <v>314000585</v>
      </c>
      <c r="C109" s="35" t="s">
        <v>82</v>
      </c>
      <c r="D109" s="36"/>
    </row>
    <row r="110" customFormat="false" ht="15.75" hidden="false" customHeight="true" outlineLevel="0" collapsed="false">
      <c r="B110" s="34" t="n">
        <v>314000535</v>
      </c>
      <c r="C110" s="35" t="s">
        <v>83</v>
      </c>
      <c r="D110" s="36"/>
    </row>
    <row r="111" customFormat="false" ht="15.75" hidden="false" customHeight="true" outlineLevel="0" collapsed="false">
      <c r="B111" s="34" t="n">
        <v>314000600</v>
      </c>
      <c r="C111" s="35" t="s">
        <v>84</v>
      </c>
      <c r="D111" s="36"/>
    </row>
    <row r="112" customFormat="false" ht="15.75" hidden="false" customHeight="true" outlineLevel="0" collapsed="false">
      <c r="B112" s="34" t="n">
        <v>314000625</v>
      </c>
      <c r="C112" s="35" t="s">
        <v>85</v>
      </c>
      <c r="D112" s="36"/>
    </row>
    <row r="113" customFormat="false" ht="15.75" hidden="false" customHeight="true" outlineLevel="0" collapsed="false">
      <c r="B113" s="34" t="n">
        <v>314000650</v>
      </c>
      <c r="C113" s="35" t="s">
        <v>86</v>
      </c>
      <c r="D113" s="36"/>
    </row>
    <row r="114" customFormat="false" ht="15.75" hidden="false" customHeight="true" outlineLevel="0" collapsed="false">
      <c r="B114" s="34" t="n">
        <v>314000705</v>
      </c>
      <c r="C114" s="35" t="s">
        <v>87</v>
      </c>
      <c r="D114" s="36"/>
    </row>
    <row r="115" customFormat="false" ht="15.75" hidden="false" customHeight="true" outlineLevel="0" collapsed="false">
      <c r="B115" s="34" t="n">
        <v>314000720</v>
      </c>
      <c r="C115" s="35" t="s">
        <v>88</v>
      </c>
      <c r="D115" s="36"/>
    </row>
    <row r="116" customFormat="false" ht="15.75" hidden="false" customHeight="true" outlineLevel="0" collapsed="false">
      <c r="B116" s="34" t="n">
        <v>314000715</v>
      </c>
      <c r="C116" s="38" t="s">
        <v>89</v>
      </c>
      <c r="D116" s="36"/>
    </row>
    <row r="117" customFormat="false" ht="15.75" hidden="false" customHeight="true" outlineLevel="0" collapsed="false">
      <c r="B117" s="34" t="n">
        <v>314000725</v>
      </c>
      <c r="C117" s="35" t="s">
        <v>90</v>
      </c>
      <c r="D117" s="36"/>
    </row>
    <row r="118" customFormat="false" ht="15.75" hidden="false" customHeight="true" outlineLevel="0" collapsed="false">
      <c r="B118" s="34" t="n">
        <v>314000780</v>
      </c>
      <c r="C118" s="35" t="s">
        <v>91</v>
      </c>
      <c r="D118" s="36"/>
    </row>
    <row r="119" customFormat="false" ht="15.75" hidden="false" customHeight="true" outlineLevel="0" collapsed="false">
      <c r="B119" s="34" t="n">
        <v>314000785</v>
      </c>
      <c r="C119" s="35" t="s">
        <v>92</v>
      </c>
      <c r="D119" s="36"/>
    </row>
    <row r="120" customFormat="false" ht="15.75" hidden="false" customHeight="true" outlineLevel="0" collapsed="false">
      <c r="B120" s="34" t="n">
        <v>314000855</v>
      </c>
      <c r="C120" s="35" t="s">
        <v>93</v>
      </c>
      <c r="D120" s="36"/>
    </row>
    <row r="121" customFormat="false" ht="15.75" hidden="false" customHeight="true" outlineLevel="0" collapsed="false">
      <c r="B121" s="34" t="n">
        <v>314000865</v>
      </c>
      <c r="C121" s="35" t="s">
        <v>94</v>
      </c>
      <c r="D121" s="36"/>
    </row>
    <row r="122" customFormat="false" ht="15.75" hidden="false" customHeight="true" outlineLevel="0" collapsed="false">
      <c r="B122" s="34" t="n">
        <v>314000800</v>
      </c>
      <c r="C122" s="35" t="s">
        <v>95</v>
      </c>
      <c r="D122" s="36"/>
    </row>
    <row r="123" customFormat="false" ht="15.75" hidden="false" customHeight="true" outlineLevel="0" collapsed="false">
      <c r="B123" s="34" t="n">
        <v>314000805</v>
      </c>
      <c r="C123" s="35" t="s">
        <v>96</v>
      </c>
      <c r="D123" s="36"/>
    </row>
    <row r="124" customFormat="false" ht="15.75" hidden="false" customHeight="true" outlineLevel="0" collapsed="false">
      <c r="B124" s="34" t="n">
        <v>314000810</v>
      </c>
      <c r="C124" s="35" t="s">
        <v>97</v>
      </c>
      <c r="D124" s="36"/>
    </row>
    <row r="125" customFormat="false" ht="15.75" hidden="false" customHeight="true" outlineLevel="0" collapsed="false">
      <c r="B125" s="34" t="n">
        <v>314000815</v>
      </c>
      <c r="C125" s="35" t="s">
        <v>98</v>
      </c>
      <c r="D125" s="36"/>
    </row>
    <row r="126" customFormat="false" ht="15.75" hidden="false" customHeight="true" outlineLevel="0" collapsed="false">
      <c r="B126" s="34" t="n">
        <v>314000825</v>
      </c>
      <c r="C126" s="35" t="s">
        <v>99</v>
      </c>
      <c r="D126" s="36"/>
    </row>
    <row r="127" customFormat="false" ht="15.75" hidden="false" customHeight="true" outlineLevel="0" collapsed="false">
      <c r="B127" s="34" t="n">
        <v>314000835</v>
      </c>
      <c r="C127" s="35" t="s">
        <v>100</v>
      </c>
      <c r="D127" s="36"/>
    </row>
    <row r="128" customFormat="false" ht="15.75" hidden="false" customHeight="true" outlineLevel="0" collapsed="false">
      <c r="B128" s="34" t="n">
        <v>314000845</v>
      </c>
      <c r="C128" s="35" t="s">
        <v>101</v>
      </c>
      <c r="D128" s="36"/>
    </row>
    <row r="129" customFormat="false" ht="15.75" hidden="false" customHeight="true" outlineLevel="0" collapsed="false">
      <c r="B129" s="34" t="n">
        <v>314000655</v>
      </c>
      <c r="C129" s="35" t="s">
        <v>102</v>
      </c>
      <c r="D129" s="36"/>
    </row>
    <row r="130" customFormat="false" ht="15.75" hidden="false" customHeight="true" outlineLevel="0" collapsed="false">
      <c r="B130" s="34" t="n">
        <v>314002025</v>
      </c>
      <c r="C130" s="35" t="s">
        <v>103</v>
      </c>
      <c r="D130" s="36"/>
    </row>
    <row r="131" customFormat="false" ht="15.75" hidden="false" customHeight="true" outlineLevel="0" collapsed="false">
      <c r="B131" s="34" t="n">
        <v>314001960</v>
      </c>
      <c r="C131" s="35" t="s">
        <v>104</v>
      </c>
      <c r="D131" s="36"/>
    </row>
    <row r="132" customFormat="false" ht="15.75" hidden="false" customHeight="true" outlineLevel="0" collapsed="false">
      <c r="B132" s="34" t="n">
        <v>314001965</v>
      </c>
      <c r="C132" s="35" t="s">
        <v>105</v>
      </c>
      <c r="D132" s="36"/>
    </row>
    <row r="133" customFormat="false" ht="15.75" hidden="false" customHeight="true" outlineLevel="0" collapsed="false">
      <c r="B133" s="34" t="n">
        <v>314000285</v>
      </c>
      <c r="C133" s="35" t="s">
        <v>106</v>
      </c>
      <c r="D133" s="36"/>
    </row>
    <row r="134" customFormat="false" ht="15.75" hidden="false" customHeight="true" outlineLevel="0" collapsed="false">
      <c r="B134" s="34" t="n">
        <v>314001990</v>
      </c>
      <c r="C134" s="35" t="s">
        <v>107</v>
      </c>
      <c r="D134" s="36"/>
    </row>
    <row r="135" customFormat="false" ht="15.75" hidden="false" customHeight="true" outlineLevel="0" collapsed="false">
      <c r="B135" s="34" t="n">
        <v>314001985</v>
      </c>
      <c r="C135" s="35" t="s">
        <v>108</v>
      </c>
      <c r="D135" s="36"/>
    </row>
    <row r="136" customFormat="false" ht="15.75" hidden="false" customHeight="true" outlineLevel="0" collapsed="false">
      <c r="B136" s="34" t="n">
        <v>314001995</v>
      </c>
      <c r="C136" s="35" t="s">
        <v>109</v>
      </c>
      <c r="D136" s="36"/>
    </row>
    <row r="137" customFormat="false" ht="15.75" hidden="false" customHeight="true" outlineLevel="0" collapsed="false">
      <c r="B137" s="34" t="n">
        <v>314002000</v>
      </c>
      <c r="C137" s="35" t="s">
        <v>110</v>
      </c>
      <c r="D137" s="36"/>
    </row>
    <row r="138" customFormat="false" ht="15.75" hidden="false" customHeight="true" outlineLevel="0" collapsed="false">
      <c r="B138" s="34" t="n">
        <v>314002060</v>
      </c>
      <c r="C138" s="35" t="s">
        <v>111</v>
      </c>
      <c r="D138" s="36"/>
    </row>
    <row r="139" customFormat="false" ht="15.75" hidden="false" customHeight="true" outlineLevel="0" collapsed="false">
      <c r="B139" s="34" t="n">
        <v>314002065</v>
      </c>
      <c r="C139" s="35" t="s">
        <v>112</v>
      </c>
      <c r="D139" s="36"/>
    </row>
    <row r="140" customFormat="false" ht="15.75" hidden="false" customHeight="true" outlineLevel="0" collapsed="false">
      <c r="B140" s="34" t="n">
        <v>314002090</v>
      </c>
      <c r="C140" s="35" t="s">
        <v>113</v>
      </c>
      <c r="D140" s="36"/>
    </row>
    <row r="141" customFormat="false" ht="15.75" hidden="false" customHeight="true" outlineLevel="0" collapsed="false">
      <c r="B141" s="34" t="n">
        <v>314000880</v>
      </c>
      <c r="C141" s="35" t="s">
        <v>114</v>
      </c>
      <c r="D141" s="36"/>
    </row>
    <row r="142" customFormat="false" ht="15.75" hidden="false" customHeight="true" outlineLevel="0" collapsed="false">
      <c r="B142" s="34" t="n">
        <v>314000885</v>
      </c>
      <c r="C142" s="35" t="s">
        <v>115</v>
      </c>
      <c r="D142" s="36"/>
    </row>
    <row r="143" customFormat="false" ht="15.75" hidden="false" customHeight="true" outlineLevel="0" collapsed="false">
      <c r="B143" s="34" t="n">
        <v>314000915</v>
      </c>
      <c r="C143" s="35" t="s">
        <v>116</v>
      </c>
      <c r="D143" s="36"/>
    </row>
    <row r="144" customFormat="false" ht="15.75" hidden="false" customHeight="true" outlineLevel="0" collapsed="false">
      <c r="B144" s="34" t="n">
        <v>314000925</v>
      </c>
      <c r="C144" s="35" t="s">
        <v>117</v>
      </c>
      <c r="D144" s="36"/>
    </row>
    <row r="145" customFormat="false" ht="15.75" hidden="false" customHeight="true" outlineLevel="0" collapsed="false">
      <c r="B145" s="34" t="n">
        <v>314000940</v>
      </c>
      <c r="C145" s="35" t="s">
        <v>118</v>
      </c>
      <c r="D145" s="36"/>
    </row>
    <row r="146" customFormat="false" ht="15.75" hidden="false" customHeight="true" outlineLevel="0" collapsed="false">
      <c r="B146" s="34" t="n">
        <v>314000945</v>
      </c>
      <c r="C146" s="35" t="s">
        <v>119</v>
      </c>
      <c r="D146" s="36"/>
    </row>
    <row r="147" customFormat="false" ht="15.75" hidden="false" customHeight="true" outlineLevel="0" collapsed="false">
      <c r="B147" s="34" t="n">
        <v>314000965</v>
      </c>
      <c r="C147" s="35" t="s">
        <v>120</v>
      </c>
      <c r="D147" s="36"/>
    </row>
    <row r="148" customFormat="false" ht="15.75" hidden="false" customHeight="true" outlineLevel="0" collapsed="false">
      <c r="B148" s="34" t="n">
        <v>314000970</v>
      </c>
      <c r="C148" s="35" t="s">
        <v>121</v>
      </c>
      <c r="D148" s="36"/>
    </row>
    <row r="149" customFormat="false" ht="15.75" hidden="false" customHeight="true" outlineLevel="0" collapsed="false">
      <c r="B149" s="34" t="n">
        <v>314000975</v>
      </c>
      <c r="C149" s="35" t="s">
        <v>122</v>
      </c>
      <c r="D149" s="36"/>
    </row>
    <row r="150" customFormat="false" ht="15.75" hidden="false" customHeight="true" outlineLevel="0" collapsed="false">
      <c r="B150" s="34" t="n">
        <v>314000980</v>
      </c>
      <c r="C150" s="35" t="s">
        <v>123</v>
      </c>
      <c r="D150" s="36"/>
    </row>
    <row r="151" customFormat="false" ht="15.75" hidden="false" customHeight="true" outlineLevel="0" collapsed="false">
      <c r="B151" s="34" t="n">
        <v>314000990</v>
      </c>
      <c r="C151" s="35" t="s">
        <v>124</v>
      </c>
      <c r="D151" s="36"/>
    </row>
    <row r="152" customFormat="false" ht="15.75" hidden="false" customHeight="true" outlineLevel="0" collapsed="false">
      <c r="B152" s="34" t="n">
        <v>314001025</v>
      </c>
      <c r="C152" s="35" t="s">
        <v>125</v>
      </c>
      <c r="D152" s="36"/>
    </row>
    <row r="153" customFormat="false" ht="15.75" hidden="false" customHeight="true" outlineLevel="0" collapsed="false">
      <c r="B153" s="34" t="n">
        <v>314001000</v>
      </c>
      <c r="C153" s="38" t="s">
        <v>126</v>
      </c>
      <c r="D153" s="36"/>
    </row>
    <row r="154" customFormat="false" ht="15.75" hidden="false" customHeight="true" outlineLevel="0" collapsed="false">
      <c r="B154" s="34" t="n">
        <v>314001005</v>
      </c>
      <c r="C154" s="35" t="s">
        <v>127</v>
      </c>
      <c r="D154" s="36"/>
    </row>
    <row r="155" customFormat="false" ht="15.75" hidden="false" customHeight="true" outlineLevel="0" collapsed="false">
      <c r="B155" s="34" t="n">
        <v>314001020</v>
      </c>
      <c r="C155" s="35" t="s">
        <v>128</v>
      </c>
      <c r="D155" s="36"/>
    </row>
    <row r="156" customFormat="false" ht="15.75" hidden="false" customHeight="true" outlineLevel="0" collapsed="false">
      <c r="B156" s="34" t="n">
        <v>314001085</v>
      </c>
      <c r="C156" s="35" t="s">
        <v>129</v>
      </c>
      <c r="D156" s="36"/>
    </row>
    <row r="157" customFormat="false" ht="15.75" hidden="false" customHeight="true" outlineLevel="0" collapsed="false">
      <c r="B157" s="34" t="n">
        <v>314001095</v>
      </c>
      <c r="C157" s="35" t="s">
        <v>130</v>
      </c>
      <c r="D157" s="36"/>
    </row>
    <row r="158" customFormat="false" ht="15.75" hidden="false" customHeight="true" outlineLevel="0" collapsed="false">
      <c r="B158" s="34" t="n">
        <v>314001100</v>
      </c>
      <c r="C158" s="35" t="s">
        <v>131</v>
      </c>
      <c r="D158" s="36"/>
    </row>
    <row r="159" customFormat="false" ht="15.75" hidden="false" customHeight="true" outlineLevel="0" collapsed="false">
      <c r="B159" s="34" t="n">
        <v>314001105</v>
      </c>
      <c r="C159" s="35" t="s">
        <v>132</v>
      </c>
      <c r="D159" s="36"/>
    </row>
    <row r="160" customFormat="false" ht="15.75" hidden="false" customHeight="true" outlineLevel="0" collapsed="false">
      <c r="B160" s="34" t="n">
        <v>314001110</v>
      </c>
      <c r="C160" s="35" t="s">
        <v>133</v>
      </c>
      <c r="D160" s="36"/>
    </row>
    <row r="161" customFormat="false" ht="15.75" hidden="false" customHeight="true" outlineLevel="0" collapsed="false">
      <c r="B161" s="34" t="n">
        <v>314001115</v>
      </c>
      <c r="C161" s="35" t="s">
        <v>134</v>
      </c>
      <c r="D161" s="36"/>
    </row>
    <row r="162" customFormat="false" ht="15.75" hidden="false" customHeight="true" outlineLevel="0" collapsed="false">
      <c r="B162" s="34" t="n">
        <v>314001130</v>
      </c>
      <c r="C162" s="35" t="s">
        <v>135</v>
      </c>
      <c r="D162" s="36"/>
    </row>
    <row r="163" customFormat="false" ht="15.75" hidden="false" customHeight="true" outlineLevel="0" collapsed="false">
      <c r="B163" s="41" t="n">
        <v>314001133</v>
      </c>
      <c r="C163" s="35" t="s">
        <v>136</v>
      </c>
      <c r="D163" s="36"/>
    </row>
    <row r="164" customFormat="false" ht="15.75" hidden="false" customHeight="true" outlineLevel="0" collapsed="false">
      <c r="B164" s="34" t="n">
        <v>314001180</v>
      </c>
      <c r="C164" s="35" t="s">
        <v>137</v>
      </c>
      <c r="D164" s="36"/>
    </row>
    <row r="165" customFormat="false" ht="15.75" hidden="false" customHeight="true" outlineLevel="0" collapsed="false">
      <c r="B165" s="34" t="n">
        <v>314001220</v>
      </c>
      <c r="C165" s="35" t="s">
        <v>138</v>
      </c>
      <c r="D165" s="36"/>
    </row>
    <row r="166" customFormat="false" ht="15.75" hidden="false" customHeight="true" outlineLevel="0" collapsed="false">
      <c r="B166" s="34" t="n">
        <v>314001225</v>
      </c>
      <c r="C166" s="35" t="s">
        <v>139</v>
      </c>
      <c r="D166" s="36"/>
    </row>
    <row r="167" customFormat="false" ht="15.75" hidden="false" customHeight="true" outlineLevel="0" collapsed="false">
      <c r="B167" s="34" t="n">
        <v>314001235</v>
      </c>
      <c r="C167" s="35" t="s">
        <v>140</v>
      </c>
      <c r="D167" s="36"/>
    </row>
    <row r="168" customFormat="false" ht="15.75" hidden="false" customHeight="true" outlineLevel="0" collapsed="false">
      <c r="B168" s="34" t="n">
        <v>314001245</v>
      </c>
      <c r="C168" s="35" t="s">
        <v>141</v>
      </c>
      <c r="D168" s="36"/>
    </row>
    <row r="169" customFormat="false" ht="15.75" hidden="false" customHeight="true" outlineLevel="0" collapsed="false">
      <c r="B169" s="34" t="n">
        <v>314001260</v>
      </c>
      <c r="C169" s="35" t="s">
        <v>142</v>
      </c>
      <c r="D169" s="36"/>
    </row>
    <row r="170" customFormat="false" ht="15.75" hidden="false" customHeight="true" outlineLevel="0" collapsed="false">
      <c r="B170" s="34" t="n">
        <v>314001255</v>
      </c>
      <c r="C170" s="35" t="s">
        <v>143</v>
      </c>
      <c r="D170" s="36"/>
    </row>
    <row r="171" customFormat="false" ht="15.75" hidden="false" customHeight="true" outlineLevel="0" collapsed="false">
      <c r="B171" s="34" t="n">
        <v>314001315</v>
      </c>
      <c r="C171" s="35" t="s">
        <v>144</v>
      </c>
      <c r="D171" s="36"/>
    </row>
    <row r="172" customFormat="false" ht="15.75" hidden="false" customHeight="true" outlineLevel="0" collapsed="false">
      <c r="B172" s="34" t="n">
        <v>314001320</v>
      </c>
      <c r="C172" s="38" t="s">
        <v>145</v>
      </c>
      <c r="D172" s="36"/>
    </row>
    <row r="173" customFormat="false" ht="15.75" hidden="false" customHeight="true" outlineLevel="0" collapsed="false">
      <c r="B173" s="34" t="n">
        <v>314001325</v>
      </c>
      <c r="C173" s="35" t="s">
        <v>146</v>
      </c>
      <c r="D173" s="36"/>
    </row>
    <row r="174" customFormat="false" ht="15.75" hidden="false" customHeight="true" outlineLevel="0" collapsed="false">
      <c r="B174" s="34" t="n">
        <v>314001345</v>
      </c>
      <c r="C174" s="35" t="s">
        <v>147</v>
      </c>
      <c r="D174" s="36"/>
    </row>
    <row r="175" customFormat="false" ht="15.75" hidden="false" customHeight="true" outlineLevel="0" collapsed="false">
      <c r="B175" s="34" t="n">
        <v>314001390</v>
      </c>
      <c r="C175" s="35" t="s">
        <v>148</v>
      </c>
      <c r="D175" s="36"/>
    </row>
    <row r="176" customFormat="false" ht="15.75" hidden="false" customHeight="true" outlineLevel="0" collapsed="false">
      <c r="B176" s="34" t="n">
        <v>314001395</v>
      </c>
      <c r="C176" s="35" t="s">
        <v>149</v>
      </c>
      <c r="D176" s="36"/>
    </row>
    <row r="177" customFormat="false" ht="15.75" hidden="false" customHeight="true" outlineLevel="0" collapsed="false">
      <c r="B177" s="34" t="n">
        <v>314001408</v>
      </c>
      <c r="C177" s="35" t="s">
        <v>150</v>
      </c>
      <c r="D177" s="36"/>
    </row>
    <row r="178" customFormat="false" ht="15.75" hidden="false" customHeight="true" outlineLevel="0" collapsed="false">
      <c r="B178" s="34" t="n">
        <v>314001410</v>
      </c>
      <c r="C178" s="35" t="s">
        <v>151</v>
      </c>
      <c r="D178" s="36"/>
    </row>
    <row r="179" customFormat="false" ht="15.75" hidden="false" customHeight="true" outlineLevel="0" collapsed="false">
      <c r="B179" s="34" t="n">
        <v>314001415</v>
      </c>
      <c r="C179" s="35" t="s">
        <v>152</v>
      </c>
      <c r="D179" s="36"/>
    </row>
    <row r="180" customFormat="false" ht="15.75" hidden="false" customHeight="true" outlineLevel="0" collapsed="false">
      <c r="B180" s="34" t="n">
        <v>314001430</v>
      </c>
      <c r="C180" s="35" t="s">
        <v>153</v>
      </c>
      <c r="D180" s="36"/>
    </row>
    <row r="181" customFormat="false" ht="15.75" hidden="false" customHeight="true" outlineLevel="0" collapsed="false">
      <c r="B181" s="34" t="n">
        <v>314001445</v>
      </c>
      <c r="C181" s="35" t="s">
        <v>154</v>
      </c>
      <c r="D181" s="36"/>
    </row>
    <row r="182" customFormat="false" ht="15.75" hidden="false" customHeight="true" outlineLevel="0" collapsed="false">
      <c r="B182" s="34" t="n">
        <v>314001470</v>
      </c>
      <c r="C182" s="35" t="s">
        <v>155</v>
      </c>
      <c r="D182" s="36"/>
    </row>
    <row r="183" customFormat="false" ht="15.75" hidden="false" customHeight="true" outlineLevel="0" collapsed="false">
      <c r="B183" s="34" t="n">
        <v>314001475</v>
      </c>
      <c r="C183" s="35" t="s">
        <v>156</v>
      </c>
      <c r="D183" s="36"/>
    </row>
    <row r="184" customFormat="false" ht="15.75" hidden="false" customHeight="true" outlineLevel="0" collapsed="false">
      <c r="B184" s="34" t="n">
        <v>314001480</v>
      </c>
      <c r="C184" s="35" t="s">
        <v>157</v>
      </c>
      <c r="D184" s="36"/>
    </row>
    <row r="185" customFormat="false" ht="15.75" hidden="false" customHeight="true" outlineLevel="0" collapsed="false">
      <c r="B185" s="34" t="n">
        <v>314001485</v>
      </c>
      <c r="C185" s="35" t="s">
        <v>158</v>
      </c>
      <c r="D185" s="36"/>
    </row>
    <row r="186" customFormat="false" ht="15.75" hidden="false" customHeight="true" outlineLevel="0" collapsed="false">
      <c r="B186" s="34" t="n">
        <v>314001495</v>
      </c>
      <c r="C186" s="35" t="s">
        <v>159</v>
      </c>
      <c r="D186" s="36"/>
    </row>
    <row r="187" customFormat="false" ht="15.75" hidden="false" customHeight="true" outlineLevel="0" collapsed="false">
      <c r="B187" s="34" t="n">
        <v>314001610</v>
      </c>
      <c r="C187" s="35" t="s">
        <v>160</v>
      </c>
      <c r="D187" s="36"/>
    </row>
    <row r="188" customFormat="false" ht="15.75" hidden="false" customHeight="true" outlineLevel="0" collapsed="false">
      <c r="B188" s="34" t="n">
        <v>314001625</v>
      </c>
      <c r="C188" s="35" t="s">
        <v>161</v>
      </c>
      <c r="D188" s="36"/>
    </row>
    <row r="189" customFormat="false" ht="15.75" hidden="false" customHeight="true" outlineLevel="0" collapsed="false">
      <c r="B189" s="34" t="n">
        <v>314001635</v>
      </c>
      <c r="C189" s="35" t="s">
        <v>162</v>
      </c>
      <c r="D189" s="36"/>
    </row>
    <row r="190" customFormat="false" ht="15.75" hidden="false" customHeight="true" outlineLevel="0" collapsed="false">
      <c r="B190" s="34" t="n">
        <v>314001645</v>
      </c>
      <c r="C190" s="35" t="s">
        <v>163</v>
      </c>
      <c r="D190" s="36"/>
    </row>
    <row r="191" customFormat="false" ht="15.75" hidden="false" customHeight="true" outlineLevel="0" collapsed="false">
      <c r="B191" s="34" t="n">
        <v>314001670</v>
      </c>
      <c r="C191" s="35" t="s">
        <v>164</v>
      </c>
      <c r="D191" s="36"/>
    </row>
    <row r="192" customFormat="false" ht="15.75" hidden="false" customHeight="true" outlineLevel="0" collapsed="false">
      <c r="B192" s="34" t="n">
        <v>314001675</v>
      </c>
      <c r="C192" s="35" t="s">
        <v>165</v>
      </c>
      <c r="D192" s="36"/>
    </row>
    <row r="193" customFormat="false" ht="15.75" hidden="false" customHeight="true" outlineLevel="0" collapsed="false">
      <c r="B193" s="34" t="n">
        <v>314001685</v>
      </c>
      <c r="C193" s="35" t="s">
        <v>166</v>
      </c>
      <c r="D193" s="36"/>
    </row>
    <row r="194" customFormat="false" ht="15.75" hidden="false" customHeight="true" outlineLevel="0" collapsed="false">
      <c r="B194" s="34" t="n">
        <v>314001725</v>
      </c>
      <c r="C194" s="35" t="s">
        <v>167</v>
      </c>
      <c r="D194" s="36"/>
    </row>
    <row r="195" customFormat="false" ht="15.75" hidden="false" customHeight="true" outlineLevel="0" collapsed="false">
      <c r="B195" s="34" t="n">
        <v>314001735</v>
      </c>
      <c r="C195" s="35" t="s">
        <v>168</v>
      </c>
      <c r="D195" s="36"/>
    </row>
    <row r="196" customFormat="false" ht="15.75" hidden="false" customHeight="true" outlineLevel="0" collapsed="false">
      <c r="B196" s="34" t="n">
        <v>314001740</v>
      </c>
      <c r="C196" s="35" t="s">
        <v>169</v>
      </c>
      <c r="D196" s="36"/>
    </row>
    <row r="197" customFormat="false" ht="15.75" hidden="false" customHeight="true" outlineLevel="0" collapsed="false">
      <c r="B197" s="34" t="n">
        <v>314001755</v>
      </c>
      <c r="C197" s="35" t="s">
        <v>170</v>
      </c>
      <c r="D197" s="36"/>
    </row>
    <row r="198" customFormat="false" ht="15.75" hidden="false" customHeight="true" outlineLevel="0" collapsed="false">
      <c r="B198" s="34" t="n">
        <v>314001770</v>
      </c>
      <c r="C198" s="35" t="s">
        <v>171</v>
      </c>
      <c r="D198" s="36"/>
    </row>
    <row r="199" customFormat="false" ht="15.75" hidden="false" customHeight="true" outlineLevel="0" collapsed="false">
      <c r="B199" s="34" t="n">
        <v>314001760</v>
      </c>
      <c r="C199" s="35" t="s">
        <v>172</v>
      </c>
      <c r="D199" s="36"/>
    </row>
    <row r="200" customFormat="false" ht="15.75" hidden="false" customHeight="true" outlineLevel="0" collapsed="false">
      <c r="B200" s="34" t="n">
        <v>314001765</v>
      </c>
      <c r="C200" s="35" t="s">
        <v>173</v>
      </c>
      <c r="D200" s="36"/>
    </row>
    <row r="201" customFormat="false" ht="15.75" hidden="false" customHeight="true" outlineLevel="0" collapsed="false">
      <c r="B201" s="34" t="n">
        <v>314001775</v>
      </c>
      <c r="C201" s="35" t="s">
        <v>174</v>
      </c>
      <c r="D201" s="36"/>
    </row>
    <row r="202" customFormat="false" ht="15.75" hidden="false" customHeight="true" outlineLevel="0" collapsed="false">
      <c r="B202" s="34" t="n">
        <v>314001785</v>
      </c>
      <c r="C202" s="35" t="s">
        <v>175</v>
      </c>
      <c r="D202" s="36"/>
    </row>
    <row r="203" customFormat="false" ht="15.75" hidden="false" customHeight="true" outlineLevel="0" collapsed="false">
      <c r="B203" s="34" t="n">
        <v>314001800</v>
      </c>
      <c r="C203" s="35" t="s">
        <v>176</v>
      </c>
      <c r="D203" s="36"/>
    </row>
    <row r="204" customFormat="false" ht="15.75" hidden="false" customHeight="true" outlineLevel="0" collapsed="false">
      <c r="B204" s="34" t="n">
        <v>314001790</v>
      </c>
      <c r="C204" s="35" t="s">
        <v>177</v>
      </c>
      <c r="D204" s="36"/>
    </row>
    <row r="205" customFormat="false" ht="15.75" hidden="false" customHeight="true" outlineLevel="0" collapsed="false">
      <c r="B205" s="34" t="n">
        <v>314001795</v>
      </c>
      <c r="C205" s="35" t="s">
        <v>178</v>
      </c>
      <c r="D205" s="36"/>
    </row>
    <row r="206" customFormat="false" ht="15.75" hidden="false" customHeight="true" outlineLevel="0" collapsed="false">
      <c r="B206" s="34" t="n">
        <v>314001805</v>
      </c>
      <c r="C206" s="35" t="s">
        <v>179</v>
      </c>
      <c r="D206" s="36"/>
    </row>
    <row r="207" customFormat="false" ht="15.75" hidden="false" customHeight="true" outlineLevel="0" collapsed="false">
      <c r="B207" s="34" t="n">
        <v>314001810</v>
      </c>
      <c r="C207" s="35" t="s">
        <v>180</v>
      </c>
      <c r="D207" s="36"/>
    </row>
    <row r="208" customFormat="false" ht="15.75" hidden="false" customHeight="true" outlineLevel="0" collapsed="false">
      <c r="B208" s="34" t="n">
        <v>314001835</v>
      </c>
      <c r="C208" s="35" t="s">
        <v>181</v>
      </c>
      <c r="D208" s="36"/>
    </row>
    <row r="209" customFormat="false" ht="15.75" hidden="false" customHeight="true" outlineLevel="0" collapsed="false">
      <c r="B209" s="34" t="n">
        <v>314001845</v>
      </c>
      <c r="C209" s="35" t="s">
        <v>182</v>
      </c>
      <c r="D209" s="36"/>
    </row>
    <row r="210" customFormat="false" ht="15.75" hidden="false" customHeight="true" outlineLevel="0" collapsed="false">
      <c r="B210" s="34" t="n">
        <v>314001900</v>
      </c>
      <c r="C210" s="35" t="s">
        <v>183</v>
      </c>
      <c r="D210" s="36"/>
    </row>
    <row r="211" customFormat="false" ht="15.75" hidden="false" customHeight="true" outlineLevel="0" collapsed="false">
      <c r="B211" s="34" t="n">
        <v>314001920</v>
      </c>
      <c r="C211" s="35" t="s">
        <v>184</v>
      </c>
      <c r="D211" s="36"/>
    </row>
    <row r="212" customFormat="false" ht="15.75" hidden="false" customHeight="true" outlineLevel="0" collapsed="false">
      <c r="B212" s="34" t="n">
        <v>314001925</v>
      </c>
      <c r="C212" s="35" t="s">
        <v>185</v>
      </c>
      <c r="D212" s="36"/>
    </row>
    <row r="213" customFormat="false" ht="15.75" hidden="false" customHeight="true" outlineLevel="0" collapsed="false">
      <c r="B213" s="34" t="n">
        <v>314001940</v>
      </c>
      <c r="C213" s="35" t="s">
        <v>186</v>
      </c>
      <c r="D213" s="36"/>
    </row>
    <row r="214" customFormat="false" ht="15.75" hidden="false" customHeight="true" outlineLevel="0" collapsed="false">
      <c r="B214" s="34" t="n">
        <v>314001945</v>
      </c>
      <c r="C214" s="35" t="s">
        <v>187</v>
      </c>
      <c r="D214" s="36"/>
    </row>
    <row r="215" customFormat="false" ht="15.75" hidden="false" customHeight="true" outlineLevel="0" collapsed="false">
      <c r="B215" s="34" t="n">
        <v>314002110</v>
      </c>
      <c r="C215" s="38" t="s">
        <v>188</v>
      </c>
      <c r="D215" s="36"/>
    </row>
    <row r="216" customFormat="false" ht="15.75" hidden="false" customHeight="true" outlineLevel="0" collapsed="false">
      <c r="B216" s="34" t="n">
        <v>314002100</v>
      </c>
      <c r="C216" s="38" t="s">
        <v>189</v>
      </c>
      <c r="D216" s="36"/>
    </row>
    <row r="217" customFormat="false" ht="15.75" hidden="false" customHeight="true" outlineLevel="0" collapsed="false">
      <c r="B217" s="34" t="n">
        <v>314002140</v>
      </c>
      <c r="C217" s="35" t="s">
        <v>190</v>
      </c>
      <c r="D217" s="36"/>
    </row>
    <row r="218" customFormat="false" ht="15.75" hidden="false" customHeight="true" outlineLevel="0" collapsed="false">
      <c r="B218" s="34" t="n">
        <v>314002130</v>
      </c>
      <c r="C218" s="35" t="s">
        <v>191</v>
      </c>
      <c r="D218" s="36"/>
    </row>
    <row r="219" customFormat="false" ht="15.75" hidden="false" customHeight="true" outlineLevel="0" collapsed="false">
      <c r="B219" s="34" t="n">
        <v>314002160</v>
      </c>
      <c r="C219" s="38" t="s">
        <v>192</v>
      </c>
      <c r="D219" s="36"/>
    </row>
    <row r="220" customFormat="false" ht="15.75" hidden="false" customHeight="true" outlineLevel="0" collapsed="false">
      <c r="B220" s="34" t="n">
        <v>314002165</v>
      </c>
      <c r="C220" s="35" t="s">
        <v>193</v>
      </c>
      <c r="D220" s="36"/>
    </row>
    <row r="221" customFormat="false" ht="15.75" hidden="false" customHeight="true" outlineLevel="0" collapsed="false">
      <c r="B221" s="34" t="n">
        <v>314002195</v>
      </c>
      <c r="C221" s="35" t="s">
        <v>194</v>
      </c>
      <c r="D221" s="36"/>
    </row>
    <row r="222" customFormat="false" ht="15.75" hidden="false" customHeight="true" outlineLevel="0" collapsed="false">
      <c r="B222" s="34" t="n">
        <v>314002200</v>
      </c>
      <c r="C222" s="35" t="s">
        <v>195</v>
      </c>
      <c r="D222" s="36"/>
    </row>
    <row r="223" customFormat="false" ht="15.75" hidden="false" customHeight="true" outlineLevel="0" collapsed="false">
      <c r="B223" s="34" t="n">
        <v>314002205</v>
      </c>
      <c r="C223" s="35" t="s">
        <v>196</v>
      </c>
      <c r="D223" s="36"/>
    </row>
    <row r="224" customFormat="false" ht="15.75" hidden="false" customHeight="true" outlineLevel="0" collapsed="false">
      <c r="B224" s="34" t="n">
        <v>314002185</v>
      </c>
      <c r="C224" s="35" t="s">
        <v>197</v>
      </c>
      <c r="D224" s="36"/>
    </row>
    <row r="225" customFormat="false" ht="15.75" hidden="false" customHeight="true" outlineLevel="0" collapsed="false">
      <c r="B225" s="34" t="n">
        <v>314002280</v>
      </c>
      <c r="C225" s="35" t="s">
        <v>198</v>
      </c>
      <c r="D225" s="36"/>
    </row>
    <row r="226" customFormat="false" ht="15.75" hidden="false" customHeight="true" outlineLevel="0" collapsed="false">
      <c r="B226" s="34" t="n">
        <v>314002255</v>
      </c>
      <c r="C226" s="40" t="s">
        <v>199</v>
      </c>
      <c r="D226" s="36"/>
    </row>
    <row r="227" customFormat="false" ht="15.75" hidden="false" customHeight="true" outlineLevel="0" collapsed="false">
      <c r="B227" s="34" t="n">
        <v>314002265</v>
      </c>
      <c r="C227" s="40" t="s">
        <v>200</v>
      </c>
      <c r="D227" s="36"/>
    </row>
    <row r="228" customFormat="false" ht="15.75" hidden="false" customHeight="true" outlineLevel="0" collapsed="false">
      <c r="B228" s="34" t="n">
        <v>314002275</v>
      </c>
      <c r="C228" s="40" t="s">
        <v>201</v>
      </c>
      <c r="D228" s="36"/>
    </row>
    <row r="229" customFormat="false" ht="15.75" hidden="false" customHeight="true" outlineLevel="0" collapsed="false">
      <c r="B229" s="34" t="n">
        <v>314002270</v>
      </c>
      <c r="C229" s="40" t="s">
        <v>202</v>
      </c>
      <c r="D229" s="36"/>
    </row>
    <row r="230" customFormat="false" ht="15.75" hidden="false" customHeight="true" outlineLevel="0" collapsed="false">
      <c r="B230" s="34" t="n">
        <v>314002260</v>
      </c>
      <c r="C230" s="35" t="s">
        <v>203</v>
      </c>
      <c r="D230" s="36"/>
    </row>
    <row r="231" customFormat="false" ht="15.75" hidden="false" customHeight="true" outlineLevel="0" collapsed="false">
      <c r="B231" s="34" t="n">
        <v>314002240</v>
      </c>
      <c r="C231" s="35" t="s">
        <v>204</v>
      </c>
      <c r="D231" s="36"/>
    </row>
    <row r="232" customFormat="false" ht="15.75" hidden="false" customHeight="true" outlineLevel="0" collapsed="false">
      <c r="B232" s="34" t="n">
        <v>314002245</v>
      </c>
      <c r="C232" s="35" t="s">
        <v>205</v>
      </c>
      <c r="D232" s="36"/>
    </row>
    <row r="233" customFormat="false" ht="15.75" hidden="false" customHeight="true" outlineLevel="0" collapsed="false">
      <c r="B233" s="34" t="n">
        <v>314002290</v>
      </c>
      <c r="C233" s="35" t="s">
        <v>206</v>
      </c>
      <c r="D233" s="36"/>
    </row>
    <row r="234" customFormat="false" ht="15.75" hidden="false" customHeight="true" outlineLevel="0" collapsed="false">
      <c r="B234" s="34" t="n">
        <v>314002335</v>
      </c>
      <c r="C234" s="35" t="s">
        <v>207</v>
      </c>
      <c r="D234" s="36"/>
    </row>
    <row r="235" customFormat="false" ht="15.75" hidden="false" customHeight="true" outlineLevel="0" collapsed="false">
      <c r="B235" s="34" t="n">
        <v>314002350</v>
      </c>
      <c r="C235" s="35" t="s">
        <v>208</v>
      </c>
      <c r="D235" s="36"/>
    </row>
    <row r="236" customFormat="false" ht="15.75" hidden="false" customHeight="true" outlineLevel="0" collapsed="false">
      <c r="B236" s="34" t="n">
        <v>314002365</v>
      </c>
      <c r="C236" s="35" t="s">
        <v>209</v>
      </c>
      <c r="D236" s="36"/>
    </row>
    <row r="237" customFormat="false" ht="15.75" hidden="false" customHeight="true" outlineLevel="0" collapsed="false">
      <c r="B237" s="34" t="n">
        <v>314002395</v>
      </c>
      <c r="C237" s="35" t="s">
        <v>210</v>
      </c>
      <c r="D237" s="36"/>
    </row>
    <row r="238" customFormat="false" ht="15.75" hidden="false" customHeight="true" outlineLevel="0" collapsed="false">
      <c r="B238" s="34" t="n">
        <v>314002485</v>
      </c>
      <c r="C238" s="35" t="s">
        <v>211</v>
      </c>
      <c r="D238" s="36"/>
    </row>
    <row r="239" customFormat="false" ht="15.75" hidden="false" customHeight="true" outlineLevel="0" collapsed="false">
      <c r="B239" s="34" t="n">
        <v>314002530</v>
      </c>
      <c r="C239" s="35" t="s">
        <v>212</v>
      </c>
      <c r="D239" s="36"/>
    </row>
    <row r="240" customFormat="false" ht="15.75" hidden="false" customHeight="true" outlineLevel="0" collapsed="false">
      <c r="B240" s="34" t="n">
        <v>314002535</v>
      </c>
      <c r="C240" s="35" t="s">
        <v>213</v>
      </c>
      <c r="D240" s="36"/>
    </row>
    <row r="241" customFormat="false" ht="15.75" hidden="false" customHeight="true" outlineLevel="0" collapsed="false">
      <c r="B241" s="34" t="n">
        <v>314002540</v>
      </c>
      <c r="C241" s="35" t="s">
        <v>214</v>
      </c>
      <c r="D241" s="36"/>
    </row>
    <row r="242" customFormat="false" ht="15.75" hidden="false" customHeight="true" outlineLevel="0" collapsed="false">
      <c r="B242" s="34" t="n">
        <v>314002545</v>
      </c>
      <c r="C242" s="38" t="s">
        <v>215</v>
      </c>
      <c r="D242" s="36"/>
    </row>
    <row r="243" customFormat="false" ht="15.75" hidden="false" customHeight="true" outlineLevel="0" collapsed="false">
      <c r="B243" s="34" t="n">
        <v>314002560</v>
      </c>
      <c r="C243" s="35" t="s">
        <v>216</v>
      </c>
      <c r="D243" s="36"/>
    </row>
    <row r="244" customFormat="false" ht="15.75" hidden="false" customHeight="true" outlineLevel="0" collapsed="false">
      <c r="B244" s="34" t="n">
        <v>314002575</v>
      </c>
      <c r="C244" s="35" t="s">
        <v>217</v>
      </c>
      <c r="D244" s="36"/>
    </row>
    <row r="245" customFormat="false" ht="15.75" hidden="false" customHeight="true" outlineLevel="0" collapsed="false">
      <c r="B245" s="34" t="n">
        <v>314002580</v>
      </c>
      <c r="C245" s="38" t="s">
        <v>218</v>
      </c>
      <c r="D245" s="36"/>
    </row>
    <row r="246" customFormat="false" ht="15.75" hidden="false" customHeight="true" outlineLevel="0" collapsed="false">
      <c r="B246" s="34" t="n">
        <v>314002595</v>
      </c>
      <c r="C246" s="35" t="s">
        <v>219</v>
      </c>
      <c r="D246" s="36"/>
    </row>
    <row r="247" customFormat="false" ht="15.75" hidden="false" customHeight="true" outlineLevel="0" collapsed="false">
      <c r="B247" s="34" t="n">
        <v>314002600</v>
      </c>
      <c r="C247" s="35" t="s">
        <v>220</v>
      </c>
      <c r="D247" s="36"/>
    </row>
    <row r="248" customFormat="false" ht="15.75" hidden="false" customHeight="true" outlineLevel="0" collapsed="false">
      <c r="B248" s="34" t="n">
        <v>314002615</v>
      </c>
      <c r="C248" s="38" t="s">
        <v>221</v>
      </c>
      <c r="D248" s="36"/>
    </row>
    <row r="249" customFormat="false" ht="15.75" hidden="false" customHeight="true" outlineLevel="0" collapsed="false">
      <c r="B249" s="34" t="n">
        <v>314002605</v>
      </c>
      <c r="C249" s="35" t="s">
        <v>222</v>
      </c>
      <c r="D249" s="36"/>
    </row>
    <row r="250" customFormat="false" ht="15.75" hidden="false" customHeight="true" outlineLevel="0" collapsed="false">
      <c r="B250" s="34" t="n">
        <v>314002620</v>
      </c>
      <c r="C250" s="35" t="s">
        <v>223</v>
      </c>
      <c r="D250" s="36"/>
    </row>
    <row r="251" customFormat="false" ht="15.75" hidden="false" customHeight="true" outlineLevel="0" collapsed="false">
      <c r="B251" s="34" t="n">
        <v>314002625</v>
      </c>
      <c r="C251" s="35" t="s">
        <v>224</v>
      </c>
      <c r="D251" s="36"/>
    </row>
    <row r="252" customFormat="false" ht="15.75" hidden="false" customHeight="true" outlineLevel="0" collapsed="false">
      <c r="B252" s="34" t="n">
        <v>314002630</v>
      </c>
      <c r="C252" s="35" t="s">
        <v>225</v>
      </c>
      <c r="D252" s="36"/>
    </row>
    <row r="253" customFormat="false" ht="15.75" hidden="false" customHeight="true" outlineLevel="0" collapsed="false">
      <c r="B253" s="34" t="n">
        <v>314002635</v>
      </c>
      <c r="C253" s="42" t="s">
        <v>226</v>
      </c>
      <c r="D253" s="36"/>
    </row>
    <row r="254" customFormat="false" ht="15.75" hidden="false" customHeight="true" outlineLevel="0" collapsed="false">
      <c r="B254" s="34" t="n">
        <v>314002645</v>
      </c>
      <c r="C254" s="35" t="s">
        <v>227</v>
      </c>
      <c r="D254" s="36"/>
    </row>
    <row r="255" customFormat="false" ht="15.75" hidden="false" customHeight="true" outlineLevel="0" collapsed="false">
      <c r="B255" s="34" t="n">
        <v>314002650</v>
      </c>
      <c r="C255" s="35" t="s">
        <v>228</v>
      </c>
      <c r="D255" s="36"/>
    </row>
    <row r="256" customFormat="false" ht="15.75" hidden="false" customHeight="true" outlineLevel="0" collapsed="false">
      <c r="B256" s="34" t="n">
        <v>314002655</v>
      </c>
      <c r="C256" s="35" t="s">
        <v>229</v>
      </c>
      <c r="D256" s="36"/>
    </row>
    <row r="257" customFormat="false" ht="15.75" hidden="false" customHeight="true" outlineLevel="0" collapsed="false">
      <c r="B257" s="34" t="n">
        <v>314002675</v>
      </c>
      <c r="C257" s="35" t="s">
        <v>230</v>
      </c>
      <c r="D257" s="36"/>
    </row>
    <row r="258" customFormat="false" ht="15.75" hidden="false" customHeight="true" outlineLevel="0" collapsed="false">
      <c r="B258" s="34" t="n">
        <v>314002770</v>
      </c>
      <c r="C258" s="35" t="s">
        <v>231</v>
      </c>
      <c r="D258" s="36"/>
    </row>
    <row r="259" customFormat="false" ht="15.75" hidden="false" customHeight="true" outlineLevel="0" collapsed="false">
      <c r="B259" s="34" t="n">
        <v>314002700</v>
      </c>
      <c r="C259" s="35" t="s">
        <v>232</v>
      </c>
      <c r="D259" s="36"/>
    </row>
    <row r="260" customFormat="false" ht="15.75" hidden="false" customHeight="true" outlineLevel="0" collapsed="false">
      <c r="B260" s="34" t="n">
        <v>314002705</v>
      </c>
      <c r="C260" s="35" t="s">
        <v>233</v>
      </c>
      <c r="D260" s="36"/>
    </row>
    <row r="261" customFormat="false" ht="15.75" hidden="false" customHeight="true" outlineLevel="0" collapsed="false">
      <c r="B261" s="34" t="n">
        <v>314002715</v>
      </c>
      <c r="C261" s="35" t="s">
        <v>234</v>
      </c>
      <c r="D261" s="36"/>
    </row>
    <row r="262" customFormat="false" ht="15.75" hidden="false" customHeight="true" outlineLevel="0" collapsed="false">
      <c r="B262" s="34" t="n">
        <v>314002725</v>
      </c>
      <c r="C262" s="35" t="s">
        <v>235</v>
      </c>
      <c r="D262" s="36"/>
    </row>
    <row r="263" customFormat="false" ht="15.75" hidden="false" customHeight="true" outlineLevel="0" collapsed="false">
      <c r="B263" s="34" t="n">
        <v>314002730</v>
      </c>
      <c r="C263" s="35" t="s">
        <v>236</v>
      </c>
      <c r="D263" s="36"/>
    </row>
    <row r="264" customFormat="false" ht="15.75" hidden="false" customHeight="true" outlineLevel="0" collapsed="false">
      <c r="B264" s="34" t="n">
        <v>314002740</v>
      </c>
      <c r="C264" s="35" t="s">
        <v>237</v>
      </c>
      <c r="D264" s="36"/>
    </row>
    <row r="265" customFormat="false" ht="15.75" hidden="false" customHeight="true" outlineLevel="0" collapsed="false">
      <c r="B265" s="34" t="n">
        <v>314002750</v>
      </c>
      <c r="C265" s="35" t="s">
        <v>238</v>
      </c>
      <c r="D265" s="36"/>
    </row>
    <row r="266" customFormat="false" ht="15.75" hidden="false" customHeight="true" outlineLevel="0" collapsed="false">
      <c r="B266" s="34" t="n">
        <v>314002760</v>
      </c>
      <c r="C266" s="35" t="s">
        <v>239</v>
      </c>
      <c r="D266" s="36"/>
    </row>
    <row r="267" customFormat="false" ht="15.75" hidden="false" customHeight="true" outlineLevel="0" collapsed="false">
      <c r="B267" s="34" t="n">
        <v>314002765</v>
      </c>
      <c r="C267" s="35" t="s">
        <v>240</v>
      </c>
      <c r="D267" s="36"/>
    </row>
    <row r="268" customFormat="false" ht="15.75" hidden="false" customHeight="true" outlineLevel="0" collapsed="false">
      <c r="B268" s="34" t="n">
        <v>314002775</v>
      </c>
      <c r="C268" s="35" t="s">
        <v>241</v>
      </c>
      <c r="D268" s="36"/>
    </row>
    <row r="269" customFormat="false" ht="15.75" hidden="false" customHeight="true" outlineLevel="0" collapsed="false">
      <c r="B269" s="34" t="n">
        <v>314002780</v>
      </c>
      <c r="C269" s="35" t="s">
        <v>242</v>
      </c>
      <c r="D269" s="36"/>
    </row>
    <row r="270" customFormat="false" ht="15.75" hidden="false" customHeight="true" outlineLevel="0" collapsed="false">
      <c r="B270" s="34" t="n">
        <v>314002790</v>
      </c>
      <c r="C270" s="35" t="s">
        <v>243</v>
      </c>
      <c r="D270" s="36"/>
    </row>
    <row r="271" customFormat="false" ht="15.75" hidden="false" customHeight="true" outlineLevel="0" collapsed="false">
      <c r="B271" s="34" t="n">
        <v>314002805</v>
      </c>
      <c r="C271" s="35" t="s">
        <v>244</v>
      </c>
      <c r="D271" s="36"/>
    </row>
    <row r="272" customFormat="false" ht="15.75" hidden="false" customHeight="true" outlineLevel="0" collapsed="false">
      <c r="B272" s="34" t="n">
        <v>314002840</v>
      </c>
      <c r="C272" s="35" t="s">
        <v>245</v>
      </c>
      <c r="D272" s="36"/>
    </row>
    <row r="273" customFormat="false" ht="15.75" hidden="false" customHeight="true" outlineLevel="0" collapsed="false">
      <c r="B273" s="34" t="n">
        <v>314002860</v>
      </c>
      <c r="C273" s="35" t="s">
        <v>246</v>
      </c>
      <c r="D273" s="36"/>
    </row>
    <row r="274" customFormat="false" ht="15.75" hidden="false" customHeight="true" outlineLevel="0" collapsed="false">
      <c r="B274" s="34" t="n">
        <v>314002895</v>
      </c>
      <c r="C274" s="35" t="s">
        <v>247</v>
      </c>
      <c r="D274" s="36"/>
    </row>
    <row r="275" customFormat="false" ht="15.75" hidden="false" customHeight="true" outlineLevel="0" collapsed="false">
      <c r="B275" s="34" t="n">
        <v>314002910</v>
      </c>
      <c r="C275" s="35" t="s">
        <v>248</v>
      </c>
      <c r="D275" s="36"/>
    </row>
    <row r="276" customFormat="false" ht="15.75" hidden="false" customHeight="true" outlineLevel="0" collapsed="false">
      <c r="B276" s="34" t="n">
        <v>314002925</v>
      </c>
      <c r="C276" s="35" t="s">
        <v>249</v>
      </c>
      <c r="D276" s="36"/>
    </row>
    <row r="277" customFormat="false" ht="15.75" hidden="false" customHeight="true" outlineLevel="0" collapsed="false">
      <c r="B277" s="34" t="n">
        <v>314002930</v>
      </c>
      <c r="C277" s="35" t="s">
        <v>250</v>
      </c>
      <c r="D277" s="36"/>
    </row>
    <row r="278" customFormat="false" ht="15.75" hidden="false" customHeight="true" outlineLevel="0" collapsed="false">
      <c r="B278" s="34" t="n">
        <v>314002995</v>
      </c>
      <c r="C278" s="35" t="s">
        <v>251</v>
      </c>
      <c r="D278" s="36"/>
    </row>
    <row r="279" customFormat="false" ht="15.75" hidden="false" customHeight="true" outlineLevel="0" collapsed="false">
      <c r="B279" s="34" t="n">
        <v>314002980</v>
      </c>
      <c r="C279" s="35" t="s">
        <v>252</v>
      </c>
      <c r="D279" s="36"/>
    </row>
    <row r="280" customFormat="false" ht="15.75" hidden="false" customHeight="true" outlineLevel="0" collapsed="false">
      <c r="B280" s="34" t="n">
        <v>314002985</v>
      </c>
      <c r="C280" s="35" t="s">
        <v>253</v>
      </c>
      <c r="D280" s="36"/>
    </row>
    <row r="281" customFormat="false" ht="15.75" hidden="false" customHeight="true" outlineLevel="0" collapsed="false">
      <c r="B281" s="34" t="n">
        <v>314003015</v>
      </c>
      <c r="C281" s="35" t="s">
        <v>254</v>
      </c>
      <c r="D281" s="36"/>
    </row>
    <row r="282" customFormat="false" ht="15.75" hidden="false" customHeight="true" outlineLevel="0" collapsed="false">
      <c r="B282" s="34" t="n">
        <v>314003010</v>
      </c>
      <c r="C282" s="35" t="s">
        <v>255</v>
      </c>
      <c r="D282" s="36"/>
    </row>
    <row r="283" customFormat="false" ht="15.75" hidden="false" customHeight="true" outlineLevel="0" collapsed="false">
      <c r="B283" s="34" t="n">
        <v>314003025</v>
      </c>
      <c r="C283" s="35" t="s">
        <v>256</v>
      </c>
      <c r="D283" s="36"/>
    </row>
    <row r="284" customFormat="false" ht="15.75" hidden="false" customHeight="true" outlineLevel="0" collapsed="false">
      <c r="B284" s="34" t="n">
        <v>314003020</v>
      </c>
      <c r="C284" s="35" t="s">
        <v>257</v>
      </c>
      <c r="D284" s="36"/>
    </row>
    <row r="285" customFormat="false" ht="15.75" hidden="false" customHeight="true" outlineLevel="0" collapsed="false">
      <c r="B285" s="34" t="n">
        <v>314003035</v>
      </c>
      <c r="C285" s="35" t="s">
        <v>258</v>
      </c>
      <c r="D285" s="36"/>
    </row>
    <row r="286" customFormat="false" ht="15.75" hidden="false" customHeight="true" outlineLevel="0" collapsed="false">
      <c r="B286" s="34" t="n">
        <v>314003030</v>
      </c>
      <c r="C286" s="35" t="s">
        <v>259</v>
      </c>
      <c r="D286" s="36"/>
    </row>
    <row r="287" customFormat="false" ht="16" hidden="false" customHeight="false" outlineLevel="0" collapsed="false">
      <c r="B287" s="43"/>
      <c r="C287" s="44"/>
      <c r="D287" s="45" t="n">
        <f aca="false">SUM(D59:D286)</f>
        <v>0</v>
      </c>
    </row>
    <row r="288" customFormat="false" ht="16" hidden="false" customHeight="false" outlineLevel="0" collapsed="false">
      <c r="B288" s="43"/>
      <c r="C288" s="44"/>
      <c r="D288" s="46"/>
    </row>
    <row r="289" customFormat="false" ht="16" hidden="false" customHeight="false" outlineLevel="0" collapsed="false">
      <c r="B289" s="43"/>
      <c r="C289" s="44"/>
      <c r="D289" s="46"/>
    </row>
    <row r="290" customFormat="false" ht="16" hidden="false" customHeight="false" outlineLevel="0" collapsed="false">
      <c r="B290" s="43"/>
      <c r="C290" s="44"/>
      <c r="D290" s="46"/>
    </row>
    <row r="291" customFormat="false" ht="16" hidden="false" customHeight="false" outlineLevel="0" collapsed="false">
      <c r="B291" s="43"/>
      <c r="C291" s="44"/>
      <c r="D291" s="46"/>
    </row>
    <row r="292" customFormat="false" ht="16" hidden="false" customHeight="false" outlineLevel="0" collapsed="false">
      <c r="B292" s="43"/>
      <c r="C292" s="44"/>
      <c r="D292" s="46"/>
    </row>
    <row r="293" customFormat="false" ht="16" hidden="false" customHeight="false" outlineLevel="0" collapsed="false">
      <c r="B293" s="43"/>
      <c r="C293" s="44"/>
      <c r="D293" s="46"/>
    </row>
    <row r="294" customFormat="false" ht="16" hidden="false" customHeight="false" outlineLevel="0" collapsed="false">
      <c r="C294" s="47"/>
    </row>
  </sheetData>
  <sheetProtection sheet="true" password="994a" selectLockedCells="true"/>
  <autoFilter ref="D1:D294"/>
  <mergeCells count="6">
    <mergeCell ref="A18:E18"/>
    <mergeCell ref="A36:E36"/>
    <mergeCell ref="B38:D38"/>
    <mergeCell ref="B43:D43"/>
    <mergeCell ref="B56:D56"/>
    <mergeCell ref="B58:D58"/>
  </mergeCells>
  <conditionalFormatting sqref="B38">
    <cfRule type="expression" priority="2" aboveAverage="0" equalAverage="0" bottom="0" percent="0" rank="0" text="" dxfId="1">
      <formula>AND(COUNTIF($B$38:$B$38,B38)&gt;1,NOT(ISBLANK(B38)))</formula>
    </cfRule>
    <cfRule type="expression" priority="3" aboveAverage="0" equalAverage="0" bottom="0" percent="0" rank="0" text="" dxfId="2">
      <formula>AND(COUNTIF($B$38:$B$38,B38)&gt;1,NOT(ISBLANK(B38)))</formula>
    </cfRule>
  </conditionalFormatting>
  <conditionalFormatting sqref="B203:B205">
    <cfRule type="expression" priority="4" aboveAverage="0" equalAverage="0" bottom="0" percent="0" rank="0" text="" dxfId="3">
      <formula>AND(COUNTIF($B$203:$B$205,B203)&gt;1,NOT(ISBLANK(B203)))</formula>
    </cfRule>
  </conditionalFormatting>
  <conditionalFormatting sqref="B203:B205">
    <cfRule type="expression" priority="5" aboveAverage="0" equalAverage="0" bottom="0" percent="0" rank="0" text="" dxfId="4">
      <formula>AND(COUNTIF($B$203:$B$205,B203)&gt;1,NOT(ISBLANK(B203)))</formula>
    </cfRule>
    <cfRule type="expression" priority="6" aboveAverage="0" equalAverage="0" bottom="0" percent="0" rank="0" text="" dxfId="5">
      <formula>AND(COUNTIF($B$203:$B$205,B203)&gt;1,NOT(ISBLANK(B203)))</formula>
    </cfRule>
  </conditionalFormatting>
  <conditionalFormatting sqref="C274:C275">
    <cfRule type="expression" priority="7" aboveAverage="0" equalAverage="0" bottom="0" percent="0" rank="0" text="" dxfId="6">
      <formula>AND(COUNTIF($C$274:$C$275,C274)&gt;1,NOT(ISBLANK(C274)))</formula>
    </cfRule>
    <cfRule type="expression" priority="8" aboveAverage="0" equalAverage="0" bottom="0" percent="0" rank="0" text="" dxfId="7">
      <formula>AND(COUNTIF($C$274:$C$275,C274)&gt;1,NOT(ISBLANK(C274)))</formula>
    </cfRule>
  </conditionalFormatting>
  <conditionalFormatting sqref="C278">
    <cfRule type="expression" priority="9" aboveAverage="0" equalAverage="0" bottom="0" percent="0" rank="0" text="" dxfId="8">
      <formula>AND(COUNTIF($C$278:$C$278,C278)&gt;1,NOT(ISBLANK(C278)))</formula>
    </cfRule>
    <cfRule type="expression" priority="10" aboveAverage="0" equalAverage="0" bottom="0" percent="0" rank="0" text="" dxfId="9">
      <formula>AND(COUNTIF($C$278:$C$278,C278)&gt;1,NOT(ISBLANK(C278)))</formula>
    </cfRule>
  </conditionalFormatting>
  <conditionalFormatting sqref="B43">
    <cfRule type="expression" priority="11" aboveAverage="0" equalAverage="0" bottom="0" percent="0" rank="0" text="" dxfId="10">
      <formula>AND(COUNTIF($B$43:$B$43,B43)&gt;1,NOT(ISBLANK(B43)))</formula>
    </cfRule>
    <cfRule type="expression" priority="12" aboveAverage="0" equalAverage="0" bottom="0" percent="0" rank="0" text="" dxfId="11">
      <formula>AND(COUNTIF($B$43:$B$43,B43)&gt;1,NOT(ISBLANK(B43)))</formula>
    </cfRule>
  </conditionalFormatting>
  <conditionalFormatting sqref="B148:B164 B167:B201 B59:B146">
    <cfRule type="expression" priority="13" aboveAverage="0" equalAverage="0" bottom="0" percent="0" rank="0" text="" dxfId="12">
      <formula>AND(COUNTIF($B$167:$B$201,B148)+COUNTIF($B$59:$B$146,B148)+COUNTIF($B$148:$B$164,B148)&gt;1,NOT(ISBLANK(B148)))</formula>
    </cfRule>
  </conditionalFormatting>
  <conditionalFormatting sqref="B148:B164 B167:B201 B59:B146">
    <cfRule type="expression" priority="14" aboveAverage="0" equalAverage="0" bottom="0" percent="0" rank="0" text="" dxfId="13">
      <formula>AND(COUNTIF($B$167:$B$201,B148)+COUNTIF($B$59:$B$146,B148)+COUNTIF($B$148:$B$164,B148)&gt;1,NOT(ISBLANK(B148)))</formula>
    </cfRule>
    <cfRule type="expression" priority="15" aboveAverage="0" equalAverage="0" bottom="0" percent="0" rank="0" text="" dxfId="14">
      <formula>AND(COUNTIF($B$167:$B$201,B148)+COUNTIF($B$59:$B$146,B148)+COUNTIF($B$148:$B$164,B148)&gt;1,NOT(ISBLANK(B148)))</formula>
    </cfRule>
  </conditionalFormatting>
  <conditionalFormatting sqref="B259:B286 B58 B56 B206:B257">
    <cfRule type="expression" priority="16" aboveAverage="0" equalAverage="0" bottom="0" percent="0" rank="0" text="" dxfId="15">
      <formula>AND(COUNTIF($B$58:$B$58,B259)+COUNTIF($B$206:$B$267,B259)+COUNTIF($B$268:$B$286,B259)&gt;1,NOT(ISBLANK(B259)))</formula>
    </cfRule>
    <cfRule type="expression" priority="17" aboveAverage="0" equalAverage="0" bottom="0" percent="0" rank="0" text="" dxfId="16">
      <formula>AND(COUNTIF($B$58:$B$58,B259)+COUNTIF($B$206:$B$267,B259)+COUNTIF($B$268:$B$286,B259)&gt;1,NOT(ISBLANK(B259)))</formula>
    </cfRule>
  </conditionalFormatting>
  <conditionalFormatting sqref="C165:C166">
    <cfRule type="expression" priority="18" aboveAverage="0" equalAverage="0" bottom="0" percent="0" rank="0" text="" dxfId="17">
      <formula>AND(COUNTIF($C$165:$C$166,C165)&gt;1,NOT(ISBLANK(C165)))</formula>
    </cfRule>
    <cfRule type="expression" priority="19" aboveAverage="0" equalAverage="0" bottom="0" percent="0" rank="0" text="" dxfId="18">
      <formula>AND(COUNTIF($C$165:$C$166,C165)&gt;1,NOT(ISBLANK(C165)))</formula>
    </cfRule>
  </conditionalFormatting>
  <conditionalFormatting sqref="B165:B166">
    <cfRule type="expression" priority="20" aboveAverage="0" equalAverage="0" bottom="0" percent="0" rank="0" text="" dxfId="19">
      <formula>AND(COUNTIF($B$165:$B$166,B165)&gt;1,NOT(ISBLANK(B165)))</formula>
    </cfRule>
  </conditionalFormatting>
  <conditionalFormatting sqref="B165:B166">
    <cfRule type="expression" priority="21" aboveAverage="0" equalAverage="0" bottom="0" percent="0" rank="0" text="" dxfId="20">
      <formula>AND(COUNTIF($B$165:$B$166,B165)&gt;1,NOT(ISBLANK(B165)))</formula>
    </cfRule>
  </conditionalFormatting>
  <conditionalFormatting sqref="C202">
    <cfRule type="expression" priority="22" aboveAverage="0" equalAverage="0" bottom="0" percent="0" rank="0" text="" dxfId="21">
      <formula>AND(COUNTIF($C$202:$C$202,C202)&gt;1,NOT(ISBLANK(C202)))</formula>
    </cfRule>
    <cfRule type="expression" priority="23" aboveAverage="0" equalAverage="0" bottom="0" percent="0" rank="0" text="" dxfId="22">
      <formula>AND(COUNTIF($C$202:$C$202,C202)&gt;1,NOT(ISBLANK(C202)))</formula>
    </cfRule>
  </conditionalFormatting>
  <conditionalFormatting sqref="B202">
    <cfRule type="expression" priority="24" aboveAverage="0" equalAverage="0" bottom="0" percent="0" rank="0" text="" dxfId="23">
      <formula>AND(COUNTIF($B$202:$B$202,B202)&gt;1,NOT(ISBLANK(B202)))</formula>
    </cfRule>
  </conditionalFormatting>
  <conditionalFormatting sqref="B202">
    <cfRule type="expression" priority="25" aboveAverage="0" equalAverage="0" bottom="0" percent="0" rank="0" text="" dxfId="24">
      <formula>AND(COUNTIF($B$202:$B$202,B202)&gt;1,NOT(ISBLANK(B202)))</formula>
    </cfRule>
    <cfRule type="expression" priority="26" aboveAverage="0" equalAverage="0" bottom="0" percent="0" rank="0" text="" dxfId="25">
      <formula>AND(COUNTIF($B$202:$B$202,B202)&gt;1,NOT(ISBLANK(B202)))</formula>
    </cfRule>
  </conditionalFormatting>
  <conditionalFormatting sqref="C258">
    <cfRule type="expression" priority="27" aboveAverage="0" equalAverage="0" bottom="0" percent="0" rank="0" text="" dxfId="26">
      <formula>AND(COUNTIF($C$258:$C$258,C258)&gt;1,NOT(ISBLANK(C258)))</formula>
    </cfRule>
    <cfRule type="expression" priority="28" aboveAverage="0" equalAverage="0" bottom="0" percent="0" rank="0" text="" dxfId="27">
      <formula>AND(COUNTIF($C$258:$C$258,C258)&gt;1,NOT(ISBLANK(C258)))</formula>
    </cfRule>
  </conditionalFormatting>
  <conditionalFormatting sqref="B258">
    <cfRule type="expression" priority="29" aboveAverage="0" equalAverage="0" bottom="0" percent="0" rank="0" text="" dxfId="28">
      <formula>AND(COUNTIF($B$258:$B$258,B258)&gt;1,NOT(ISBLANK(B258)))</formula>
    </cfRule>
  </conditionalFormatting>
  <conditionalFormatting sqref="B258">
    <cfRule type="expression" priority="30" aboveAverage="0" equalAverage="0" bottom="0" percent="0" rank="0" text="" dxfId="29">
      <formula>AND(COUNTIF($B$258:$B$258,B258)&gt;1,NOT(ISBLANK(B258)))</formula>
    </cfRule>
    <cfRule type="expression" priority="31" aboveAverage="0" equalAverage="0" bottom="0" percent="0" rank="0" text="" dxfId="30">
      <formula>AND(COUNTIF($B$258:$B$258,B258)&gt;1,NOT(ISBLANK(B258)))</formula>
    </cfRule>
  </conditionalFormatting>
  <conditionalFormatting sqref="C147">
    <cfRule type="expression" priority="32" aboveAverage="0" equalAverage="0" bottom="0" percent="0" rank="0" text="" dxfId="31">
      <formula>AND(COUNTIF($C$147:$C$147,C147)&gt;1,NOT(ISBLANK(C147)))</formula>
    </cfRule>
    <cfRule type="expression" priority="33" aboveAverage="0" equalAverage="0" bottom="0" percent="0" rank="0" text="" dxfId="32">
      <formula>AND(COUNTIF($C$147:$C$147,C147)&gt;1,NOT(ISBLANK(C147)))</formula>
    </cfRule>
  </conditionalFormatting>
  <conditionalFormatting sqref="B147">
    <cfRule type="expression" priority="34" aboveAverage="0" equalAverage="0" bottom="0" percent="0" rank="0" text="" dxfId="33">
      <formula>AND(COUNTIF($B$147:$B$147,B147)&gt;1,NOT(ISBLANK(B147)))</formula>
    </cfRule>
  </conditionalFormatting>
  <conditionalFormatting sqref="B147">
    <cfRule type="expression" priority="35" aboveAverage="0" equalAverage="0" bottom="0" percent="0" rank="0" text="" dxfId="34">
      <formula>AND(COUNTIF($B$147:$B$147,B147)&gt;1,NOT(ISBLANK(B147)))</formula>
    </cfRule>
  </conditionalFormatting>
  <conditionalFormatting sqref="C276 C45:C50 C279:C286 C42 C261:C273 C52:C55">
    <cfRule type="expression" priority="36" aboveAverage="0" equalAverage="0" bottom="0" percent="0" rank="0" text="" dxfId="35">
      <formula>AND(COUNTIF($C$45:$C$55,C276)+COUNTIF($C$261:$C$267,C276)+COUNTIF($C$276:$C$276,C276)+COUNTIF($C$279:$C$286,C276)+COUNTIF($C$268:$C$273,C276)+COUNTIF($C$40:$C$42,C276)&gt;1,NOT(ISBLANK(C276)))</formula>
    </cfRule>
    <cfRule type="expression" priority="37" aboveAverage="0" equalAverage="0" bottom="0" percent="0" rank="0" text="" dxfId="36">
      <formula>AND(COUNTIF($C$45:$C$55,C276)+COUNTIF($C$261:$C$267,C276)+COUNTIF($C$276:$C$276,C276)+COUNTIF($C$279:$C$286,C276)+COUNTIF($C$268:$C$273,C276)+COUNTIF($C$40:$C$42,C276)&gt;1,NOT(ISBLANK(C276)))</formula>
    </cfRule>
  </conditionalFormatting>
  <conditionalFormatting sqref="B44:B55 B57">
    <cfRule type="expression" priority="38" aboveAverage="0" equalAverage="0" bottom="0" percent="0" rank="0" text="" dxfId="37">
      <formula>AND(COUNTIF($B$44:$B$55,B44)+COUNTIF($B$57:$B$57,B44)&gt;1,NOT(ISBLANK(B44)))</formula>
    </cfRule>
    <cfRule type="expression" priority="39" aboveAverage="0" equalAverage="0" bottom="0" percent="0" rank="0" text="" dxfId="38">
      <formula>AND(COUNTIF($B$44:$B$55,B44)+COUNTIF($B$57:$B$57,B44)&gt;1,NOT(ISBLANK(B44)))</formula>
    </cfRule>
  </conditionalFormatting>
  <conditionalFormatting sqref="B259:B286 B39:B42 B44:B55 B57 B206:B257">
    <cfRule type="expression" priority="40" aboveAverage="0" equalAverage="0" bottom="0" percent="0" rank="0" text="" dxfId="39">
      <formula>AND(COUNTIF($B$206:$B$267,B259)+COUNTIF($B$268:$B$286,B259)+COUNTIF($B$44:$B$55,B259)+COUNTIF($B$40:$B$42,B259)&gt;1,NOT(ISBLANK(B259)))</formula>
    </cfRule>
  </conditionalFormatting>
  <conditionalFormatting sqref="C39">
    <cfRule type="expression" priority="41" aboveAverage="0" equalAverage="0" bottom="0" percent="0" rank="0" text="" dxfId="40">
      <formula>AND(COUNTIF($C$227:$C$231,C39)+COUNTIF($C$318:$C$319,C39)+COUNTIF($C$497:$C$497,C39)+COUNTIF($C$849:$C$856,C39)+COUNTIF($C$926:$C$960,C39)+COUNTIF($C$220:$C$225,C39)+COUNTIF($C$50:$C$83,C39)+COUNTIF($C$499:$C$514,C39)+COUNTIF($C$750:$C$768,C39)+COUNTIF($C$233:$C$250,C39)+COUNTIF($C$251:$C$263,C39)+COUNTIF($C$323:$C$329,C39)+COUNTIF($C$552:$C$559,C39)+COUNTIF($C$971:$C$1002,C39)+COUNTIF($C$89:$C$90,C39)+COUNTIF($C$100:$C$104,C39)+COUNTIF($C$787:$C$847,C39)+COUNTIF($C$267:$C$314,C39)+COUNTIF($C$346:$C$445,C39)+COUNTIF($C$456:$C$487,C39)+COUNTIF($C$601:$C$748,C39)+COUNTIF($C$582:$C$599,C39)+COUNTIF($C$1026:$C$1172,C39)+COUNTIF($C$107:$C$108,C39)+COUNTIF($C$140:$C$218,C39)+COUNTIF($C$1180:$C$1268,C39)+COUNTIF($C$1271:$C$1621,C39)+COUNTIF($C$111:$C$138,C39)+COUNTIF($C$43:$C$44,C39)+COUNTIF($C$1623:$C$1637,C39)&gt;1,NOT(ISBLANK(C39)))</formula>
    </cfRule>
    <cfRule type="expression" priority="42" aboveAverage="0" equalAverage="0" bottom="0" percent="0" rank="0" text="" dxfId="41">
      <formula>AND(COUNTIF($C$227:$C$231,C39)+COUNTIF($C$318:$C$319,C39)+COUNTIF($C$497:$C$497,C39)+COUNTIF($C$849:$C$856,C39)+COUNTIF($C$926:$C$960,C39)+COUNTIF($C$220:$C$225,C39)+COUNTIF($C$50:$C$83,C39)+COUNTIF($C$499:$C$514,C39)+COUNTIF($C$750:$C$768,C39)+COUNTIF($C$233:$C$250,C39)+COUNTIF($C$251:$C$263,C39)+COUNTIF($C$323:$C$329,C39)+COUNTIF($C$552:$C$559,C39)+COUNTIF($C$971:$C$1002,C39)+COUNTIF($C$89:$C$90,C39)+COUNTIF($C$100:$C$104,C39)+COUNTIF($C$787:$C$847,C39)+COUNTIF($C$267:$C$314,C39)+COUNTIF($C$346:$C$445,C39)+COUNTIF($C$456:$C$487,C39)+COUNTIF($C$601:$C$748,C39)+COUNTIF($C$582:$C$599,C39)+COUNTIF($C$1026:$C$1172,C39)+COUNTIF($C$107:$C$108,C39)+COUNTIF($C$140:$C$218,C39)+COUNTIF($C$1180:$C$1268,C39)+COUNTIF($C$1271:$C$1621,C39)+COUNTIF($C$111:$C$138,C39)+COUNTIF($C$43:$C$44,C39)+COUNTIF($C$1623:$C$1637,C39)&gt;1,NOT(ISBLANK(C39)))</formula>
    </cfRule>
  </conditionalFormatting>
  <conditionalFormatting sqref="C51">
    <cfRule type="expression" priority="43" aboveAverage="0" equalAverage="0" bottom="0" percent="0" rank="0" text="" dxfId="42">
      <formula>AND(COUNTIF($C$226:$C$230,C51)+COUNTIF($C$316:$C$317,C51)+COUNTIF($C$495:$C$495,C51)+COUNTIF($C$847:$C$854,C51)+COUNTIF($C$924:$C$958,C51)+COUNTIF($C$219:$C$224,C51)+COUNTIF($C$50:$C$82,C51)+COUNTIF($C$497:$C$512,C51)+COUNTIF($C$748:$C$766,C51)+COUNTIF($C$232:$C$249,C51)+COUNTIF($C$250:$C$262,C51)+COUNTIF($C$321:$C$327,C51)+COUNTIF($C$550:$C$557,C51)+COUNTIF($C$969:$C$1000,C51)+COUNTIF($C$88:$C$89,C51)+COUNTIF($C$99:$C$104,C51)+COUNTIF($C$785:$C$845,C51)+COUNTIF($C$266:$C$312,C51)+COUNTIF($C$344:$C$443,C51)+COUNTIF($C$454:$C$485,C51)+COUNTIF($C$599:$C$746,C51)+COUNTIF($C$580:$C$597,C51)+COUNTIF($C$1024:$C$1170,C51)+COUNTIF($C$106:$C$108,C51)+COUNTIF($C$139:$C$217,C51)+COUNTIF($C$1178:$C$1266,C51)+COUNTIF($C$1269:$C$1619,C51)+COUNTIF($C$110:$C$137,C51)+COUNTIF($C$43:$C$44,C51)+COUNTIF($C$1621:$C$1635,C51)&gt;1,NOT(ISBLANK(C51)))</formula>
    </cfRule>
    <cfRule type="expression" priority="44" aboveAverage="0" equalAverage="0" bottom="0" percent="0" rank="0" text="" dxfId="43">
      <formula>AND(COUNTIF($C$226:$C$230,C51)+COUNTIF($C$316:$C$317,C51)+COUNTIF($C$495:$C$495,C51)+COUNTIF($C$847:$C$854,C51)+COUNTIF($C$924:$C$958,C51)+COUNTIF($C$219:$C$224,C51)+COUNTIF($C$50:$C$82,C51)+COUNTIF($C$497:$C$512,C51)+COUNTIF($C$748:$C$766,C51)+COUNTIF($C$232:$C$249,C51)+COUNTIF($C$250:$C$262,C51)+COUNTIF($C$321:$C$327,C51)+COUNTIF($C$550:$C$557,C51)+COUNTIF($C$969:$C$1000,C51)+COUNTIF($C$88:$C$89,C51)+COUNTIF($C$99:$C$104,C51)+COUNTIF($C$785:$C$845,C51)+COUNTIF($C$266:$C$312,C51)+COUNTIF($C$344:$C$443,C51)+COUNTIF($C$454:$C$485,C51)+COUNTIF($C$599:$C$746,C51)+COUNTIF($C$580:$C$597,C51)+COUNTIF($C$1024:$C$1170,C51)+COUNTIF($C$106:$C$108,C51)+COUNTIF($C$139:$C$217,C51)+COUNTIF($C$1178:$C$1266,C51)+COUNTIF($C$1269:$C$1619,C51)+COUNTIF($C$110:$C$137,C51)+COUNTIF($C$43:$C$44,C51)+COUNTIF($C$1621:$C$1635,C51)&gt;1,NOT(ISBLANK(C51)))</formula>
    </cfRule>
  </conditionalFormatting>
  <conditionalFormatting sqref="C57">
    <cfRule type="expression" priority="45" aboveAverage="0" equalAverage="0" bottom="0" percent="0" rank="0" text="" dxfId="44">
      <formula>AND(COUNTIF($C$224:$C$228,C57)+COUNTIF($C$314:$C$315,C57)+COUNTIF($C$493:$C$493,C57)+COUNTIF($C$845:$C$852,C57)+COUNTIF($C$922:$C$956,C57)+COUNTIF($C$217:$C$222,C57)+COUNTIF($C$50:$C$80,C57)+COUNTIF($C$495:$C$510,C57)+COUNTIF($C$746:$C$764,C57)+COUNTIF($C$230:$C$247,C57)+COUNTIF($C$248:$C$260,C57)+COUNTIF($C$319:$C$325,C57)+COUNTIF($C$548:$C$555,C57)+COUNTIF($C$967:$C$998,C57)+COUNTIF($C$86:$C$87,C57)+COUNTIF($C$97:$C$102,C57)+COUNTIF($C$783:$C$843,C57)+COUNTIF($C$264:$C$310,C57)+COUNTIF($C$342:$C$441,C57)+COUNTIF($C$452:$C$483,C57)+COUNTIF($C$597:$C$744,C57)+COUNTIF($C$578:$C$595,C57)+COUNTIF($C$1022:$C$1168,C57)+COUNTIF($C$105:$C$106,C57)+COUNTIF($C$137:$C$215,C57)+COUNTIF($C$1176:$C$1264,C57)+COUNTIF($C$1267:$C$1617,C57)+COUNTIF($C$109:$C$135,C57)+COUNTIF($C$43:$C$44,C57)+COUNTIF($C$1619:$C$1633,C57)&gt;1,NOT(ISBLANK(C57)))</formula>
    </cfRule>
    <cfRule type="expression" priority="46" aboveAverage="0" equalAverage="0" bottom="0" percent="0" rank="0" text="" dxfId="45">
      <formula>AND(COUNTIF($C$224:$C$228,C57)+COUNTIF($C$314:$C$315,C57)+COUNTIF($C$493:$C$493,C57)+COUNTIF($C$845:$C$852,C57)+COUNTIF($C$922:$C$956,C57)+COUNTIF($C$217:$C$222,C57)+COUNTIF($C$50:$C$80,C57)+COUNTIF($C$495:$C$510,C57)+COUNTIF($C$746:$C$764,C57)+COUNTIF($C$230:$C$247,C57)+COUNTIF($C$248:$C$260,C57)+COUNTIF($C$319:$C$325,C57)+COUNTIF($C$548:$C$555,C57)+COUNTIF($C$967:$C$998,C57)+COUNTIF($C$86:$C$87,C57)+COUNTIF($C$97:$C$102,C57)+COUNTIF($C$783:$C$843,C57)+COUNTIF($C$264:$C$310,C57)+COUNTIF($C$342:$C$441,C57)+COUNTIF($C$452:$C$483,C57)+COUNTIF($C$597:$C$744,C57)+COUNTIF($C$578:$C$595,C57)+COUNTIF($C$1022:$C$1168,C57)+COUNTIF($C$105:$C$106,C57)+COUNTIF($C$137:$C$215,C57)+COUNTIF($C$1176:$C$1264,C57)+COUNTIF($C$1267:$C$1617,C57)+COUNTIF($C$109:$C$135,C57)+COUNTIF($C$43:$C$44,C57)+COUNTIF($C$1619:$C$1633,C57)&gt;1,NOT(ISBLANK(C57)))</formula>
    </cfRule>
  </conditionalFormatting>
  <conditionalFormatting sqref="C40">
    <cfRule type="expression" priority="47" aboveAverage="0" equalAverage="0" bottom="0" percent="0" rank="0" text="" dxfId="46">
      <formula>AND(COUNTIF($C$244:$C$248,C40)+COUNTIF($C$324:$C$325,C40)+COUNTIF($C$503:$C$503,C40)+COUNTIF($C$858:$C$865,C40)+COUNTIF($C$935:$C$969,C40)+COUNTIF($C$231:$C$242,C40)+COUNTIF($C$59:$C$89,C40)+COUNTIF($C$505:$C$521,C40)+COUNTIF($C$759:$C$777,C40)+COUNTIF($C$250:$C$268,C40)+COUNTIF($C$270:$C$282,C40)+COUNTIF($C$329:$C$335,C40)+COUNTIF($C$559:$C$566,C40)+COUNTIF($C$980:$C$1011,C40)+COUNTIF($C$95:$C$96,C40)+COUNTIF($C$105:$C$109,C40)+COUNTIF($C$796:$C$856,C40)+COUNTIF($C$286:$C$320,C40)+COUNTIF($C$352:$C$451,C40)+COUNTIF($C$462:$C$493,C40)+COUNTIF($C$606:$C$757,C40)+COUNTIF($C$589:$C$604,C40)+COUNTIF($C$1035:$C$1179,C40)+COUNTIF($C$112:$C$112,C40)+COUNTIF($C$146:$C$229,C40)+COUNTIF($C$1187:$C$1275,C40)+COUNTIF($C$1278:$C$1626,C40)+COUNTIF($C$113:$C$144,C40)+COUNTIF($C$40:$C$42,C40)+COUNTIF($C$1628:$C$1642,C40)&gt;1,NOT(ISBLANK(C40)))</formula>
    </cfRule>
    <cfRule type="expression" priority="48" aboveAverage="0" equalAverage="0" bottom="0" percent="0" rank="0" text="" dxfId="47">
      <formula>AND(COUNTIF($C$244:$C$248,C40)+COUNTIF($C$324:$C$325,C40)+COUNTIF($C$503:$C$503,C40)+COUNTIF($C$858:$C$865,C40)+COUNTIF($C$935:$C$969,C40)+COUNTIF($C$231:$C$242,C40)+COUNTIF($C$59:$C$89,C40)+COUNTIF($C$505:$C$521,C40)+COUNTIF($C$759:$C$777,C40)+COUNTIF($C$250:$C$268,C40)+COUNTIF($C$270:$C$282,C40)+COUNTIF($C$329:$C$335,C40)+COUNTIF($C$559:$C$566,C40)+COUNTIF($C$980:$C$1011,C40)+COUNTIF($C$95:$C$96,C40)+COUNTIF($C$105:$C$109,C40)+COUNTIF($C$796:$C$856,C40)+COUNTIF($C$286:$C$320,C40)+COUNTIF($C$352:$C$451,C40)+COUNTIF($C$462:$C$493,C40)+COUNTIF($C$606:$C$757,C40)+COUNTIF($C$589:$C$604,C40)+COUNTIF($C$1035:$C$1179,C40)+COUNTIF($C$112:$C$112,C40)+COUNTIF($C$146:$C$229,C40)+COUNTIF($C$1187:$C$1275,C40)+COUNTIF($C$1278:$C$1626,C40)+COUNTIF($C$113:$C$144,C40)+COUNTIF($C$40:$C$42,C40)+COUNTIF($C$1628:$C$1642,C40)&gt;1,NOT(ISBLANK(C40)))</formula>
    </cfRule>
  </conditionalFormatting>
  <conditionalFormatting sqref="C41">
    <cfRule type="expression" priority="49" aboveAverage="0" equalAverage="0" bottom="0" percent="0" rank="0" text="" dxfId="48">
      <formula>AND(COUNTIF($C$242:$C$246,C41)+COUNTIF($C$322:$C$323,C41)+COUNTIF($C$501:$C$501,C41)+COUNTIF($C$856:$C$863,C41)+COUNTIF($C$933:$C$967,C41)+COUNTIF($C$229:$C$239,C41)+COUNTIF($C$41:$C$87,C41)+COUNTIF($C$503:$C$519,C41)+COUNTIF($C$757:$C$775,C41)+COUNTIF($C$248:$C$267,C41)+COUNTIF($C$258:$C$280,C41)+COUNTIF($C$327:$C$333,C41)+COUNTIF($C$557:$C$564,C41)+COUNTIF($C$978:$C$1009,C41)+COUNTIF($C$93:$C$94,C41)+COUNTIF($C$104:$C$108,C41)+COUNTIF($C$794:$C$854,C41)+COUNTIF($C$284:$C$318,C41)+COUNTIF($C$350:$C$449,C41)+COUNTIF($C$460:$C$491,C41)+COUNTIF($C$604:$C$755,C41)+COUNTIF($C$587:$C$602,C41)+COUNTIF($C$1033:$C$1177,C41)+COUNTIF($C$110:$C$111,C41)+COUNTIF($C$144:$C$227,C41)+COUNTIF($C$1185:$C$1273,C41)+COUNTIF($C$1276:$C$1624,C41)+COUNTIF($C$113:$C$142,C41)+COUNTIF($C$40:$C$40,C41)+COUNTIF($C$1626:$C$1640,C41)&gt;1,NOT(ISBLANK(C41)))</formula>
    </cfRule>
    <cfRule type="expression" priority="50" aboveAverage="0" equalAverage="0" bottom="0" percent="0" rank="0" text="" dxfId="49">
      <formula>AND(COUNTIF($C$242:$C$246,C41)+COUNTIF($C$322:$C$323,C41)+COUNTIF($C$501:$C$501,C41)+COUNTIF($C$856:$C$863,C41)+COUNTIF($C$933:$C$967,C41)+COUNTIF($C$229:$C$239,C41)+COUNTIF($C$41:$C$87,C41)+COUNTIF($C$503:$C$519,C41)+COUNTIF($C$757:$C$775,C41)+COUNTIF($C$248:$C$267,C41)+COUNTIF($C$258:$C$280,C41)+COUNTIF($C$327:$C$333,C41)+COUNTIF($C$557:$C$564,C41)+COUNTIF($C$978:$C$1009,C41)+COUNTIF($C$93:$C$94,C41)+COUNTIF($C$104:$C$108,C41)+COUNTIF($C$794:$C$854,C41)+COUNTIF($C$284:$C$318,C41)+COUNTIF($C$350:$C$449,C41)+COUNTIF($C$460:$C$491,C41)+COUNTIF($C$604:$C$755,C41)+COUNTIF($C$587:$C$602,C41)+COUNTIF($C$1033:$C$1177,C41)+COUNTIF($C$110:$C$111,C41)+COUNTIF($C$144:$C$227,C41)+COUNTIF($C$1185:$C$1273,C41)+COUNTIF($C$1276:$C$1624,C41)+COUNTIF($C$113:$C$142,C41)+COUNTIF($C$40:$C$40,C41)+COUNTIF($C$1626:$C$1640,C41)&gt;1,NOT(ISBLANK(C41)))</formula>
    </cfRule>
  </conditionalFormatting>
  <dataValidations count="2">
    <dataValidation allowBlank="true" error="Multiple de 50 obligatoire" errorStyle="stop" operator="between" prompt="Saisir le nombre d'étiquettes souhaitées (et non le nombre de paquets)" showDropDown="false" showErrorMessage="true" showInputMessage="true" sqref="D40:D55 D57 D59:D286" type="list">
      <formula1>multiple</formula1>
      <formula2>0</formula2>
    </dataValidation>
    <dataValidation allowBlank="true" errorStyle="stop" operator="between" prompt="Saisir la quantité d'étiquettes souhaitée (multiple de 100)" showDropDown="false" showErrorMessage="true" showInputMessage="true" sqref="D39" type="custom">
      <formula1>MOD(D39,100)=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14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3:39:20Z</cp:lastPrinted>
  <dcterms:modified xsi:type="dcterms:W3CDTF">2024-12-30T14:38:00Z</dcterms:modified>
  <cp:revision>0</cp:revision>
  <dc:subject/>
  <dc:title/>
</cp:coreProperties>
</file>