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60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60 Hors Stock'!$41:$41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érie 360 Hors Stock'!$A$41:$C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31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                               Inscrivez vos quantités, 100 ex. minimum puis par multiples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élastique</t>
  </si>
  <si>
    <t xml:space="preserve">Avec élastique</t>
  </si>
  <si>
    <t xml:space="preserve">ABELIA GRANDIFLORA PROSTRATA </t>
  </si>
  <si>
    <t xml:space="preserve">ABELIA GRANDIFLORA SHERWOOD </t>
  </si>
  <si>
    <t xml:space="preserve">ABELIA X GRANDIFLORA FRANCIS MASON</t>
  </si>
  <si>
    <t xml:space="preserve">ABUTILON X HYBRIDUM</t>
  </si>
  <si>
    <t xml:space="preserve">ACACIA DEALBATA LE GAULOIS = Mimosa des fleuristes</t>
  </si>
  <si>
    <t xml:space="preserve">ACACIA RETINODES = Mimosa des 4 Saisons</t>
  </si>
  <si>
    <t xml:space="preserve">ACER JAPONICUM ACONITIFOLIUM = Érable du Japon</t>
  </si>
  <si>
    <t xml:space="preserve">ACER NEGUNDO AUREOMARGIMATUM = Érable à feuille de frêne</t>
  </si>
  <si>
    <t xml:space="preserve">ACER NEGUNDO FLAMINGO = Érable à feuille de frêne</t>
  </si>
  <si>
    <t xml:space="preserve">ACER NEGUNDO VARIEGATUM = Érable à feuille de frêne</t>
  </si>
  <si>
    <t xml:space="preserve">ACER PALMATUM AOYAGI = Érable du Japon</t>
  </si>
  <si>
    <t xml:space="preserve">ACER PALMATUM BENI MAIKO = Érable du Japon</t>
  </si>
  <si>
    <t xml:space="preserve">ACER PALMATUM BI HOO = Érable du Japon</t>
  </si>
  <si>
    <t xml:space="preserve">ACER PALMATUM BLOODGOOD = Érable du Japon</t>
  </si>
  <si>
    <t xml:space="preserve">ACER PALMATUM BUTTERFLY = Érable du Japon</t>
  </si>
  <si>
    <t xml:space="preserve">ACER PALMATUM CRIMSON QUEEN = Érable du Japon</t>
  </si>
  <si>
    <t xml:space="preserve">ACER PALMATUM DESHOJO = Érable du Japon</t>
  </si>
  <si>
    <t xml:space="preserve">ACER PALMATUM DISSECTUM = Érable du Japon</t>
  </si>
  <si>
    <t xml:space="preserve">ACER PALMATUM DISSECTUM EMERALD LACE = Érable du Japon</t>
  </si>
  <si>
    <t xml:space="preserve">ACER PALMATUM DISSECTUM NIGRUM = Érable du Japon</t>
  </si>
  <si>
    <t xml:space="preserve">ACER PALMATUM FIRECRACKER = Érable du Japon</t>
  </si>
  <si>
    <t xml:space="preserve">ACER PALMATUM INABA-SHIDARE = Érable du Japon</t>
  </si>
  <si>
    <t xml:space="preserve">ACER PALMATUM KATSURA = Érable du Japon</t>
  </si>
  <si>
    <t xml:space="preserve">ACER PALMATUM ORANGE DREAM = Érable du Japon</t>
  </si>
  <si>
    <t xml:space="preserve">ACER PALMATUM OSAKAZUKI = Érable du Japon</t>
  </si>
  <si>
    <t xml:space="preserve">ACER PALMATUM SANGO KAKU = Érable du Japon</t>
  </si>
  <si>
    <t xml:space="preserve">ACER PALMATUM SEIRYU = Érable du Japon</t>
  </si>
  <si>
    <t xml:space="preserve">ACER PALMATUM SHAINA = Érable du Japon</t>
  </si>
  <si>
    <t xml:space="preserve">ACER PALMATUM SHISHIGASHIRA = Érable du Japon</t>
  </si>
  <si>
    <t xml:space="preserve">ACER PALMATUM SKEETER’S BROOM = Érable du Japon</t>
  </si>
  <si>
    <t xml:space="preserve">ACER PALMATUM TWOMBLY’S RED SENTINEL = Érable du Japon</t>
  </si>
  <si>
    <t xml:space="preserve">ACER PLATANOIDES CRIMSON KING = Érable pourpre</t>
  </si>
  <si>
    <t xml:space="preserve">ACER PSEUDOSIEBOLDIANUM ARCTIC JADE® = Érable</t>
  </si>
  <si>
    <t xml:space="preserve">ACER PSEUDOSIEBOLDIANUM ICE DRAGON = Érable</t>
  </si>
  <si>
    <t xml:space="preserve">ACER PSEUDOSIEBOLDIANUM NORTH WIND = Érable</t>
  </si>
  <si>
    <t xml:space="preserve">ACER SHIRASAWANUM JORDAN = Érable du Japon</t>
  </si>
  <si>
    <t xml:space="preserve">ACTINIDIA KOLOMIKTA = Kiwi d'ornement</t>
  </si>
  <si>
    <t xml:space="preserve">AGAPANTHUS CHARLOTTE = Agapanthe</t>
  </si>
  <si>
    <t xml:space="preserve">AGAPANTHUS TWISTER ALAMBIC = Agapanthe</t>
  </si>
  <si>
    <t xml:space="preserve">ANISODONTEA = Mauve du Cap</t>
  </si>
  <si>
    <t xml:space="preserve">ARONIA</t>
  </si>
  <si>
    <t xml:space="preserve">ATRIPLEX HALIMUS</t>
  </si>
  <si>
    <t xml:space="preserve">AUCUBA JAPONICA ROZANNIE = Aucuba panaché</t>
  </si>
  <si>
    <t xml:space="preserve">AUCUBA JAPONICA = Aucuba panaché</t>
  </si>
  <si>
    <t xml:space="preserve">AZALEA JAPONICA = Azalée du Japon (blanc)</t>
  </si>
  <si>
    <t xml:space="preserve">AZALEA JAPONICA = Azalée du Japon (mauve)</t>
  </si>
  <si>
    <t xml:space="preserve">AZALEA JAPONICA = Azalée du Japon (orange)</t>
  </si>
  <si>
    <t xml:space="preserve">AZALEA JAPONICA = Azalée du Japon (rose intense)</t>
  </si>
  <si>
    <t xml:space="preserve">AZALEA JAPONICA = Azalée du Japon (rose tendre)</t>
  </si>
  <si>
    <t xml:space="preserve">AZALEA JAPONICA = Azalée du Japon (saumon)</t>
  </si>
  <si>
    <t xml:space="preserve">AZALEA JAPONICA = Azalée du Japon (violet)</t>
  </si>
  <si>
    <t xml:space="preserve">AZALEA MOLLIS = Azalée de Chine (blanc)</t>
  </si>
  <si>
    <t xml:space="preserve">AZALEA MOLLIS = Azalée de Chine (jaune)</t>
  </si>
  <si>
    <t xml:space="preserve">AZALEA MOLLIS = Azalée de Chine (orange)</t>
  </si>
  <si>
    <t xml:space="preserve">AZALEA MOLLIS = Azalée de Chine (rose)</t>
  </si>
  <si>
    <t xml:space="preserve">AZALEA MOLLIS = Azalée de Chine (rouge)</t>
  </si>
  <si>
    <t xml:space="preserve">BAMBOU NAIN À FEUILLAGE VERT</t>
  </si>
  <si>
    <t xml:space="preserve">BERBERIS BUXIFOLIA PYGMAEA = Épine-vinette à feuille de buis</t>
  </si>
  <si>
    <t xml:space="preserve">BERBERIS DARWINII = Épine-vinette</t>
  </si>
  <si>
    <t xml:space="preserve">BERBERIS FRIKARTII AMSTELVEEN = Épine-vinette</t>
  </si>
  <si>
    <t xml:space="preserve">BERBERIS JULIANAE = Épine-vinette de Saint-Julien</t>
  </si>
  <si>
    <t xml:space="preserve">BERBERIS OTTAWENSIS SUPERBA = Épine-vinette</t>
  </si>
  <si>
    <t xml:space="preserve">BERBERIS STENOPHYLLA = Épine-vinette</t>
  </si>
  <si>
    <t xml:space="preserve">BERBERIS THUNBERGII ATROPURPUREA NANA = Épine-vinette</t>
  </si>
  <si>
    <t xml:space="preserve">BERBERIS THUNBERGII BAGATELLE = Épine-vinette naine</t>
  </si>
  <si>
    <t xml:space="preserve">BERBERIS THUNBERGII ROSE GLOW = Épine-vinette</t>
  </si>
  <si>
    <t xml:space="preserve">BORONIA CRENULATA = Boronia à feuilles crénelées</t>
  </si>
  <si>
    <t xml:space="preserve">BORONIA HETEROPHYLLA</t>
  </si>
  <si>
    <t xml:space="preserve">BOUGAINVILLEA = Bougainvillée (rose mauve)</t>
  </si>
  <si>
    <t xml:space="preserve">BOUGAINVILLEA = Bougainvillée (rouge)</t>
  </si>
  <si>
    <t xml:space="preserve">BOUGAINVILLEA = Bougainvillée (violet)</t>
  </si>
  <si>
    <t xml:space="preserve">BRACHYGLOTTIS SENECIO X GREYI</t>
  </si>
  <si>
    <t xml:space="preserve">BRUGMANSIA SUAVEOLENS = Datura (blanc)</t>
  </si>
  <si>
    <t xml:space="preserve">BRUGMANSIA SUAVEOLENS = Datura (rose)</t>
  </si>
  <si>
    <t xml:space="preserve">BUDDLEJA ALTERNIFOLIA = Arbre aux papillons</t>
  </si>
  <si>
    <t xml:space="preserve">BUDDLEJA DAVIDII BLACK KNIGHT = Arbre aux papillons</t>
  </si>
  <si>
    <t xml:space="preserve">BUDDLEJA DAVIDII = Arbre aux papillons (bleu clair)</t>
  </si>
  <si>
    <t xml:space="preserve">BUXUS SEMPERVIRENS = Buis à bordure</t>
  </si>
  <si>
    <t xml:space="preserve">BUXUS SEMPERVIRENS = Buis commun</t>
  </si>
  <si>
    <t xml:space="preserve">CAMELLIA JAPONICA DOUBLE (blanc)</t>
  </si>
  <si>
    <t xml:space="preserve">CAMELLIA JAPONICA DOUBLE (rose vif)</t>
  </si>
  <si>
    <t xml:space="preserve">CAMELLIA JAPONICA DOUBLE (rouge)</t>
  </si>
  <si>
    <t xml:space="preserve">CAMELLIA JAPONICA PÉONIFORME (blanc ourlé de rose)</t>
  </si>
  <si>
    <t xml:space="preserve">CAMELLIA JAPONICA PÉONIFORME (blanc)</t>
  </si>
  <si>
    <t xml:space="preserve">CAMELLIA JAPONICA PÉONIFORME (rose)</t>
  </si>
  <si>
    <t xml:space="preserve">CAMELLIA JAPONICA PÉONIFORME (rouge)</t>
  </si>
  <si>
    <t xml:space="preserve">CAMELLIA JAPONICA SIMPLE (rose)</t>
  </si>
  <si>
    <t xml:space="preserve">CAMELLIA JAPONICA SIMPLE (rouge)</t>
  </si>
  <si>
    <t xml:space="preserve">CAMELLIA SASANQUA = Camélia d automne (rose)</t>
  </si>
  <si>
    <t xml:space="preserve">CAMPSIS GRANDIFLORA = Bignone à grandes fleurs</t>
  </si>
  <si>
    <t xml:space="preserve">CAMPSIS RADICANS = Bignone (jaune)</t>
  </si>
  <si>
    <t xml:space="preserve">CAMPSIS RADICANS ATROPURPUREA = Bignone (écarlate)</t>
  </si>
  <si>
    <t xml:space="preserve">CAMPSIS RADICANS INDIAN SUMMER = Bignone</t>
  </si>
  <si>
    <t xml:space="preserve">CARYOPTERIS X CLANDONENSIS GRAND BLEU</t>
  </si>
  <si>
    <t xml:space="preserve">CARYOPTERIS X CLANDONENSIS STERLING SILVER</t>
  </si>
  <si>
    <t xml:space="preserve">CARYOPTERIS X CLANDONENSIS WORCESTER GOLD</t>
  </si>
  <si>
    <t xml:space="preserve">CASSIA CORYMBOSA</t>
  </si>
  <si>
    <t xml:space="preserve">CEANOTHUS BURKWOODII </t>
  </si>
  <si>
    <t xml:space="preserve">CEANOTHUS IMPRESSUS (bleu)</t>
  </si>
  <si>
    <t xml:space="preserve">CEANOTHUS IMPRESSUS PUGET BLUE </t>
  </si>
  <si>
    <t xml:space="preserve">CEANOTHUS X DELILIANUS GLOIRE DE VERSAILLES </t>
  </si>
  <si>
    <t xml:space="preserve">CEANOTHUS X DELILIANUS HENRI DESFOSSÉ </t>
  </si>
  <si>
    <t xml:space="preserve">CEANOTHUS X PALLIDUS (rose)</t>
  </si>
  <si>
    <t xml:space="preserve">CEANOTHUS X PALLIDUS MARIE SIMON </t>
  </si>
  <si>
    <t xml:space="preserve">CERATOSTIGMA GRIFFITHII = Plumbago de l’Himalaya</t>
  </si>
  <si>
    <t xml:space="preserve">CERATOSTIGMA WILLMOTTIANUM = Plumbago arbustif</t>
  </si>
  <si>
    <t xml:space="preserve">CERCIDIPHYLLUM JAPONICUM = Arbre à caramel</t>
  </si>
  <si>
    <t xml:space="preserve">CHAENOMELES JAPONICA = Cognassier du Japon</t>
  </si>
  <si>
    <t xml:space="preserve">CHAMAECYPARIS LAWSONIANA ALUMII = Cyprès de Lawson</t>
  </si>
  <si>
    <t xml:space="preserve">CHAMAECYPARIS LAWSONIANA ELLWOODII = Cyprès de Lawson</t>
  </si>
  <si>
    <t xml:space="preserve">CHAMAECYPARIS LAWSONIANA MINIMA GLAUCA = Cyprès de Lawson</t>
  </si>
  <si>
    <t xml:space="preserve">CHAMAECYPARIS OBTUSA NANA GRACILIS = Faux cyprès du Japon</t>
  </si>
  <si>
    <t xml:space="preserve">CISTUS CRISPUS = Ciste</t>
  </si>
  <si>
    <t xml:space="preserve">CISTUS PARVIFLORUS = Ciste</t>
  </si>
  <si>
    <t xml:space="preserve">CISTUS X CORBARIENSIS = Ciste à fleurs blanches</t>
  </si>
  <si>
    <t xml:space="preserve">CLEMATIS ARMANDII</t>
  </si>
  <si>
    <t xml:space="preserve">CLEMATIS ARMANDII APPLE BLOSSOM </t>
  </si>
  <si>
    <t xml:space="preserve">CLEMATIS BLUE ANGEL </t>
  </si>
  <si>
    <t xml:space="preserve">CLEMATIS CARTMANII EARLY SENSATION</t>
  </si>
  <si>
    <t xml:space="preserve">CLEMATIS GIPSY QUEEN </t>
  </si>
  <si>
    <t xml:space="preserve">CLEMATIS GIRENAS </t>
  </si>
  <si>
    <t xml:space="preserve">CLEMATIS grandes fleurs (bleu clair)</t>
  </si>
  <si>
    <t xml:space="preserve">CLEMATIS grandes fleurs (bleu violet)</t>
  </si>
  <si>
    <t xml:space="preserve">CLEMATIS grandes fleurs (rose et blanc)</t>
  </si>
  <si>
    <t xml:space="preserve">CLEMATIS grandes fleurs (rose tendre)</t>
  </si>
  <si>
    <t xml:space="preserve">CLEMATIS grandes fleurs (rose)</t>
  </si>
  <si>
    <t xml:space="preserve">CLEMATIS grandes fleurs (rouge très foncé)</t>
  </si>
  <si>
    <t xml:space="preserve">CLEMATIS grandes fleurs (rouge velouté)</t>
  </si>
  <si>
    <t xml:space="preserve">CLEMATIS grandes fleurs (violet)</t>
  </si>
  <si>
    <t xml:space="preserve">CLEMATIS grandes fleurs doubles (bleu mauve)</t>
  </si>
  <si>
    <t xml:space="preserve">CLEMATIS HYBRIDE HENRYI </t>
  </si>
  <si>
    <t xml:space="preserve">CLEMATIS JACKMANII</t>
  </si>
  <si>
    <t xml:space="preserve">CLEMATIS JACKMANII ALBA </t>
  </si>
  <si>
    <t xml:space="preserve">CLEMATIS JACKMANII ROUGE CARDINAL </t>
  </si>
  <si>
    <t xml:space="preserve">CLEMATIS JACKMANII THE PRESIDENT </t>
  </si>
  <si>
    <t xml:space="preserve">CLEMATIS LANUGINOSA NELLY MOSER </t>
  </si>
  <si>
    <t xml:space="preserve">CLEMATIS MONTANA (blanc)</t>
  </si>
  <si>
    <t xml:space="preserve">CLEMATIS MONTANA DOUBLE DELIGHT </t>
  </si>
  <si>
    <t xml:space="preserve">CLEMATIS MONTANA MAYLEEN </t>
  </si>
  <si>
    <t xml:space="preserve">CLEMATIS MONTANA RUBENS </t>
  </si>
  <si>
    <t xml:space="preserve">CLEMATIS MULTIBLUE </t>
  </si>
  <si>
    <t xml:space="preserve">CLEMATIS NATASCHA </t>
  </si>
  <si>
    <t xml:space="preserve">CLEMATIS NIOBE </t>
  </si>
  <si>
    <t xml:space="preserve">CLEMATIS PATENS DR RUPPEL </t>
  </si>
  <si>
    <t xml:space="preserve">CLEMATIS PATENS FUJI MUSUME </t>
  </si>
  <si>
    <t xml:space="preserve">CLEMATIS PATENS JEAN-PAUL II </t>
  </si>
  <si>
    <t xml:space="preserve">CLEMATIS PATENS MME LECOULTRE </t>
  </si>
  <si>
    <t xml:space="preserve">CLEMATIS PATENS PIILU </t>
  </si>
  <si>
    <t xml:space="preserve">CLEMATIS PATENS SNOW QUEEN </t>
  </si>
  <si>
    <t xml:space="preserve">CLEMATIS petites fleurs (blanc)</t>
  </si>
  <si>
    <t xml:space="preserve">CLEMATIS petites fleurs (jaune)</t>
  </si>
  <si>
    <t xml:space="preserve">CLEMATIS petites fleurs (rose)</t>
  </si>
  <si>
    <t xml:space="preserve">CLEMATIS PINK FANTASY </t>
  </si>
  <si>
    <t xml:space="preserve">CLEMATIS RED PEARL </t>
  </si>
  <si>
    <t xml:space="preserve">CLEMATIS STAR OF INDIA </t>
  </si>
  <si>
    <t xml:space="preserve">CLEMATIS SUNSET </t>
  </si>
  <si>
    <t xml:space="preserve">CLEMATIS TANGUTICA GOLDEN TIARA </t>
  </si>
  <si>
    <t xml:space="preserve">CLEMATIS TEXENSIS DUCHESS OF ALBANY </t>
  </si>
  <si>
    <t xml:space="preserve">CLEMATIS VITICELLA ERNEST MARKHAM</t>
  </si>
  <si>
    <t xml:space="preserve">CLEMATIS VITICELLA ÉTOILE VIOLETTE</t>
  </si>
  <si>
    <t xml:space="preserve">CLEMATIS VITICELLA PERLE D AZUR </t>
  </si>
  <si>
    <t xml:space="preserve">CLEMATIS VITICELLA RUBRA </t>
  </si>
  <si>
    <t xml:space="preserve">CLEMATIS VITICELLA VILLE DE LYON </t>
  </si>
  <si>
    <t xml:space="preserve">CLERODENDRON TRICHOTOMUM</t>
  </si>
  <si>
    <t xml:space="preserve">COLUTEA ARBORESCENS = Baguenaudier</t>
  </si>
  <si>
    <t xml:space="preserve">COPROSMA </t>
  </si>
  <si>
    <t xml:space="preserve">CORNUS ALBA GOUCHAULTII = Cornouiller panaché</t>
  </si>
  <si>
    <t xml:space="preserve">CORNUS CANADENSIS = Cornouiller du Canada</t>
  </si>
  <si>
    <t xml:space="preserve">CORNUS FLORIDA = Cornouiller à grandes fleurs</t>
  </si>
  <si>
    <t xml:space="preserve">CORNUS KOUSA = Cornouiller du Japon</t>
  </si>
  <si>
    <t xml:space="preserve">CORYLOPSIS PAUCIFLORA</t>
  </si>
  <si>
    <t xml:space="preserve">CORYLUS AVELLANA = Noisetier tortueux</t>
  </si>
  <si>
    <t xml:space="preserve">COTINUS COGGYGRIA GRACE = Arbre à perruques</t>
  </si>
  <si>
    <t xml:space="preserve">COTINUS COGGYGRIA OLD FASHIONED = Arbre à perruques</t>
  </si>
  <si>
    <t xml:space="preserve">COTINUS COGGYGRIA SMOKEY JOE = Arbre à perruques nain</t>
  </si>
  <si>
    <t xml:space="preserve">COTONEASTER DAMNERI VAR. RADICANS</t>
  </si>
  <si>
    <t xml:space="preserve">COTONEASTER HORIZONTALIS rampant</t>
  </si>
  <si>
    <t xml:space="preserve">COTONEASTER MICROPHYLLUS à petites feuilles</t>
  </si>
  <si>
    <t xml:space="preserve">CUPRESSUS SEMPERVIRENS STRICTA = Cyprès de Florence</t>
  </si>
  <si>
    <t xml:space="preserve">CYTISUS SCOPARIUS PALETTE = Genêt</t>
  </si>
  <si>
    <t xml:space="preserve">CYTISUS = Genêt (blanc)</t>
  </si>
  <si>
    <t xml:space="preserve">CYTISUS = Genêt (jaune et rouge)</t>
  </si>
  <si>
    <t xml:space="preserve">CYTISUS = Genêt (jaune)</t>
  </si>
  <si>
    <t xml:space="preserve">CYTISUS = Genêt (rose et orange)</t>
  </si>
  <si>
    <t xml:space="preserve">CYTISUS = Genêt (rouge et blanc)</t>
  </si>
  <si>
    <t xml:space="preserve">CYTISUS = Genêt (rouge grenat)</t>
  </si>
  <si>
    <t xml:space="preserve">CYTISUS X PRAECOX ZEELANDIA = Genêt</t>
  </si>
  <si>
    <t xml:space="preserve">DAPHNE MEZEREUM = Bois-Joli</t>
  </si>
  <si>
    <t xml:space="preserve">DEUTZIA SCABRA PLENA à fleurs doubles</t>
  </si>
  <si>
    <t xml:space="preserve">DEUTZIA SCABRA PRIDE OF ROCHESTER</t>
  </si>
  <si>
    <t xml:space="preserve">DEUTZIA X HYBRIDA MONT ROSE</t>
  </si>
  <si>
    <t xml:space="preserve">DIERVILLA SPLENDENS EL MADRIGAL</t>
  </si>
  <si>
    <t xml:space="preserve">DIOSMA HIRSUTA PINK FOUNTAIN </t>
  </si>
  <si>
    <t xml:space="preserve">DIOSMA HIRSUTA SUNSET GOLD </t>
  </si>
  <si>
    <t xml:space="preserve">DRACAENA AUSTRALIS TORBAY DAZZLER = Cordyline</t>
  </si>
  <si>
    <t xml:space="preserve">DRACAENA INDIVISA = Cordyline</t>
  </si>
  <si>
    <t xml:space="preserve">DRACAENA INDIVISA RED STAR = Cordyline</t>
  </si>
  <si>
    <t xml:space="preserve">ELAEAGNUS EBBINGEI ELEADOR </t>
  </si>
  <si>
    <t xml:space="preserve">ELAEAGNUS EBBINGEI GILT EDGE </t>
  </si>
  <si>
    <t xml:space="preserve">ELAEAGNUS EBBINGEI LIMELIGHT </t>
  </si>
  <si>
    <t xml:space="preserve">ELAEAGNUS EBBINGEI VIVELEG </t>
  </si>
  <si>
    <t xml:space="preserve">ELAEAGNUS PUNGENS panaché</t>
  </si>
  <si>
    <t xml:space="preserve">ENKIANTHUS CAMPANULATUS = Andromède campanulée</t>
  </si>
  <si>
    <t xml:space="preserve">EREMOPHILA NIVEA = Eremophile soyeuse</t>
  </si>
  <si>
    <t xml:space="preserve">ESCALLONIA BIFIDA IVEYI </t>
  </si>
  <si>
    <t xml:space="preserve">ESCALLONIA HYBRIDE RED DREAM </t>
  </si>
  <si>
    <t xml:space="preserve">ESCALLONIA VIRGATA PRIDE OF DONARD </t>
  </si>
  <si>
    <t xml:space="preserve">EUCALYPTUS PULVERULENTA BABY BLUE</t>
  </si>
  <si>
    <t xml:space="preserve">EUONYMUS ALATUS COMPACTUS = Fusain ailé nain</t>
  </si>
  <si>
    <t xml:space="preserve">EUONYMUS ALATUS = Fusain ailé</t>
  </si>
  <si>
    <t xml:space="preserve">EUONYMUS EUROPAEUS RED CASCADE = Fusain d’Europe</t>
  </si>
  <si>
    <t xml:space="preserve">EUONYMUS FORTUNEI EMERALD GAIETY = Fusain</t>
  </si>
  <si>
    <t xml:space="preserve">EUONYMUS FORTUNEI EMERALD N GOLD = Fusain panaché</t>
  </si>
  <si>
    <t xml:space="preserve">EUONYMUS FORTUNEI HARLEQUIN = Fusain</t>
  </si>
  <si>
    <t xml:space="preserve">EUONYMUS JAPONICUS BRAVO = Fusain du Japon</t>
  </si>
  <si>
    <t xml:space="preserve">EUONYMUS JAPONICUS DUC D'ANJOU = Fusain du japon</t>
  </si>
  <si>
    <t xml:space="preserve">EUONYMUS JAPONICUS PALOMA BLANCA = Fusain du Japon</t>
  </si>
  <si>
    <t xml:space="preserve">EUONYMUS JAPONICUS = Fusain du japon</t>
  </si>
  <si>
    <t xml:space="preserve">EUONYMUS JAPONICUS = Fusain du Japon nain vert</t>
  </si>
  <si>
    <t xml:space="preserve">FALLOPIA AUBERTII = Renouée grimpante</t>
  </si>
  <si>
    <t xml:space="preserve">FARGESIA ANGUSTISSIMA = Bambou non traçant</t>
  </si>
  <si>
    <t xml:space="preserve">FARGESIA MURIELAE BIMBO = Bambou non traçant</t>
  </si>
  <si>
    <t xml:space="preserve">FARGESIA MURIELAE DINO = Bambou non traçant</t>
  </si>
  <si>
    <t xml:space="preserve">FARGESIA MURIELAE ELIAS = Bambou nain non traçant</t>
  </si>
  <si>
    <t xml:space="preserve">FARGESIA MURIELAE JUMBO = Bambou non traçant</t>
  </si>
  <si>
    <t xml:space="preserve">FARGESIA MURIELAE PANDA = Bambou non traçant</t>
  </si>
  <si>
    <t xml:space="preserve">FARGESIA MURIELAE SIMBA = Bambou non traçant</t>
  </si>
  <si>
    <t xml:space="preserve">FARGESIA MURIELAE TAURO = Bambou non traçant</t>
  </si>
  <si>
    <t xml:space="preserve">FARGESIA MURIELAE TINY = Bambou nain non traçant</t>
  </si>
  <si>
    <t xml:space="preserve">FARGESIA MURIELAE = Bambou non traçant</t>
  </si>
  <si>
    <t xml:space="preserve">FARGESIA NITIDA BLACK PEARL = Bambou non traçant</t>
  </si>
  <si>
    <t xml:space="preserve">FARGESIA NITIDA DEEP PURPLE = Bambou non traçant</t>
  </si>
  <si>
    <t xml:space="preserve">FARGESIA NITIDA GANSU = Bambou non traçant</t>
  </si>
  <si>
    <t xml:space="preserve">FARGESIA NITIDA GREAT WALL = Bambou non traçant</t>
  </si>
  <si>
    <t xml:space="preserve">FARGESIA NITIDA GREEN DRAGON = Bambou non traçant</t>
  </si>
  <si>
    <t xml:space="preserve">FARGESIA NITIDA OBELISK = Bambou non traçant</t>
  </si>
  <si>
    <t xml:space="preserve">FARGESIA NITIDA RED DRAGON = Bambou non traçant</t>
  </si>
  <si>
    <t xml:space="preserve">FARGESIA NITIDA VOLCANO = Bambou non traçant</t>
  </si>
  <si>
    <t xml:space="preserve">FARGESIA NITIDA WINTER JOY = Bambou non traçant</t>
  </si>
  <si>
    <t xml:space="preserve">FARGESIA ROBUSTA CAMPBELL = Bambou non traçant</t>
  </si>
  <si>
    <t xml:space="preserve">FARGESIA ROBUSTA FORMIDABLE WENCHUAN = Bambou non traçant</t>
  </si>
  <si>
    <t xml:space="preserve">FARGESIA ROBUSTA PINGWU = Bambou</t>
  </si>
  <si>
    <t xml:space="preserve">FARGESIA RUFA = Bambou non traçant</t>
  </si>
  <si>
    <t xml:space="preserve">FARGESIA SCABRIDA ASIAN WONDER = Bambou</t>
  </si>
  <si>
    <t xml:space="preserve">FOTHERGILLA MAJOR</t>
  </si>
  <si>
    <t xml:space="preserve">FREMONTODENDRON CALIFORNICUM</t>
  </si>
  <si>
    <t xml:space="preserve">FUCHSIA MAGELLANICA</t>
  </si>
  <si>
    <t xml:space="preserve">GENISTA HISPANICA = Genêt d’Espagne</t>
  </si>
  <si>
    <t xml:space="preserve">GENISTA TINCTORIA ROYEL GOLD = Genêt des teinturiers</t>
  </si>
  <si>
    <t xml:space="preserve">GRISELINA LITTORALIS VARIEGATA </t>
  </si>
  <si>
    <t xml:space="preserve">HALIMIUM LASIANTHUM</t>
  </si>
  <si>
    <t xml:space="preserve">HAMAMELIS INTERMEDIA à fleurs jaunes</t>
  </si>
  <si>
    <t xml:space="preserve">HAMAMELIS INTERMEDIA à fleurs rouges</t>
  </si>
  <si>
    <t xml:space="preserve">HARDENBERGIA VIOLACEA</t>
  </si>
  <si>
    <t xml:space="preserve">HARDENBERGIA VIOLACEA ALBA </t>
  </si>
  <si>
    <t xml:space="preserve">HEBE OCHRACEA ARMSTRONGII = Véronique arbustive</t>
  </si>
  <si>
    <t xml:space="preserve">HEBE PINGUIFOLIA PAGEI = Véronique arbustive</t>
  </si>
  <si>
    <t xml:space="preserve">HEBE WIRI IMAGE = Véronique arbustive</t>
  </si>
  <si>
    <t xml:space="preserve">HEBE X FRANCISCANA BLUE GEM = Véronique arbustive</t>
  </si>
  <si>
    <t xml:space="preserve">HEDERA HELIX GLACIER = Lierre commun</t>
  </si>
  <si>
    <t xml:space="preserve">HEDERA HELIX GOLDHEART = Lierre commun</t>
  </si>
  <si>
    <t xml:space="preserve">HEDERA HELIX = Lierre panaché jaune</t>
  </si>
  <si>
    <t xml:space="preserve">HEPTACODIUM MICONIOIDES</t>
  </si>
  <si>
    <t xml:space="preserve">HIBISCUS SYRIACUS DIANA = Althéa</t>
  </si>
  <si>
    <t xml:space="preserve">HIBISCUS SYRIACUS MAUVE QUEEN = Althéa</t>
  </si>
  <si>
    <t xml:space="preserve">HIBISCUS SYRIACUS = Althéa (blanc pur)</t>
  </si>
  <si>
    <t xml:space="preserve">HIBISCUS SYRIACUS WHITE CHIFFON NOTWOODTWO = Althéa</t>
  </si>
  <si>
    <t xml:space="preserve">HIPPOPHAE FEMELLE LEIKORA = Argousier</t>
  </si>
  <si>
    <t xml:space="preserve">HIPPOPHAE RHAMNOIDES = Argousier</t>
  </si>
  <si>
    <t xml:space="preserve">HUMULUS LUPULUS = Houblon</t>
  </si>
  <si>
    <t xml:space="preserve">HYDRANGEA ARBORESCENS = Hortensia arbustif</t>
  </si>
  <si>
    <t xml:space="preserve">HYDRANGEA MACROPHYLLA AYESHA = Hortensia</t>
  </si>
  <si>
    <t xml:space="preserve">HYDRANGEA MACROPHYLLA EARLY BLUE = Hortensia des jardins</t>
  </si>
  <si>
    <t xml:space="preserve">HYDRANGEA MACROPHYLLA MOUSMÉE = Hortensia</t>
  </si>
  <si>
    <t xml:space="preserve">HYDRANGEA MACROPHYLLA ROSITA = Hortensia</t>
  </si>
  <si>
    <t xml:space="preserve">HYDRANGEA MACROPHYLLA SANGUINEA = Hortensia</t>
  </si>
  <si>
    <t xml:space="preserve">HYDRANGEA MACROPHYLLA TRICOLOR = Hortensia</t>
  </si>
  <si>
    <t xml:space="preserve">HYDRANGEA MACROPHYLLA = Hortensia à fleurs plates (blanc)</t>
  </si>
  <si>
    <t xml:space="preserve">HYDRANGEA MACROPHYLLA = Hortensia à fleurs plates (rouge)</t>
  </si>
  <si>
    <t xml:space="preserve">HYDRANGEA MACROPHYLLA ZORRO = Hortensia</t>
  </si>
  <si>
    <t xml:space="preserve">HYDRANGEA PANICULATA DIAMANT ROUGE® RENDIA = Hortensia</t>
  </si>
  <si>
    <t xml:space="preserve">HYDRANGEA PANICULATA KYUSHU = Hortensia paniculé</t>
  </si>
  <si>
    <t xml:space="preserve">HYDRANGEA PANICULATA LIMELIGHT = Hortensia</t>
  </si>
  <si>
    <t xml:space="preserve">HYDRANGEA PANICULATA PINK DIAMOND = Hortensia</t>
  </si>
  <si>
    <t xml:space="preserve">HYDRANGEA PANICULATA SILVER DOLLAR = Hortensia</t>
  </si>
  <si>
    <t xml:space="preserve">HYDRANGEA PANICULATA SUNDAE FRAISE® RENSUN = Hortensia</t>
  </si>
  <si>
    <t xml:space="preserve">HYDRANGEA PANICULATA UNIQUE = Hortensia paniculé</t>
  </si>
  <si>
    <t xml:space="preserve">HYDRANGEA PANICULATA VANILLE FRAISE® RENHY = Hortensia</t>
  </si>
  <si>
    <t xml:space="preserve">HYDRANGEA PETIOLARIS = Hortensia grimpant</t>
  </si>
  <si>
    <t xml:space="preserve">HYDRANGEA QUERCIFOLIA SNOW QUEEN = Hortensia à feuilles de chêne</t>
  </si>
  <si>
    <t xml:space="preserve">HYDRANGEA QUERCIFOLIA = Hortensia à feuilles de chêne</t>
  </si>
  <si>
    <t xml:space="preserve">HYDRANGEA SERRATA TIARA = Hortensia</t>
  </si>
  <si>
    <t xml:space="preserve">HYPERICUM X MOSERIANUM = Millepertuis</t>
  </si>
  <si>
    <t xml:space="preserve">ILEX AQUIFOLIUM ALASKA = Houx commun</t>
  </si>
  <si>
    <t xml:space="preserve">ILEX AQUIFOLIUM MADAME BRIOT = Houx commun</t>
  </si>
  <si>
    <t xml:space="preserve">ILEX AQUIFOLIUM = Houx commun</t>
  </si>
  <si>
    <t xml:space="preserve">ILEX AQUIFOLIUM = Houx panaché jaune</t>
  </si>
  <si>
    <t xml:space="preserve">JASMINUM BEESIANUM = Jasmin</t>
  </si>
  <si>
    <t xml:space="preserve">JASMINUM OFFICINALE AUREUM = Jasmin officinal</t>
  </si>
  <si>
    <t xml:space="preserve">JUNIPERUS COMMUNIS REPANDA = Genévrier</t>
  </si>
  <si>
    <t xml:space="preserve">JUNIPERUS SABINA TAMARISCIFOLIA = Genévrier sabine à feuilles de tamaris</t>
  </si>
  <si>
    <t xml:space="preserve">JUNIPERUS SQUAMATA BLUE CARPET = Genévrier</t>
  </si>
  <si>
    <t xml:space="preserve">JUNIPERUS SQUAMATA BLUE STAR = Genévrier</t>
  </si>
  <si>
    <t xml:space="preserve">JUNIPERUS SQUAMATA SKYROCKET = Genévrier</t>
  </si>
  <si>
    <t xml:space="preserve">JUNIPERUS VIRGINIANA GREY OWL = Genévrier</t>
  </si>
  <si>
    <t xml:space="preserve">JUNIPERUS X MEDIA MINT JULEP = Genévrier</t>
  </si>
  <si>
    <t xml:space="preserve">JUNIPERUS X MEDIA OLD GOLD = Genévrier</t>
  </si>
  <si>
    <t xml:space="preserve">JUNIPERUS X MEDIA PFITZERIANA = Genévrier de Pfitzer</t>
  </si>
  <si>
    <t xml:space="preserve">JUNIPERUS X MEDIA PFITZERIANA = Genévrier doré de Pfitzer</t>
  </si>
  <si>
    <t xml:space="preserve">JUNIPERUS X MEDIA PFITZERIANA = Genévrier vert de Pfitzer</t>
  </si>
  <si>
    <t xml:space="preserve">KALMIA latifolia</t>
  </si>
  <si>
    <t xml:space="preserve">KOLKWITZIA AMABILIS (*)</t>
  </si>
  <si>
    <t xml:space="preserve">LAGERSTROEMIA blanc = Lilas des Indes</t>
  </si>
  <si>
    <t xml:space="preserve">LAGERSTROEMIA BEST RED = Lilas des Indes</t>
  </si>
  <si>
    <t xml:space="preserve">LAGERSTROEMIA COCCINEA = Lilas des Indes</t>
  </si>
  <si>
    <t xml:space="preserve">LAGERSTROEMIA DYNAMITE = Lilas des Indes</t>
  </si>
  <si>
    <t xml:space="preserve">LANTANA CAMARA</t>
  </si>
  <si>
    <t xml:space="preserve">LAURUS LAUROCERASUS ZABELIANA = Laurier-cerise nain</t>
  </si>
  <si>
    <t xml:space="preserve">LAVANDULA ANGUSTIFOLIA HIDCOTE = Lavande</t>
  </si>
  <si>
    <t xml:space="preserve">LAVANDULA ANGUSTIFOLIA IMPERIAL GEM = Lavande</t>
  </si>
  <si>
    <t xml:space="preserve">LAVANDULA INTERMEDIA DUTCH = Lavande</t>
  </si>
  <si>
    <t xml:space="preserve">LAVANDULA INTERMEDIA EDELWEISS = Lavande</t>
  </si>
  <si>
    <t xml:space="preserve">LAVANDULA STOECHAS = Lavande papillon</t>
  </si>
  <si>
    <t xml:space="preserve">LAVANDULA X INTERMEDIA GROSSO = Lavande</t>
  </si>
  <si>
    <t xml:space="preserve">LAVATERA THURINGIACA BARNSLEY = Lavatère</t>
  </si>
  <si>
    <t xml:space="preserve">LAVATERA THURINGIACA BREDON SPRINGS = Lavatère</t>
  </si>
  <si>
    <t xml:space="preserve">LAVATERA THURINGIACA BURGUNDY WINE = Lavatère</t>
  </si>
  <si>
    <t xml:space="preserve">LESPEDEZA THUNBERGII</t>
  </si>
  <si>
    <t xml:space="preserve">LEUCOTHOE A FEUILLAGE ROUGE</t>
  </si>
  <si>
    <t xml:space="preserve">LEUCOTHOE FONTANESIANA DARK DIAMOND</t>
  </si>
  <si>
    <t xml:space="preserve">LONICERA HENRYI = Chèvrefeuille</t>
  </si>
  <si>
    <t xml:space="preserve">LONICERA JAPONICA HALL'S PROLIFIC = Chèvrefeuille du Japon</t>
  </si>
  <si>
    <t xml:space="preserve">LONICERA NITIDA = Chèvrefeuille arbustif à feuilles de buis</t>
  </si>
  <si>
    <t xml:space="preserve">LONICERA PILEATA</t>
  </si>
  <si>
    <t xml:space="preserve">LONICERA X BROWNII DROPMORE SCARLET = Chèvrefeuille</t>
  </si>
  <si>
    <t xml:space="preserve">LONICERA X HECKROTTII AMERICAN BEAUTY = Chèvrefeuille</t>
  </si>
  <si>
    <t xml:space="preserve">LONICERA X HECKROTTII = Chèvrefeuille</t>
  </si>
  <si>
    <t xml:space="preserve">LONICERA TATARICA = Chèvrefeuille</t>
  </si>
  <si>
    <t xml:space="preserve">LONICERA X TELLMANIANA = Chèvrefeuille</t>
  </si>
  <si>
    <t xml:space="preserve">LOROPETALUM CHINENSE FIRE DANCE</t>
  </si>
  <si>
    <t xml:space="preserve">LYCIANTHES RANTONETII = Solanum</t>
  </si>
  <si>
    <t xml:space="preserve">MAGNOLIA SOULANGEANA</t>
  </si>
  <si>
    <t xml:space="preserve">MAGNOLIA SUSAN </t>
  </si>
  <si>
    <t xml:space="preserve">MAGNOLIA X LOEBNERI LEONARD MESSEL </t>
  </si>
  <si>
    <t xml:space="preserve">MAHONIA X MEDIA WINTER SUN </t>
  </si>
  <si>
    <t xml:space="preserve">MALUS ALDENHAMENSIS = Pommier à fleurs</t>
  </si>
  <si>
    <t xml:space="preserve">MALUS PROFUSION = Pommier à fleurs</t>
  </si>
  <si>
    <t xml:space="preserve">MALUS = Pommier à fleurs à feuilles pourpres</t>
  </si>
  <si>
    <t xml:space="preserve">MYOPORUM LAETUM = Arbre de Ngaio</t>
  </si>
  <si>
    <t xml:space="preserve">NANDINA DOMESTICA BLUSH PINK® = Bambou sacré</t>
  </si>
  <si>
    <t xml:space="preserve">NANDINA DOMESTICA FILAMENTOSA = Bambou sacré</t>
  </si>
  <si>
    <t xml:space="preserve">NANDINA DOMESTICA FIRE POWER = Bambou sacré</t>
  </si>
  <si>
    <t xml:space="preserve">NANDINA DOMESTICA FLIRT MURASAKI = Bambou sacré</t>
  </si>
  <si>
    <t xml:space="preserve">NANDINA DOMESTICA GULF STREAM = Bambou sacré</t>
  </si>
  <si>
    <t xml:space="preserve">NANDINA DOMESTICA LEMON AND LIME = Bambou sacré</t>
  </si>
  <si>
    <t xml:space="preserve">NANDINA DOMESTICA MOON BAY = Bambou sacré</t>
  </si>
  <si>
    <t xml:space="preserve">NANDINA DOMESTICA OBSESSED® SEIKA = Bambou sacré</t>
  </si>
  <si>
    <t xml:space="preserve">NANDINA DOMESTICA PLUM PASSION = Bambou sacré</t>
  </si>
  <si>
    <t xml:space="preserve">NANDINA DOMESTICA RICHMOND = Bambou sacré</t>
  </si>
  <si>
    <t xml:space="preserve">NANDINA DOMESTICA SIENNA SUNRISE = Bambou sacré</t>
  </si>
  <si>
    <t xml:space="preserve">NANDINA DOMESTICA TWILIGHT = Bambou sacré</t>
  </si>
  <si>
    <t xml:space="preserve">NANDINA DOMESTICA WOOD’S DWARF = Bambou sacré</t>
  </si>
  <si>
    <t xml:space="preserve">NERIUM OLEANDER = Laurier-rose double (blanc)</t>
  </si>
  <si>
    <t xml:space="preserve">NERIUM OLEANDER = Laurier-rose simple (jaune)</t>
  </si>
  <si>
    <t xml:space="preserve">NERIUM OLEANDER à fleurs blanches = Laurier-rose (feuillage pourpre)</t>
  </si>
  <si>
    <t xml:space="preserve">NERIUM OLEANDER ANTOINE = Laurier-rose</t>
  </si>
  <si>
    <t xml:space="preserve">NERIUM OLEANDER EMILE SAHUT = Laurier-rose</t>
  </si>
  <si>
    <t xml:space="preserve">NERIUM OLEANDER GÉANT DES BATAILLES = Laurier-rose</t>
  </si>
  <si>
    <t xml:space="preserve">NERIUM OLEANDER ITALIA = Laurier-rose</t>
  </si>
  <si>
    <t xml:space="preserve">NERIUM OLEANDER JANNOCH = Laurier-rose</t>
  </si>
  <si>
    <t xml:space="preserve">NERIUM OLEANDER LOUIS POUGET = Laurier-rose</t>
  </si>
  <si>
    <t xml:space="preserve">NERIUM OLEANDER LUTEUM PLENUM = Laurier-rose</t>
  </si>
  <si>
    <t xml:space="preserve">NERIUM OLEANDER MADAME PLANCHON = Laurier-rose</t>
  </si>
  <si>
    <t xml:space="preserve">NERIUM OLEANDER MANON = Laurier-rose</t>
  </si>
  <si>
    <t xml:space="preserve">NERIUM OLEANDER MARGARITHA = Laurier-rose</t>
  </si>
  <si>
    <t xml:space="preserve">NERIUM OLEANDER MINOUCHE = Laurier-rose</t>
  </si>
  <si>
    <t xml:space="preserve">NERIUM OLEANDER PAPA GAMBETTA = Laurier-rose</t>
  </si>
  <si>
    <t xml:space="preserve">NERIUM OLEANDER SŒUR AGNÈS = Laurier-rose</t>
  </si>
  <si>
    <t xml:space="preserve">NERIUM OLEANDER SOUVENIR DE MICHEL = Laurier-rose</t>
  </si>
  <si>
    <t xml:space="preserve">NERIUM OLEANDER TITO POGGI = Laurier-rose</t>
  </si>
  <si>
    <t xml:space="preserve">NERIUM OLEANDER VILLA ROMAINE = Laurier-rose</t>
  </si>
  <si>
    <t xml:space="preserve">OSMANTHUS HETEROPHYLLUS</t>
  </si>
  <si>
    <t xml:space="preserve">PARTHENOCISSUS QUINQUEFOLIA = Vigne vierge à feuille de chêne</t>
  </si>
  <si>
    <t xml:space="preserve">PARTHENOCISSUS TRICUSPIDATA VEITCHII = Vigne vierge</t>
  </si>
  <si>
    <t xml:space="preserve">PASSIFLORE CAERULEA PURPLE HAZE</t>
  </si>
  <si>
    <t xml:space="preserve">PASSIFLORE EDULIS</t>
  </si>
  <si>
    <t xml:space="preserve">PASSIFLORE EXONIENSIS</t>
  </si>
  <si>
    <t xml:space="preserve">PERNETTYA MUCRONATA = Gaultheria (varié)</t>
  </si>
  <si>
    <t xml:space="preserve">PEROVSKIA ATRIPLICIFOLIA BLUE SPIRE </t>
  </si>
  <si>
    <t xml:space="preserve">PHILADELPHUS BELLE ÉTOILE = Seringat</t>
  </si>
  <si>
    <t xml:space="preserve">PHILADELPHUS SNOW FLAKE = Seringat</t>
  </si>
  <si>
    <t xml:space="preserve">PHLOMIS FRUTICOSA</t>
  </si>
  <si>
    <t xml:space="preserve">PHORMIUM à feuillage vert et jaune</t>
  </si>
  <si>
    <t xml:space="preserve">PHORMIUM à feuillage vert et rouge</t>
  </si>
  <si>
    <t xml:space="preserve">PHOTINIA FRASERI CARRÉ ROUGE</t>
  </si>
  <si>
    <t xml:space="preserve">PHOTINIA FRASERI PINK MARBLE </t>
  </si>
  <si>
    <t xml:space="preserve">PHYLLOSTACHYS AUREA = Bambou doré</t>
  </si>
  <si>
    <t xml:space="preserve">PHYLLOSTACHYS AUREOSULCATA AUREOCAULIS = Bambou</t>
  </si>
  <si>
    <t xml:space="preserve">PHYLLOSTACHYS AUREOSULCATA SPECTABILIS = Bambou</t>
  </si>
  <si>
    <t xml:space="preserve">PHYLLOSTACHYS BISSETII = Bambou</t>
  </si>
  <si>
    <t xml:space="preserve">PHYLLOSTACHYS NIGRA = Bambou noir</t>
  </si>
  <si>
    <t xml:space="preserve">PHYSOCARPUS OPULIFOLIUS DIABOLO </t>
  </si>
  <si>
    <t xml:space="preserve">PHYSOCARPUS OPULIFOLIUS LADY IN RED </t>
  </si>
  <si>
    <t xml:space="preserve">PHYSOCARPUS OPULIFOLIUS LITTLE JOCKER</t>
  </si>
  <si>
    <t xml:space="preserve">PHYSOCARPUS OPULIFOLIUS PANTHER</t>
  </si>
  <si>
    <t xml:space="preserve">PICEA GLAUCA CONICA = Épicéa</t>
  </si>
  <si>
    <t xml:space="preserve">PIERIS JAPONCIA DEBUTANTE </t>
  </si>
  <si>
    <t xml:space="preserve">PIERIS JAPONCIA VARIEGATA </t>
  </si>
  <si>
    <t xml:space="preserve">PIERIS japonica (rose)</t>
  </si>
  <si>
    <t xml:space="preserve">PINUS MUGO MUGHUS = Pin nain des montagnes</t>
  </si>
  <si>
    <t xml:space="preserve">PINUS NIGRA PIERRICK BREGEON = Pin noir nain</t>
  </si>
  <si>
    <t xml:space="preserve">PINUS SYLVESTRIS WATERERI = Pin sylvestre</t>
  </si>
  <si>
    <t xml:space="preserve">PISTACIA LENTISCUS = Pistachier Lentisque</t>
  </si>
  <si>
    <t xml:space="preserve">PITTOSPORUM TENUIFOLIUM PURPUREUM = Pittosporum à petites feuilles pourpres</t>
  </si>
  <si>
    <t xml:space="preserve">PITTOSPORUM TOBIRA du Japon</t>
  </si>
  <si>
    <t xml:space="preserve">PLEIOBLASTUS VARIEGATUS = Bambou nain panaché jaune</t>
  </si>
  <si>
    <t xml:space="preserve">POLYGALA MYRTIFOLIA</t>
  </si>
  <si>
    <t xml:space="preserve">POTENTILLA FRUTICOSA JACKMAN S VARIETY = Potentille arbustive</t>
  </si>
  <si>
    <t xml:space="preserve">POTENTILLA FRUTICOSA RED JOKER = Potentille arbustive</t>
  </si>
  <si>
    <t xml:space="preserve">POTENTILLA FRUTICOSA = Potentille arbustive (jaune et cuivre)</t>
  </si>
  <si>
    <t xml:space="preserve">POTENTILLA FRUTICOSA = Potentille arbustive (rouge)</t>
  </si>
  <si>
    <t xml:space="preserve">PRUNUS ACCOLADE = Cerisier du Japon</t>
  </si>
  <si>
    <t xml:space="preserve">PRUNUS CERASIFERA PISSARDII = Prunier à fleurs</t>
  </si>
  <si>
    <t xml:space="preserve">PRUNUS LAUROCERASUS CAUCASICA = Laurier-cerise</t>
  </si>
  <si>
    <t xml:space="preserve">PRUNUS LAUROCERASUS OTTO LUYKEN = Laurier-cerise</t>
  </si>
  <si>
    <t xml:space="preserve">PRUNUS PADUS COLORATUS = Merisier à grappes</t>
  </si>
  <si>
    <t xml:space="preserve">PRUNUS PADUS = Merisier à grappes</t>
  </si>
  <si>
    <t xml:space="preserve">PRUNUS SERRULATA AMANOGAWA = Cerisier à fleurs</t>
  </si>
  <si>
    <t xml:space="preserve">PRUNUS SERRULATA KANZAN = Cerisier à fleurs</t>
  </si>
  <si>
    <t xml:space="preserve">PRUNUS TRILOBA = Amandier de Chine</t>
  </si>
  <si>
    <t xml:space="preserve">PRUNUS X CISTENA = Prunier</t>
  </si>
  <si>
    <t xml:space="preserve">PYRACANTHA = Buisson ardent (jaune)</t>
  </si>
  <si>
    <t xml:space="preserve">RHAMNUS ALATERNUS ARGENTEOVARIEGATA</t>
  </si>
  <si>
    <t xml:space="preserve">RHODODENDON PONTICUM VARIEGATUM </t>
  </si>
  <si>
    <t xml:space="preserve">RHODODENDRON HYBRIDE (blanc)</t>
  </si>
  <si>
    <t xml:space="preserve">RHODODENDRON HYBRIDE (jaune)</t>
  </si>
  <si>
    <t xml:space="preserve">RHODODENDRON HYBRIDE (mauve)</t>
  </si>
  <si>
    <t xml:space="preserve">RHODODENDRON HYBRIDE (rose foncé)</t>
  </si>
  <si>
    <t xml:space="preserve">RHODODENDRON HYBRIDE (rose tendre à cœur rouge)</t>
  </si>
  <si>
    <t xml:space="preserve">RHODODENDRON HYBRIDE (rouge vif)</t>
  </si>
  <si>
    <t xml:space="preserve">RHODODENDRON HYBRIDE nain (bleu)</t>
  </si>
  <si>
    <t xml:space="preserve">RHODODENDRON HYBRIDE nain (rose clair)</t>
  </si>
  <si>
    <t xml:space="preserve">RHODODENDRON HYBRIDE nain (rouge)</t>
  </si>
  <si>
    <t xml:space="preserve">RHODODENDRON PONTICUM rose à feuilles panachées</t>
  </si>
  <si>
    <t xml:space="preserve">RHODODENDRON YAKUSHIMANUM (jaune pâle)</t>
  </si>
  <si>
    <t xml:space="preserve">RHODODENDRON YAKUSHIMANUM (rose et pêche)</t>
  </si>
  <si>
    <t xml:space="preserve">RHODODENDRON YAKUSHIMANUM (rose tendre)</t>
  </si>
  <si>
    <t xml:space="preserve">RHUS TYPHINA = Sumac de Virginie</t>
  </si>
  <si>
    <t xml:space="preserve">RIBES ODORATUM = Groseillier doré</t>
  </si>
  <si>
    <t xml:space="preserve">ROSA RUGOSA = Rosier du Japon</t>
  </si>
  <si>
    <t xml:space="preserve">SALIX BABYLONICA TORTUOSA = Saule tortueux</t>
  </si>
  <si>
    <t xml:space="preserve">SALIX CAPREA PENDULA = Saule marsault pleureur</t>
  </si>
  <si>
    <t xml:space="preserve">SALIX UDENSIS SEKKA = Saule</t>
  </si>
  <si>
    <t xml:space="preserve">SALVIA GREGGII AMETHYST LIPS soir Sauge</t>
  </si>
  <si>
    <t xml:space="preserve">SALVIA GREGGII BURGUNDY = Sauge (rouge foncé)</t>
  </si>
  <si>
    <t xml:space="preserve">SALVIA GREGGII HOT RED = Sauge</t>
  </si>
  <si>
    <t xml:space="preserve">SALVIA GREGGII MIRAGE PURPLE DEEP BALMIRDEPUR = Sauge</t>
  </si>
  <si>
    <t xml:space="preserve">SALVIA GREGGII PEACH = Sauge</t>
  </si>
  <si>
    <t xml:space="preserve">SALVIA GREGGII SHELL DANCER = Sauge</t>
  </si>
  <si>
    <t xml:space="preserve">SALVIA GREGGII SOFT PINK = Sauge</t>
  </si>
  <si>
    <t xml:space="preserve">SALVIA GREGGII VIOLETTE DE LOIRE = Sauge</t>
  </si>
  <si>
    <t xml:space="preserve">SALVIA GREGGII = Sauge (jaune)</t>
  </si>
  <si>
    <t xml:space="preserve">SALVIA GREGGII = Sauge (rouge)</t>
  </si>
  <si>
    <t xml:space="preserve">SALVIA GREGGII = Sauge (violet)</t>
  </si>
  <si>
    <t xml:space="preserve">SALVIA GREGGIII = Sauge (blanc)</t>
  </si>
  <si>
    <t xml:space="preserve">SALVIA GREGGIII = Sauge (rose)</t>
  </si>
  <si>
    <t xml:space="preserve">SALVIA MICROPHYLLA BLUE NOTE = Sauge</t>
  </si>
  <si>
    <t xml:space="preserve">SALVIA MICROPHYLLA CERA POTOSI = Sauge</t>
  </si>
  <si>
    <t xml:space="preserve">SALVIA MICROPHYLLA GRAHAMII = Sauge de Graham</t>
  </si>
  <si>
    <t xml:space="preserve">SALVIA MICROPHYLLA PINK BLUSH = Sauge</t>
  </si>
  <si>
    <t xml:space="preserve">SALVIA MICROPHYLLA PINK LIPS JEREMY = Sauge</t>
  </si>
  <si>
    <t xml:space="preserve">SALVIA MICROPHYLLA PORTHOS = Sauge</t>
  </si>
  <si>
    <t xml:space="preserve">SALVIA MICROPHYLLA RIBAMBELLE = Sauge</t>
  </si>
  <si>
    <t xml:space="preserve">SALVIA MICROPHYLLA SO COOL PALE BLUE = Sauge</t>
  </si>
  <si>
    <t xml:space="preserve">SAMBUCUS NIGRA MARGINATA = Sureau à feuillage panaché</t>
  </si>
  <si>
    <t xml:space="preserve">SAMBUCUS NIGRA = Sureau à feuillage lacinié</t>
  </si>
  <si>
    <t xml:space="preserve">SAMBUCUS RACEMOSA = Sureau à feuillage doré</t>
  </si>
  <si>
    <t xml:space="preserve">SANTOLINA CHAMAECYPARISUS (gris)</t>
  </si>
  <si>
    <t xml:space="preserve">SCHIZOPHRAGMA HYDRANGEOIDES</t>
  </si>
  <si>
    <t xml:space="preserve">SENECIO X GREYII = Brachyglottis</t>
  </si>
  <si>
    <t xml:space="preserve">SKIMMIA JAPONICA </t>
  </si>
  <si>
    <t xml:space="preserve">SKIMMIA JAPONICA RUBELLA </t>
  </si>
  <si>
    <t xml:space="preserve">SOLANUM JASMINOIDES (blanc)</t>
  </si>
  <si>
    <t xml:space="preserve">SPIRAEA JAPONICA GOLDEN PRINCESS = Spirée japonaise</t>
  </si>
  <si>
    <t xml:space="preserve">SPIRAEA JAPONICA GOLDMOUND = Spirée</t>
  </si>
  <si>
    <t xml:space="preserve">SPIRAEA PRUNIFOLIA PLENA = Spirée du Japon (blanc)</t>
  </si>
  <si>
    <t xml:space="preserve">SYMPHORICARPOS DOORENBOSII = Symphorine (rose)</t>
  </si>
  <si>
    <t xml:space="preserve">SYRINGA MICROPHYLLA SUPERBA = Lilas à petites feuilles</t>
  </si>
  <si>
    <t xml:space="preserve">SYRINGA MICROPHYLLA = Lilas à petites feuilles</t>
  </si>
  <si>
    <t xml:space="preserve">SYRINGA PERSICA = Lilas de Perse</t>
  </si>
  <si>
    <t xml:space="preserve">SYRINGA VULGARIS = Lilas double (bleu)</t>
  </si>
  <si>
    <t xml:space="preserve">SYRINGA VULGARIS = Lilas simple (mauve)</t>
  </si>
  <si>
    <t xml:space="preserve">SYRINGA VULGARIS = Lilas simple (rouge)</t>
  </si>
  <si>
    <t xml:space="preserve">SYRINGA VULGARIS JOSÉE = Lilas de Chine</t>
  </si>
  <si>
    <t xml:space="preserve">TAXUS BACCATA FASTIGIATA = If d Irlande</t>
  </si>
  <si>
    <t xml:space="preserve">TAXUS BACCATA = If commun</t>
  </si>
  <si>
    <t xml:space="preserve">THUJA OCCIDENTALIS DANICA = Thuya du Canada</t>
  </si>
  <si>
    <t xml:space="preserve">THUJA OCCIDENTALIS SMARAGD = Thuya du Canada</t>
  </si>
  <si>
    <t xml:space="preserve">THUJA OCCIDENTALIS SUNKIST = Thuya doré</t>
  </si>
  <si>
    <t xml:space="preserve">THUJA ORIENTALIS SEMPERAUREA = Thuya doré</t>
  </si>
  <si>
    <t xml:space="preserve">VIBURNUM DAVIDII = Viorne</t>
  </si>
  <si>
    <t xml:space="preserve">VIBURNUM ODORATISSIMUM COPPERTOP® BRANT 01 COV = Viorne</t>
  </si>
  <si>
    <t xml:space="preserve">VIBURNUM PLICATUM LANARTH = Viorne de Chine</t>
  </si>
  <si>
    <t xml:space="preserve">VIBURNUM PLICATUM MARIESII = Viorne de Chine</t>
  </si>
  <si>
    <t xml:space="preserve">VIBURNUM PLICATUM SHASTA = Viorne de Chine</t>
  </si>
  <si>
    <t xml:space="preserve">VIBURNUM PLICATUM SUMMER SNOWFLAKE = Viorne de Chine</t>
  </si>
  <si>
    <t xml:space="preserve">VIBURNUM RHYTIDOPHYLLUM = Viorne à feuilles ridées</t>
  </si>
  <si>
    <t xml:space="preserve">VIBURNUM TINUS GWENLLIAN = Laurier-tin</t>
  </si>
  <si>
    <t xml:space="preserve">VIBURNUM TINUS LISAROSE = Laurier-tin</t>
  </si>
  <si>
    <t xml:space="preserve">VIBURNUM X BURKWOODII = Viorne de Burkwood</t>
  </si>
  <si>
    <t xml:space="preserve">VIBURNUM X CARLCEPHALUM = Viorne</t>
  </si>
  <si>
    <t xml:space="preserve">VIBURNUM X CARLESII = Viorne de Carles</t>
  </si>
  <si>
    <t xml:space="preserve">WASHINGTONIA FILIFERA = Palmier de Californie</t>
  </si>
  <si>
    <t xml:space="preserve">WEIGELA BRISTOL SNOWFLAKE </t>
  </si>
  <si>
    <t xml:space="preserve">WEIGELA FLORIDA (rose)</t>
  </si>
  <si>
    <t xml:space="preserve">WEIGELA FLORIDA PINK PRINCESS</t>
  </si>
  <si>
    <t xml:space="preserve">WEIGELA FLORIDA PURPUREA</t>
  </si>
  <si>
    <t xml:space="preserve">WESTRINGIA LONGIFOLIA = Romarin d’Australi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0920</xdr:colOff>
      <xdr:row>21</xdr:row>
      <xdr:rowOff>12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810560" cy="42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0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38" activeCellId="0" sqref="C13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0.82"/>
    <col collapsed="false" customWidth="true" hidden="false" outlineLevel="0" max="3" min="3" style="2" width="14.49"/>
    <col collapsed="false" customWidth="true" hidden="false" outlineLevel="0" max="4" min="4" style="1" width="15.15"/>
    <col collapsed="false" customWidth="true" hidden="false" outlineLevel="0" max="5" min="5" style="1" width="14.66"/>
    <col collapsed="false" customWidth="false" hidden="false" outlineLevel="0" max="257" min="6" style="1" width="11.5"/>
  </cols>
  <sheetData>
    <row r="1" s="3" customFormat="true" ht="15.75" hidden="false" customHeight="true" outlineLevel="0" collapsed="false">
      <c r="C1" s="4"/>
    </row>
    <row r="2" s="3" customFormat="true" ht="15.75" hidden="false" customHeight="true" outlineLevel="0" collapsed="false">
      <c r="C2" s="4"/>
    </row>
    <row r="3" s="3" customFormat="true" ht="15.75" hidden="false" customHeight="true" outlineLevel="0" collapsed="false">
      <c r="C3" s="4"/>
    </row>
    <row r="4" s="3" customFormat="true" ht="15.75" hidden="false" customHeight="true" outlineLevel="0" collapsed="false">
      <c r="C4" s="4"/>
    </row>
    <row r="5" s="3" customFormat="true" ht="15.75" hidden="false" customHeight="true" outlineLevel="0" collapsed="false">
      <c r="C5" s="4"/>
    </row>
    <row r="6" s="3" customFormat="true" ht="15.75" hidden="false" customHeight="true" outlineLevel="0" collapsed="false">
      <c r="C6" s="4"/>
    </row>
    <row r="7" s="3" customFormat="true" ht="15.75" hidden="false" customHeight="true" outlineLevel="0" collapsed="false">
      <c r="C7" s="4"/>
    </row>
    <row r="8" s="3" customFormat="true" ht="15.75" hidden="false" customHeight="true" outlineLevel="0" collapsed="false">
      <c r="C8" s="4"/>
    </row>
    <row r="9" s="3" customFormat="true" ht="15.75" hidden="false" customHeight="true" outlineLevel="0" collapsed="false">
      <c r="C9" s="4"/>
    </row>
    <row r="10" s="3" customFormat="true" ht="15.75" hidden="false" customHeight="true" outlineLevel="0" collapsed="false">
      <c r="C10" s="4"/>
    </row>
    <row r="11" s="3" customFormat="true" ht="15.75" hidden="false" customHeight="true" outlineLevel="0" collapsed="false">
      <c r="C11" s="4"/>
    </row>
    <row r="12" s="3" customFormat="true" ht="15.75" hidden="false" customHeight="true" outlineLevel="0" collapsed="false">
      <c r="C12" s="4"/>
    </row>
    <row r="13" s="3" customFormat="true" ht="15.75" hidden="false" customHeight="true" outlineLevel="0" collapsed="false">
      <c r="C13" s="4"/>
    </row>
    <row r="14" s="3" customFormat="true" ht="15.75" hidden="false" customHeight="true" outlineLevel="0" collapsed="false">
      <c r="C14" s="4"/>
    </row>
    <row r="15" s="3" customFormat="true" ht="15.75" hidden="false" customHeight="true" outlineLevel="0" collapsed="false">
      <c r="C15" s="4"/>
    </row>
    <row r="16" s="3" customFormat="true" ht="15.75" hidden="false" customHeight="true" outlineLevel="0" collapsed="false">
      <c r="C16" s="4"/>
    </row>
    <row r="17" s="3" customFormat="true" ht="15.75" hidden="false" customHeight="true" outlineLevel="0" collapsed="false">
      <c r="C17" s="4"/>
    </row>
    <row r="18" s="3" customFormat="true" ht="15.75" hidden="false" customHeight="true" outlineLevel="0" collapsed="false">
      <c r="C18" s="4"/>
    </row>
    <row r="19" s="3" customFormat="true" ht="15.75" hidden="false" customHeight="true" outlineLevel="0" collapsed="false">
      <c r="C19" s="4"/>
    </row>
    <row r="20" s="3" customFormat="true" ht="15.75" hidden="false" customHeight="true" outlineLevel="0" collapsed="false">
      <c r="C20" s="4"/>
    </row>
    <row r="21" s="3" customFormat="true" ht="15.75" hidden="false" customHeight="true" outlineLevel="0" collapsed="false">
      <c r="C21" s="4"/>
    </row>
    <row r="22" s="3" customFormat="true" ht="15.75" hidden="false" customHeight="true" outlineLevel="0" collapsed="false"/>
    <row r="23" s="3" customFormat="true" ht="15.75" hidden="false" customHeight="true" outlineLevel="0" collapsed="false">
      <c r="A23" s="5" t="s">
        <v>0</v>
      </c>
      <c r="B23" s="5"/>
      <c r="C23" s="5"/>
      <c r="D23" s="5"/>
    </row>
    <row r="24" s="3" customFormat="true" ht="15.75" hidden="false" customHeight="true" outlineLevel="0" collapsed="false">
      <c r="A24" s="6"/>
      <c r="B24" s="7"/>
      <c r="C24" s="8"/>
      <c r="D24" s="9"/>
    </row>
    <row r="25" s="3" customFormat="true" ht="15.75" hidden="false" customHeight="true" outlineLevel="0" collapsed="false">
      <c r="A25" s="10" t="s">
        <v>1</v>
      </c>
      <c r="B25" s="11"/>
      <c r="C25" s="11"/>
      <c r="D25" s="12"/>
    </row>
    <row r="26" s="3" customFormat="true" ht="15.75" hidden="false" customHeight="true" outlineLevel="0" collapsed="false">
      <c r="A26" s="13"/>
      <c r="C26" s="4"/>
      <c r="D26" s="14"/>
    </row>
    <row r="27" s="3" customFormat="true" ht="15.75" hidden="false" customHeight="true" outlineLevel="0" collapsed="false">
      <c r="A27" s="10" t="s">
        <v>2</v>
      </c>
      <c r="B27" s="11"/>
      <c r="C27" s="11"/>
      <c r="D27" s="12"/>
    </row>
    <row r="28" s="3" customFormat="true" ht="15.75" hidden="false" customHeight="true" outlineLevel="0" collapsed="false">
      <c r="A28" s="13"/>
      <c r="B28" s="11"/>
      <c r="C28" s="11"/>
      <c r="D28" s="12"/>
    </row>
    <row r="29" s="3" customFormat="true" ht="15.75" hidden="false" customHeight="true" outlineLevel="0" collapsed="false">
      <c r="A29" s="13"/>
      <c r="B29" s="11"/>
      <c r="C29" s="11"/>
      <c r="D29" s="12"/>
    </row>
    <row r="30" s="3" customFormat="true" ht="15.75" hidden="false" customHeight="true" outlineLevel="0" collapsed="false">
      <c r="A30" s="13"/>
      <c r="C30" s="4"/>
      <c r="D30" s="14"/>
    </row>
    <row r="31" s="3" customFormat="true" ht="15.75" hidden="false" customHeight="true" outlineLevel="0" collapsed="false">
      <c r="A31" s="10" t="s">
        <v>3</v>
      </c>
      <c r="B31" s="11"/>
      <c r="C31" s="11"/>
      <c r="D31" s="12"/>
    </row>
    <row r="32" s="3" customFormat="true" ht="15.75" hidden="false" customHeight="true" outlineLevel="0" collapsed="false">
      <c r="A32" s="13"/>
      <c r="C32" s="4"/>
      <c r="D32" s="14"/>
    </row>
    <row r="33" s="3" customFormat="true" ht="15.75" hidden="false" customHeight="true" outlineLevel="0" collapsed="false">
      <c r="A33" s="10" t="s">
        <v>4</v>
      </c>
      <c r="B33" s="11"/>
      <c r="C33" s="11"/>
      <c r="D33" s="12"/>
    </row>
    <row r="34" s="3" customFormat="true" ht="15.75" hidden="false" customHeight="true" outlineLevel="0" collapsed="false">
      <c r="A34" s="13"/>
      <c r="C34" s="4"/>
      <c r="D34" s="14"/>
    </row>
    <row r="35" s="3" customFormat="true" ht="15.75" hidden="false" customHeight="true" outlineLevel="0" collapsed="false">
      <c r="A35" s="10" t="s">
        <v>5</v>
      </c>
      <c r="B35" s="11"/>
      <c r="C35" s="11"/>
      <c r="D35" s="12"/>
    </row>
    <row r="36" s="3" customFormat="true" ht="15.75" hidden="false" customHeight="true" outlineLevel="0" collapsed="false">
      <c r="A36" s="13"/>
      <c r="C36" s="4"/>
      <c r="D36" s="14"/>
    </row>
    <row r="37" s="3" customFormat="true" ht="15.75" hidden="false" customHeight="true" outlineLevel="0" collapsed="false">
      <c r="A37" s="15" t="s">
        <v>6</v>
      </c>
      <c r="B37" s="11"/>
      <c r="C37" s="11"/>
      <c r="D37" s="12"/>
    </row>
    <row r="38" s="3" customFormat="true" ht="15.75" hidden="false" customHeight="true" outlineLevel="0" collapsed="false">
      <c r="A38" s="16"/>
      <c r="B38" s="17"/>
      <c r="C38" s="18"/>
      <c r="D38" s="19"/>
    </row>
    <row r="39" s="3" customFormat="true" ht="15.75" hidden="false" customHeight="true" outlineLevel="0" collapsed="false">
      <c r="C39" s="4"/>
    </row>
    <row r="40" s="3" customFormat="true" ht="15.75" hidden="false" customHeight="true" outlineLevel="0" collapsed="false">
      <c r="A40" s="5" t="s">
        <v>7</v>
      </c>
      <c r="B40" s="5"/>
      <c r="C40" s="5"/>
      <c r="D40" s="5"/>
    </row>
    <row r="41" customFormat="false" ht="16" hidden="false" customHeight="false" outlineLevel="0" collapsed="false">
      <c r="A41" s="20" t="s">
        <v>8</v>
      </c>
      <c r="B41" s="21" t="s">
        <v>9</v>
      </c>
      <c r="C41" s="22" t="s">
        <v>10</v>
      </c>
      <c r="D41" s="23" t="s">
        <v>1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5.5" hidden="false" customHeight="true" outlineLevel="0" collapsed="false">
      <c r="A42" s="24" t="n">
        <v>360004558</v>
      </c>
      <c r="B42" s="25" t="s">
        <v>12</v>
      </c>
      <c r="C42" s="26"/>
      <c r="D42" s="27"/>
    </row>
    <row r="43" s="3" customFormat="true" ht="15.5" hidden="false" customHeight="true" outlineLevel="0" collapsed="false">
      <c r="A43" s="24" t="n">
        <v>360004559</v>
      </c>
      <c r="B43" s="25" t="s">
        <v>13</v>
      </c>
      <c r="C43" s="26"/>
      <c r="D43" s="27"/>
    </row>
    <row r="44" s="3" customFormat="true" ht="15.5" hidden="false" customHeight="true" outlineLevel="0" collapsed="false">
      <c r="A44" s="28" t="n">
        <v>360000120</v>
      </c>
      <c r="B44" s="29" t="s">
        <v>14</v>
      </c>
      <c r="C44" s="26"/>
      <c r="D44" s="27"/>
    </row>
    <row r="45" s="3" customFormat="true" ht="15.5" hidden="false" customHeight="true" outlineLevel="0" collapsed="false">
      <c r="A45" s="24" t="n">
        <v>360004560</v>
      </c>
      <c r="B45" s="25" t="s">
        <v>15</v>
      </c>
      <c r="C45" s="26"/>
      <c r="D45" s="27"/>
    </row>
    <row r="46" s="30" customFormat="true" ht="15.5" hidden="false" customHeight="true" outlineLevel="0" collapsed="false">
      <c r="A46" s="24" t="n">
        <v>360004685</v>
      </c>
      <c r="B46" s="25" t="s">
        <v>16</v>
      </c>
      <c r="C46" s="26"/>
      <c r="D46" s="27"/>
      <c r="I46" s="3"/>
    </row>
    <row r="47" s="30" customFormat="true" ht="15.5" hidden="false" customHeight="true" outlineLevel="0" collapsed="false">
      <c r="A47" s="28" t="n">
        <v>360000140</v>
      </c>
      <c r="B47" s="29" t="s">
        <v>17</v>
      </c>
      <c r="C47" s="26"/>
      <c r="D47" s="27"/>
    </row>
    <row r="48" s="30" customFormat="true" ht="15.5" hidden="false" customHeight="true" outlineLevel="0" collapsed="false">
      <c r="A48" s="28" t="n">
        <v>360000160</v>
      </c>
      <c r="B48" s="29" t="s">
        <v>18</v>
      </c>
      <c r="C48" s="26"/>
      <c r="D48" s="27"/>
    </row>
    <row r="49" s="30" customFormat="true" ht="15.5" hidden="false" customHeight="true" outlineLevel="0" collapsed="false">
      <c r="A49" s="24" t="n">
        <v>360004519</v>
      </c>
      <c r="B49" s="25" t="s">
        <v>19</v>
      </c>
      <c r="C49" s="26"/>
      <c r="D49" s="27"/>
    </row>
    <row r="50" s="30" customFormat="true" ht="15.5" hidden="false" customHeight="true" outlineLevel="0" collapsed="false">
      <c r="A50" s="28" t="n">
        <v>360000180</v>
      </c>
      <c r="B50" s="29" t="s">
        <v>20</v>
      </c>
      <c r="C50" s="26"/>
      <c r="D50" s="27"/>
    </row>
    <row r="51" s="30" customFormat="true" ht="15.5" hidden="false" customHeight="true" outlineLevel="0" collapsed="false">
      <c r="A51" s="24" t="n">
        <v>360004520</v>
      </c>
      <c r="B51" s="25" t="s">
        <v>21</v>
      </c>
      <c r="C51" s="26"/>
      <c r="D51" s="27"/>
    </row>
    <row r="52" s="30" customFormat="true" ht="15.5" hidden="false" customHeight="true" outlineLevel="0" collapsed="false">
      <c r="A52" s="24" t="n">
        <v>360004774</v>
      </c>
      <c r="B52" s="25" t="s">
        <v>22</v>
      </c>
      <c r="C52" s="26"/>
      <c r="D52" s="27"/>
    </row>
    <row r="53" s="30" customFormat="true" ht="15.5" hidden="false" customHeight="true" outlineLevel="0" collapsed="false">
      <c r="A53" s="24" t="n">
        <v>360004765</v>
      </c>
      <c r="B53" s="25" t="s">
        <v>23</v>
      </c>
      <c r="C53" s="26"/>
      <c r="D53" s="27"/>
    </row>
    <row r="54" s="30" customFormat="true" ht="15.5" hidden="false" customHeight="true" outlineLevel="0" collapsed="false">
      <c r="A54" s="24" t="n">
        <v>360004775</v>
      </c>
      <c r="B54" s="25" t="s">
        <v>24</v>
      </c>
      <c r="C54" s="26"/>
      <c r="D54" s="27"/>
    </row>
    <row r="55" s="30" customFormat="true" ht="15.5" hidden="false" customHeight="true" outlineLevel="0" collapsed="false">
      <c r="A55" s="24" t="n">
        <v>360004636</v>
      </c>
      <c r="B55" s="25" t="s">
        <v>25</v>
      </c>
      <c r="C55" s="26"/>
      <c r="D55" s="27"/>
    </row>
    <row r="56" s="30" customFormat="true" ht="15.5" hidden="false" customHeight="true" outlineLevel="0" collapsed="false">
      <c r="A56" s="24" t="n">
        <v>360004637</v>
      </c>
      <c r="B56" s="25" t="s">
        <v>26</v>
      </c>
      <c r="C56" s="26"/>
      <c r="D56" s="27"/>
    </row>
    <row r="57" s="30" customFormat="true" ht="15.5" hidden="false" customHeight="true" outlineLevel="0" collapsed="false">
      <c r="A57" s="24" t="n">
        <v>360004638</v>
      </c>
      <c r="B57" s="25" t="s">
        <v>27</v>
      </c>
      <c r="C57" s="26"/>
      <c r="D57" s="27"/>
    </row>
    <row r="58" s="30" customFormat="true" ht="15.5" hidden="false" customHeight="true" outlineLevel="0" collapsed="false">
      <c r="A58" s="24" t="n">
        <v>360004756</v>
      </c>
      <c r="B58" s="25" t="s">
        <v>28</v>
      </c>
      <c r="C58" s="26"/>
      <c r="D58" s="27"/>
    </row>
    <row r="59" s="30" customFormat="true" ht="15.5" hidden="false" customHeight="true" outlineLevel="0" collapsed="false">
      <c r="A59" s="24" t="n">
        <v>360004755</v>
      </c>
      <c r="B59" s="25" t="s">
        <v>29</v>
      </c>
      <c r="C59" s="26"/>
      <c r="D59" s="27"/>
    </row>
    <row r="60" s="30" customFormat="true" ht="15.5" hidden="false" customHeight="true" outlineLevel="0" collapsed="false">
      <c r="A60" s="24" t="n">
        <v>360004762</v>
      </c>
      <c r="B60" s="25" t="s">
        <v>30</v>
      </c>
      <c r="C60" s="26"/>
      <c r="D60" s="27"/>
    </row>
    <row r="61" s="30" customFormat="true" ht="15.5" hidden="false" customHeight="true" outlineLevel="0" collapsed="false">
      <c r="A61" s="24" t="n">
        <v>360004639</v>
      </c>
      <c r="B61" s="25" t="s">
        <v>31</v>
      </c>
      <c r="C61" s="26"/>
      <c r="D61" s="27"/>
    </row>
    <row r="62" s="30" customFormat="true" ht="15.5" hidden="false" customHeight="true" outlineLevel="0" collapsed="false">
      <c r="A62" s="24" t="n">
        <v>360004759</v>
      </c>
      <c r="B62" s="25" t="s">
        <v>32</v>
      </c>
      <c r="C62" s="26"/>
      <c r="D62" s="27"/>
    </row>
    <row r="63" s="30" customFormat="true" ht="15.5" hidden="false" customHeight="true" outlineLevel="0" collapsed="false">
      <c r="A63" s="24" t="n">
        <v>360004640</v>
      </c>
      <c r="B63" s="25" t="s">
        <v>33</v>
      </c>
      <c r="C63" s="26"/>
      <c r="D63" s="27"/>
    </row>
    <row r="64" s="30" customFormat="true" ht="15.5" hidden="false" customHeight="true" outlineLevel="0" collapsed="false">
      <c r="A64" s="24" t="n">
        <v>360004766</v>
      </c>
      <c r="B64" s="25" t="s">
        <v>34</v>
      </c>
      <c r="C64" s="26"/>
      <c r="D64" s="27"/>
    </row>
    <row r="65" s="30" customFormat="true" ht="15.5" hidden="false" customHeight="true" outlineLevel="0" collapsed="false">
      <c r="A65" s="24" t="n">
        <v>360004710</v>
      </c>
      <c r="B65" s="25" t="s">
        <v>35</v>
      </c>
      <c r="C65" s="26"/>
      <c r="D65" s="27"/>
    </row>
    <row r="66" s="30" customFormat="true" ht="15.5" hidden="false" customHeight="true" outlineLevel="0" collapsed="false">
      <c r="A66" s="24" t="n">
        <v>360004777</v>
      </c>
      <c r="B66" s="25" t="s">
        <v>36</v>
      </c>
      <c r="C66" s="26"/>
      <c r="D66" s="27"/>
    </row>
    <row r="67" s="30" customFormat="true" ht="15.5" hidden="false" customHeight="true" outlineLevel="0" collapsed="false">
      <c r="A67" s="24" t="n">
        <v>360004768</v>
      </c>
      <c r="B67" s="25" t="s">
        <v>37</v>
      </c>
      <c r="C67" s="26"/>
      <c r="D67" s="27"/>
    </row>
    <row r="68" s="30" customFormat="true" ht="15.5" hidden="false" customHeight="true" outlineLevel="0" collapsed="false">
      <c r="A68" s="24" t="n">
        <v>360004758</v>
      </c>
      <c r="B68" s="25" t="s">
        <v>38</v>
      </c>
      <c r="C68" s="26"/>
      <c r="D68" s="27"/>
    </row>
    <row r="69" s="30" customFormat="true" ht="15.5" hidden="false" customHeight="true" outlineLevel="0" collapsed="false">
      <c r="A69" s="24" t="n">
        <v>360004754</v>
      </c>
      <c r="B69" s="25" t="s">
        <v>39</v>
      </c>
      <c r="C69" s="26"/>
      <c r="D69" s="27"/>
    </row>
    <row r="70" s="30" customFormat="true" ht="15.5" hidden="false" customHeight="true" outlineLevel="0" collapsed="false">
      <c r="A70" s="24" t="n">
        <v>360004751</v>
      </c>
      <c r="B70" s="25" t="s">
        <v>40</v>
      </c>
      <c r="C70" s="26"/>
      <c r="D70" s="27"/>
    </row>
    <row r="71" s="30" customFormat="true" ht="15.5" hidden="false" customHeight="true" outlineLevel="0" collapsed="false">
      <c r="A71" s="24" t="n">
        <v>360004760</v>
      </c>
      <c r="B71" s="25" t="s">
        <v>41</v>
      </c>
      <c r="C71" s="26"/>
      <c r="D71" s="27"/>
    </row>
    <row r="72" s="30" customFormat="true" ht="15.5" hidden="false" customHeight="true" outlineLevel="0" collapsed="false">
      <c r="A72" s="24" t="n">
        <v>360004770</v>
      </c>
      <c r="B72" s="25" t="s">
        <v>42</v>
      </c>
      <c r="C72" s="26"/>
      <c r="D72" s="27"/>
    </row>
    <row r="73" s="30" customFormat="true" ht="15.5" hidden="false" customHeight="true" outlineLevel="0" collapsed="false">
      <c r="A73" s="24" t="n">
        <v>360004753</v>
      </c>
      <c r="B73" s="25" t="s">
        <v>43</v>
      </c>
      <c r="C73" s="26"/>
      <c r="D73" s="27"/>
    </row>
    <row r="74" s="30" customFormat="true" ht="15.5" hidden="false" customHeight="true" outlineLevel="0" collapsed="false">
      <c r="A74" s="24" t="n">
        <v>360004771</v>
      </c>
      <c r="B74" s="25" t="s">
        <v>44</v>
      </c>
      <c r="C74" s="26"/>
      <c r="D74" s="27"/>
    </row>
    <row r="75" s="30" customFormat="true" ht="15.5" hidden="false" customHeight="true" outlineLevel="0" collapsed="false">
      <c r="A75" s="24" t="n">
        <v>360004772</v>
      </c>
      <c r="B75" s="25" t="s">
        <v>45</v>
      </c>
      <c r="C75" s="26"/>
      <c r="D75" s="27"/>
    </row>
    <row r="76" s="30" customFormat="true" ht="15.5" hidden="false" customHeight="true" outlineLevel="0" collapsed="false">
      <c r="A76" s="24" t="n">
        <v>360004773</v>
      </c>
      <c r="B76" s="25" t="s">
        <v>46</v>
      </c>
      <c r="C76" s="26"/>
      <c r="D76" s="27"/>
    </row>
    <row r="77" s="30" customFormat="true" ht="15.5" hidden="false" customHeight="true" outlineLevel="0" collapsed="false">
      <c r="A77" s="24" t="n">
        <v>360004752</v>
      </c>
      <c r="B77" s="25" t="s">
        <v>47</v>
      </c>
      <c r="C77" s="26"/>
      <c r="D77" s="27"/>
    </row>
    <row r="78" s="30" customFormat="true" ht="15.5" hidden="false" customHeight="true" outlineLevel="0" collapsed="false">
      <c r="A78" s="24" t="n">
        <v>360004675</v>
      </c>
      <c r="B78" s="25" t="s">
        <v>48</v>
      </c>
      <c r="C78" s="26"/>
      <c r="D78" s="27"/>
    </row>
    <row r="79" s="30" customFormat="true" ht="15.5" hidden="false" customHeight="true" outlineLevel="0" collapsed="false">
      <c r="A79" s="24" t="n">
        <v>360900027</v>
      </c>
      <c r="B79" s="25" t="s">
        <v>49</v>
      </c>
      <c r="C79" s="26"/>
      <c r="D79" s="27"/>
    </row>
    <row r="80" s="30" customFormat="true" ht="15.5" hidden="false" customHeight="true" outlineLevel="0" collapsed="false">
      <c r="A80" s="24" t="n">
        <v>360900026</v>
      </c>
      <c r="B80" s="25" t="s">
        <v>50</v>
      </c>
      <c r="C80" s="26"/>
      <c r="D80" s="27"/>
    </row>
    <row r="81" s="30" customFormat="true" ht="15.5" hidden="false" customHeight="true" outlineLevel="0" collapsed="false">
      <c r="A81" s="24" t="n">
        <v>360004684</v>
      </c>
      <c r="B81" s="25" t="s">
        <v>51</v>
      </c>
      <c r="C81" s="26"/>
      <c r="D81" s="27"/>
    </row>
    <row r="82" s="30" customFormat="true" ht="15.5" hidden="false" customHeight="true" outlineLevel="0" collapsed="false">
      <c r="A82" s="24" t="n">
        <v>360000250</v>
      </c>
      <c r="B82" s="25" t="s">
        <v>52</v>
      </c>
      <c r="C82" s="26"/>
      <c r="D82" s="27"/>
    </row>
    <row r="83" s="30" customFormat="true" ht="15.5" hidden="false" customHeight="true" outlineLevel="0" collapsed="false">
      <c r="A83" s="24" t="n">
        <v>360004521</v>
      </c>
      <c r="B83" s="25" t="s">
        <v>53</v>
      </c>
      <c r="C83" s="26"/>
      <c r="D83" s="27"/>
    </row>
    <row r="84" s="30" customFormat="true" ht="15.5" hidden="false" customHeight="true" outlineLevel="0" collapsed="false">
      <c r="A84" s="24" t="n">
        <v>360004522</v>
      </c>
      <c r="B84" s="25" t="s">
        <v>54</v>
      </c>
      <c r="C84" s="26"/>
      <c r="D84" s="27"/>
    </row>
    <row r="85" s="30" customFormat="true" ht="15.5" hidden="false" customHeight="true" outlineLevel="0" collapsed="false">
      <c r="A85" s="28" t="n">
        <v>360000280</v>
      </c>
      <c r="B85" s="29" t="s">
        <v>55</v>
      </c>
      <c r="C85" s="26"/>
      <c r="D85" s="27"/>
    </row>
    <row r="86" s="30" customFormat="true" ht="15.5" hidden="false" customHeight="true" outlineLevel="0" collapsed="false">
      <c r="A86" s="28" t="n">
        <v>360000340</v>
      </c>
      <c r="B86" s="29" t="s">
        <v>56</v>
      </c>
      <c r="C86" s="26"/>
      <c r="D86" s="27"/>
    </row>
    <row r="87" s="30" customFormat="true" ht="15.5" hidden="false" customHeight="true" outlineLevel="0" collapsed="false">
      <c r="A87" s="28" t="n">
        <v>360000350</v>
      </c>
      <c r="B87" s="29" t="s">
        <v>57</v>
      </c>
      <c r="C87" s="26"/>
      <c r="D87" s="27"/>
    </row>
    <row r="88" s="30" customFormat="true" ht="15.5" hidden="false" customHeight="true" outlineLevel="0" collapsed="false">
      <c r="A88" s="28" t="n">
        <v>360000360</v>
      </c>
      <c r="B88" s="29" t="s">
        <v>58</v>
      </c>
      <c r="C88" s="26"/>
      <c r="D88" s="27"/>
    </row>
    <row r="89" s="30" customFormat="true" ht="15.5" hidden="false" customHeight="true" outlineLevel="0" collapsed="false">
      <c r="A89" s="28" t="n">
        <v>360000370</v>
      </c>
      <c r="B89" s="29" t="s">
        <v>59</v>
      </c>
      <c r="C89" s="26"/>
      <c r="D89" s="27"/>
    </row>
    <row r="90" s="30" customFormat="true" ht="15.5" hidden="false" customHeight="true" outlineLevel="0" collapsed="false">
      <c r="A90" s="28" t="n">
        <v>360000380</v>
      </c>
      <c r="B90" s="29" t="s">
        <v>60</v>
      </c>
      <c r="C90" s="26"/>
      <c r="D90" s="27"/>
    </row>
    <row r="91" s="30" customFormat="true" ht="15.5" hidden="false" customHeight="true" outlineLevel="0" collapsed="false">
      <c r="A91" s="24" t="n">
        <v>360004567</v>
      </c>
      <c r="B91" s="25" t="s">
        <v>61</v>
      </c>
      <c r="C91" s="26"/>
      <c r="D91" s="27"/>
    </row>
    <row r="92" s="30" customFormat="true" ht="15.5" hidden="false" customHeight="true" outlineLevel="0" collapsed="false">
      <c r="A92" s="28" t="n">
        <v>360000400</v>
      </c>
      <c r="B92" s="29" t="s">
        <v>62</v>
      </c>
      <c r="C92" s="26"/>
      <c r="D92" s="27"/>
    </row>
    <row r="93" s="30" customFormat="true" ht="15.5" hidden="false" customHeight="true" outlineLevel="0" collapsed="false">
      <c r="A93" s="28" t="n">
        <v>360000290</v>
      </c>
      <c r="B93" s="29" t="s">
        <v>63</v>
      </c>
      <c r="C93" s="26"/>
      <c r="D93" s="27"/>
    </row>
    <row r="94" s="30" customFormat="true" ht="15.5" hidden="false" customHeight="true" outlineLevel="0" collapsed="false">
      <c r="A94" s="28" t="n">
        <v>360000300</v>
      </c>
      <c r="B94" s="29" t="s">
        <v>64</v>
      </c>
      <c r="C94" s="26"/>
      <c r="D94" s="27"/>
    </row>
    <row r="95" s="30" customFormat="true" ht="15.5" hidden="false" customHeight="true" outlineLevel="0" collapsed="false">
      <c r="A95" s="28" t="n">
        <v>360000310</v>
      </c>
      <c r="B95" s="29" t="s">
        <v>65</v>
      </c>
      <c r="C95" s="26"/>
      <c r="D95" s="27"/>
    </row>
    <row r="96" s="30" customFormat="true" ht="15.5" hidden="false" customHeight="true" outlineLevel="0" collapsed="false">
      <c r="A96" s="28" t="n">
        <v>360000320</v>
      </c>
      <c r="B96" s="29" t="s">
        <v>66</v>
      </c>
      <c r="C96" s="26"/>
      <c r="D96" s="27"/>
    </row>
    <row r="97" s="30" customFormat="true" ht="15.5" hidden="false" customHeight="true" outlineLevel="0" collapsed="false">
      <c r="A97" s="28" t="n">
        <v>360000330</v>
      </c>
      <c r="B97" s="29" t="s">
        <v>67</v>
      </c>
      <c r="C97" s="26"/>
      <c r="D97" s="27"/>
    </row>
    <row r="98" s="30" customFormat="true" ht="15.5" hidden="false" customHeight="true" outlineLevel="0" collapsed="false">
      <c r="A98" s="28" t="n">
        <v>360000420</v>
      </c>
      <c r="B98" s="29" t="s">
        <v>68</v>
      </c>
      <c r="C98" s="26"/>
      <c r="D98" s="27"/>
    </row>
    <row r="99" s="30" customFormat="true" ht="15.5" hidden="false" customHeight="true" outlineLevel="0" collapsed="false">
      <c r="A99" s="24" t="n">
        <v>360004523</v>
      </c>
      <c r="B99" s="25" t="s">
        <v>69</v>
      </c>
      <c r="C99" s="26"/>
      <c r="D99" s="27"/>
    </row>
    <row r="100" s="30" customFormat="true" ht="15.5" hidden="false" customHeight="true" outlineLevel="0" collapsed="false">
      <c r="A100" s="28" t="n">
        <v>360000430</v>
      </c>
      <c r="B100" s="29" t="s">
        <v>70</v>
      </c>
      <c r="C100" s="26"/>
      <c r="D100" s="27"/>
    </row>
    <row r="101" s="30" customFormat="true" ht="15.5" hidden="false" customHeight="true" outlineLevel="0" collapsed="false">
      <c r="A101" s="28" t="n">
        <v>360000450</v>
      </c>
      <c r="B101" s="29" t="s">
        <v>71</v>
      </c>
      <c r="C101" s="26"/>
      <c r="D101" s="27"/>
    </row>
    <row r="102" s="30" customFormat="true" ht="15.5" hidden="false" customHeight="true" outlineLevel="0" collapsed="false">
      <c r="A102" s="24" t="n">
        <v>360004524</v>
      </c>
      <c r="B102" s="25" t="s">
        <v>72</v>
      </c>
      <c r="C102" s="26"/>
      <c r="D102" s="27"/>
    </row>
    <row r="103" s="30" customFormat="true" ht="15.5" hidden="false" customHeight="true" outlineLevel="0" collapsed="false">
      <c r="A103" s="28" t="n">
        <v>360000480</v>
      </c>
      <c r="B103" s="29" t="s">
        <v>73</v>
      </c>
      <c r="C103" s="26"/>
      <c r="D103" s="27"/>
    </row>
    <row r="104" s="30" customFormat="true" ht="15.5" hidden="false" customHeight="true" outlineLevel="0" collapsed="false">
      <c r="A104" s="28" t="n">
        <v>360000490</v>
      </c>
      <c r="B104" s="29" t="s">
        <v>74</v>
      </c>
      <c r="C104" s="26"/>
      <c r="D104" s="27"/>
    </row>
    <row r="105" s="30" customFormat="true" ht="15.5" hidden="false" customHeight="true" outlineLevel="0" collapsed="false">
      <c r="A105" s="28" t="n">
        <v>360000510</v>
      </c>
      <c r="B105" s="29" t="s">
        <v>75</v>
      </c>
      <c r="C105" s="26"/>
      <c r="D105" s="27"/>
    </row>
    <row r="106" s="30" customFormat="true" ht="15.5" hidden="false" customHeight="true" outlineLevel="0" collapsed="false">
      <c r="A106" s="24" t="n">
        <v>360004525</v>
      </c>
      <c r="B106" s="25" t="s">
        <v>76</v>
      </c>
      <c r="C106" s="26"/>
      <c r="D106" s="27"/>
    </row>
    <row r="107" s="30" customFormat="true" ht="15.5" hidden="false" customHeight="true" outlineLevel="0" collapsed="false">
      <c r="A107" s="28" t="n">
        <v>360000530</v>
      </c>
      <c r="B107" s="29" t="s">
        <v>77</v>
      </c>
      <c r="C107" s="26"/>
      <c r="D107" s="27"/>
    </row>
    <row r="108" s="30" customFormat="true" ht="15.5" hidden="false" customHeight="true" outlineLevel="0" collapsed="false">
      <c r="A108" s="24" t="n">
        <v>360004586</v>
      </c>
      <c r="B108" s="25" t="s">
        <v>78</v>
      </c>
      <c r="C108" s="26"/>
      <c r="D108" s="27"/>
    </row>
    <row r="109" s="30" customFormat="true" ht="15.5" hidden="false" customHeight="true" outlineLevel="0" collapsed="false">
      <c r="A109" s="24" t="n">
        <v>360004585</v>
      </c>
      <c r="B109" s="25" t="s">
        <v>79</v>
      </c>
      <c r="C109" s="26"/>
      <c r="D109" s="27"/>
    </row>
    <row r="110" s="30" customFormat="true" ht="15.5" hidden="false" customHeight="true" outlineLevel="0" collapsed="false">
      <c r="A110" s="28" t="n">
        <v>360000540</v>
      </c>
      <c r="B110" s="29" t="s">
        <v>80</v>
      </c>
      <c r="C110" s="26"/>
      <c r="D110" s="27"/>
    </row>
    <row r="111" s="30" customFormat="true" ht="15.5" hidden="false" customHeight="true" outlineLevel="0" collapsed="false">
      <c r="A111" s="28" t="n">
        <v>360000550</v>
      </c>
      <c r="B111" s="29" t="s">
        <v>81</v>
      </c>
      <c r="C111" s="26"/>
      <c r="D111" s="27"/>
    </row>
    <row r="112" s="30" customFormat="true" ht="15.5" hidden="false" customHeight="true" outlineLevel="0" collapsed="false">
      <c r="A112" s="31" t="n">
        <v>360000560</v>
      </c>
      <c r="B112" s="32" t="s">
        <v>82</v>
      </c>
      <c r="C112" s="26"/>
      <c r="D112" s="27"/>
    </row>
    <row r="113" s="30" customFormat="true" ht="15.5" hidden="false" customHeight="true" outlineLevel="0" collapsed="false">
      <c r="A113" s="28" t="n">
        <v>360000570</v>
      </c>
      <c r="B113" s="29" t="s">
        <v>83</v>
      </c>
      <c r="C113" s="26"/>
      <c r="D113" s="27"/>
    </row>
    <row r="114" s="30" customFormat="true" ht="15.5" hidden="false" customHeight="true" outlineLevel="0" collapsed="false">
      <c r="A114" s="24" t="n">
        <v>360004526</v>
      </c>
      <c r="B114" s="25" t="s">
        <v>84</v>
      </c>
      <c r="C114" s="26"/>
      <c r="D114" s="27"/>
    </row>
    <row r="115" s="30" customFormat="true" ht="15.5" hidden="false" customHeight="true" outlineLevel="0" collapsed="false">
      <c r="A115" s="28" t="n">
        <v>360000590</v>
      </c>
      <c r="B115" s="29" t="s">
        <v>85</v>
      </c>
      <c r="C115" s="26"/>
      <c r="D115" s="27"/>
    </row>
    <row r="116" s="30" customFormat="true" ht="15.5" hidden="false" customHeight="true" outlineLevel="0" collapsed="false">
      <c r="A116" s="28" t="n">
        <v>360000600</v>
      </c>
      <c r="B116" s="29" t="s">
        <v>86</v>
      </c>
      <c r="C116" s="26"/>
      <c r="D116" s="27"/>
    </row>
    <row r="117" s="30" customFormat="true" ht="15.5" hidden="false" customHeight="true" outlineLevel="0" collapsed="false">
      <c r="A117" s="24" t="n">
        <v>360004565</v>
      </c>
      <c r="B117" s="25" t="s">
        <v>87</v>
      </c>
      <c r="C117" s="26"/>
      <c r="D117" s="27"/>
    </row>
    <row r="118" s="30" customFormat="true" ht="15.5" hidden="false" customHeight="true" outlineLevel="0" collapsed="false">
      <c r="A118" s="28" t="n">
        <v>360000620</v>
      </c>
      <c r="B118" s="29" t="s">
        <v>88</v>
      </c>
      <c r="C118" s="26"/>
      <c r="D118" s="27"/>
    </row>
    <row r="119" s="30" customFormat="true" ht="15.5" hidden="false" customHeight="true" outlineLevel="0" collapsed="false">
      <c r="A119" s="24" t="n">
        <v>360004527</v>
      </c>
      <c r="B119" s="25" t="s">
        <v>89</v>
      </c>
      <c r="C119" s="26"/>
      <c r="D119" s="27"/>
    </row>
    <row r="120" s="30" customFormat="true" ht="15.5" hidden="false" customHeight="true" outlineLevel="0" collapsed="false">
      <c r="A120" s="28" t="n">
        <v>360000690</v>
      </c>
      <c r="B120" s="29" t="s">
        <v>90</v>
      </c>
      <c r="C120" s="26"/>
      <c r="D120" s="27"/>
    </row>
    <row r="121" s="30" customFormat="true" ht="15.5" hidden="false" customHeight="true" outlineLevel="0" collapsed="false">
      <c r="A121" s="28" t="n">
        <v>360000740</v>
      </c>
      <c r="B121" s="29" t="s">
        <v>91</v>
      </c>
      <c r="C121" s="26"/>
      <c r="D121" s="27"/>
    </row>
    <row r="122" s="30" customFormat="true" ht="15.5" hidden="false" customHeight="true" outlineLevel="0" collapsed="false">
      <c r="A122" s="28" t="n">
        <v>360000800</v>
      </c>
      <c r="B122" s="29" t="s">
        <v>92</v>
      </c>
      <c r="C122" s="26"/>
      <c r="D122" s="27"/>
    </row>
    <row r="123" s="3" customFormat="true" ht="15.5" hidden="false" customHeight="true" outlineLevel="0" collapsed="false">
      <c r="A123" s="28" t="n">
        <v>360000750</v>
      </c>
      <c r="B123" s="29" t="s">
        <v>93</v>
      </c>
      <c r="C123" s="26"/>
      <c r="D123" s="27"/>
    </row>
    <row r="124" s="30" customFormat="true" ht="15.5" hidden="false" customHeight="true" outlineLevel="0" collapsed="false">
      <c r="A124" s="28" t="n">
        <v>360000770</v>
      </c>
      <c r="B124" s="29" t="s">
        <v>94</v>
      </c>
      <c r="C124" s="26"/>
      <c r="D124" s="27"/>
    </row>
    <row r="125" s="30" customFormat="true" ht="15.5" hidden="false" customHeight="true" outlineLevel="0" collapsed="false">
      <c r="A125" s="28" t="n">
        <v>360000760</v>
      </c>
      <c r="B125" s="29" t="s">
        <v>95</v>
      </c>
      <c r="C125" s="26"/>
      <c r="D125" s="27"/>
    </row>
    <row r="126" s="30" customFormat="true" ht="15.5" hidden="false" customHeight="true" outlineLevel="0" collapsed="false">
      <c r="A126" s="28" t="n">
        <v>360000780</v>
      </c>
      <c r="B126" s="29" t="s">
        <v>96</v>
      </c>
      <c r="C126" s="26"/>
      <c r="D126" s="27"/>
    </row>
    <row r="127" s="30" customFormat="true" ht="15.5" hidden="false" customHeight="true" outlineLevel="0" collapsed="false">
      <c r="A127" s="28" t="n">
        <v>360000790</v>
      </c>
      <c r="B127" s="29" t="s">
        <v>97</v>
      </c>
      <c r="C127" s="26"/>
      <c r="D127" s="27"/>
    </row>
    <row r="128" s="30" customFormat="true" ht="15.5" hidden="false" customHeight="true" outlineLevel="0" collapsed="false">
      <c r="A128" s="28" t="n">
        <v>360000810</v>
      </c>
      <c r="B128" s="29" t="s">
        <v>98</v>
      </c>
      <c r="C128" s="26"/>
      <c r="D128" s="27"/>
    </row>
    <row r="129" s="30" customFormat="true" ht="15.5" hidden="false" customHeight="true" outlineLevel="0" collapsed="false">
      <c r="A129" s="28" t="n">
        <v>360000820</v>
      </c>
      <c r="B129" s="29" t="s">
        <v>99</v>
      </c>
      <c r="C129" s="26"/>
      <c r="D129" s="27"/>
    </row>
    <row r="130" s="30" customFormat="true" ht="15.5" hidden="false" customHeight="true" outlineLevel="0" collapsed="false">
      <c r="A130" s="28" t="n">
        <v>360000830</v>
      </c>
      <c r="B130" s="29" t="s">
        <v>100</v>
      </c>
      <c r="C130" s="26"/>
      <c r="D130" s="27"/>
    </row>
    <row r="131" s="30" customFormat="true" ht="15.5" hidden="false" customHeight="true" outlineLevel="0" collapsed="false">
      <c r="A131" s="28" t="n">
        <v>360000840</v>
      </c>
      <c r="B131" s="29" t="s">
        <v>101</v>
      </c>
      <c r="C131" s="26"/>
      <c r="D131" s="27"/>
    </row>
    <row r="132" s="30" customFormat="true" ht="15.5" hidden="false" customHeight="true" outlineLevel="0" collapsed="false">
      <c r="A132" s="28" t="n">
        <v>360000850</v>
      </c>
      <c r="B132" s="25" t="s">
        <v>102</v>
      </c>
      <c r="C132" s="26"/>
      <c r="D132" s="27"/>
    </row>
    <row r="133" s="30" customFormat="true" ht="15.5" hidden="false" customHeight="true" outlineLevel="0" collapsed="false">
      <c r="A133" s="24" t="n">
        <v>360004583</v>
      </c>
      <c r="B133" s="25" t="s">
        <v>103</v>
      </c>
      <c r="C133" s="26"/>
      <c r="D133" s="27"/>
    </row>
    <row r="134" s="30" customFormat="true" ht="15.5" hidden="false" customHeight="true" outlineLevel="0" collapsed="false">
      <c r="A134" s="24" t="n">
        <v>360004584</v>
      </c>
      <c r="B134" s="25" t="s">
        <v>104</v>
      </c>
      <c r="C134" s="26"/>
      <c r="D134" s="27"/>
    </row>
    <row r="135" s="30" customFormat="true" ht="15.5" hidden="false" customHeight="true" outlineLevel="0" collapsed="false">
      <c r="A135" s="24" t="n">
        <v>360004582</v>
      </c>
      <c r="B135" s="25" t="s">
        <v>105</v>
      </c>
      <c r="C135" s="26"/>
      <c r="D135" s="27"/>
    </row>
    <row r="136" s="30" customFormat="true" ht="15.5" hidden="false" customHeight="true" outlineLevel="0" collapsed="false">
      <c r="A136" s="24" t="n">
        <v>360900032</v>
      </c>
      <c r="B136" s="25" t="s">
        <v>106</v>
      </c>
      <c r="C136" s="26"/>
      <c r="D136" s="27"/>
    </row>
    <row r="137" s="30" customFormat="true" ht="15.5" hidden="false" customHeight="true" outlineLevel="0" collapsed="false">
      <c r="A137" s="28" t="n">
        <v>360000880</v>
      </c>
      <c r="B137" s="29" t="s">
        <v>107</v>
      </c>
      <c r="C137" s="26"/>
      <c r="D137" s="27"/>
    </row>
    <row r="138" s="30" customFormat="true" ht="15.5" hidden="false" customHeight="true" outlineLevel="0" collapsed="false">
      <c r="A138" s="28" t="n">
        <v>360900039</v>
      </c>
      <c r="B138" s="29" t="s">
        <v>108</v>
      </c>
      <c r="C138" s="26"/>
      <c r="D138" s="27"/>
    </row>
    <row r="139" s="30" customFormat="true" ht="15.5" hidden="false" customHeight="true" outlineLevel="0" collapsed="false">
      <c r="A139" s="28" t="n">
        <v>360000910</v>
      </c>
      <c r="B139" s="29" t="s">
        <v>109</v>
      </c>
      <c r="C139" s="26"/>
      <c r="D139" s="27"/>
    </row>
    <row r="140" s="30" customFormat="true" ht="15.5" hidden="false" customHeight="true" outlineLevel="0" collapsed="false">
      <c r="A140" s="24" t="n">
        <v>360004528</v>
      </c>
      <c r="B140" s="25" t="s">
        <v>110</v>
      </c>
      <c r="C140" s="26"/>
      <c r="D140" s="27"/>
    </row>
    <row r="141" s="30" customFormat="true" ht="15.5" hidden="false" customHeight="true" outlineLevel="0" collapsed="false">
      <c r="A141" s="28" t="n">
        <v>360000960</v>
      </c>
      <c r="B141" s="29" t="s">
        <v>111</v>
      </c>
      <c r="C141" s="26"/>
      <c r="D141" s="27"/>
    </row>
    <row r="142" s="30" customFormat="true" ht="15.5" hidden="false" customHeight="true" outlineLevel="0" collapsed="false">
      <c r="A142" s="28" t="n">
        <v>360000940</v>
      </c>
      <c r="B142" s="29" t="s">
        <v>112</v>
      </c>
      <c r="C142" s="26"/>
      <c r="D142" s="27"/>
    </row>
    <row r="143" s="30" customFormat="true" ht="15.5" hidden="false" customHeight="true" outlineLevel="0" collapsed="false">
      <c r="A143" s="28" t="n">
        <v>360000930</v>
      </c>
      <c r="B143" s="29" t="s">
        <v>113</v>
      </c>
      <c r="C143" s="26"/>
      <c r="D143" s="27"/>
    </row>
    <row r="144" s="30" customFormat="true" ht="15.5" hidden="false" customHeight="true" outlineLevel="0" collapsed="false">
      <c r="A144" s="28" t="n">
        <v>360000980</v>
      </c>
      <c r="B144" s="29" t="s">
        <v>114</v>
      </c>
      <c r="C144" s="26"/>
      <c r="D144" s="27"/>
    </row>
    <row r="145" s="30" customFormat="true" ht="15.5" hidden="false" customHeight="true" outlineLevel="0" collapsed="false">
      <c r="A145" s="24" t="n">
        <v>360004587</v>
      </c>
      <c r="B145" s="25" t="s">
        <v>115</v>
      </c>
      <c r="C145" s="26"/>
      <c r="D145" s="27"/>
    </row>
    <row r="146" s="30" customFormat="true" ht="15.5" hidden="false" customHeight="true" outlineLevel="0" collapsed="false">
      <c r="A146" s="24" t="n">
        <v>360004690</v>
      </c>
      <c r="B146" s="25" t="s">
        <v>116</v>
      </c>
      <c r="C146" s="26"/>
      <c r="D146" s="27"/>
    </row>
    <row r="147" s="3" customFormat="true" ht="15.5" hidden="false" customHeight="true" outlineLevel="0" collapsed="false">
      <c r="A147" s="24" t="n">
        <v>360004529</v>
      </c>
      <c r="B147" s="25" t="s">
        <v>117</v>
      </c>
      <c r="C147" s="26"/>
      <c r="D147" s="27"/>
    </row>
    <row r="148" s="30" customFormat="true" ht="15.5" hidden="false" customHeight="true" outlineLevel="0" collapsed="false">
      <c r="A148" s="28" t="n">
        <v>360001020</v>
      </c>
      <c r="B148" s="29" t="s">
        <v>118</v>
      </c>
      <c r="C148" s="26"/>
      <c r="D148" s="27"/>
    </row>
    <row r="149" s="30" customFormat="true" ht="15.5" hidden="false" customHeight="true" outlineLevel="0" collapsed="false">
      <c r="A149" s="28" t="n">
        <v>360001040</v>
      </c>
      <c r="B149" s="29" t="s">
        <v>119</v>
      </c>
      <c r="C149" s="26"/>
      <c r="D149" s="27"/>
    </row>
    <row r="150" s="30" customFormat="true" ht="15.5" hidden="false" customHeight="true" outlineLevel="0" collapsed="false">
      <c r="A150" s="28" t="n">
        <v>360001090</v>
      </c>
      <c r="B150" s="29" t="s">
        <v>120</v>
      </c>
      <c r="C150" s="26"/>
      <c r="D150" s="27"/>
    </row>
    <row r="151" s="30" customFormat="true" ht="15.5" hidden="false" customHeight="true" outlineLevel="0" collapsed="false">
      <c r="A151" s="28" t="n">
        <v>360001080</v>
      </c>
      <c r="B151" s="29" t="s">
        <v>121</v>
      </c>
      <c r="C151" s="26"/>
      <c r="D151" s="27"/>
    </row>
    <row r="152" s="30" customFormat="true" ht="15.5" hidden="false" customHeight="true" outlineLevel="0" collapsed="false">
      <c r="A152" s="28" t="n">
        <v>360001110</v>
      </c>
      <c r="B152" s="29" t="s">
        <v>122</v>
      </c>
      <c r="C152" s="26"/>
      <c r="D152" s="27"/>
    </row>
    <row r="153" s="30" customFormat="true" ht="15.5" hidden="false" customHeight="true" outlineLevel="0" collapsed="false">
      <c r="A153" s="28" t="n">
        <v>360001120</v>
      </c>
      <c r="B153" s="29" t="s">
        <v>123</v>
      </c>
      <c r="C153" s="26"/>
      <c r="D153" s="27"/>
    </row>
    <row r="154" s="30" customFormat="true" ht="15.5" hidden="false" customHeight="true" outlineLevel="0" collapsed="false">
      <c r="A154" s="28" t="n">
        <v>360001170</v>
      </c>
      <c r="B154" s="29" t="s">
        <v>124</v>
      </c>
      <c r="C154" s="26"/>
      <c r="D154" s="27"/>
    </row>
    <row r="155" s="30" customFormat="true" ht="15.5" hidden="false" customHeight="true" outlineLevel="0" collapsed="false">
      <c r="A155" s="28" t="n">
        <v>360004787</v>
      </c>
      <c r="B155" s="29" t="s">
        <v>125</v>
      </c>
      <c r="C155" s="26"/>
      <c r="D155" s="27"/>
    </row>
    <row r="156" s="30" customFormat="true" ht="15.5" hidden="false" customHeight="true" outlineLevel="0" collapsed="false">
      <c r="A156" s="31" t="n">
        <v>360001180</v>
      </c>
      <c r="B156" s="32" t="s">
        <v>126</v>
      </c>
      <c r="C156" s="26"/>
      <c r="D156" s="27"/>
    </row>
    <row r="157" s="30" customFormat="true" ht="15.5" hidden="false" customHeight="true" outlineLevel="0" collapsed="false">
      <c r="A157" s="24" t="n">
        <v>360004627</v>
      </c>
      <c r="B157" s="25" t="s">
        <v>127</v>
      </c>
      <c r="C157" s="26"/>
      <c r="D157" s="27"/>
    </row>
    <row r="158" s="30" customFormat="true" ht="15.5" hidden="false" customHeight="true" outlineLevel="0" collapsed="false">
      <c r="A158" s="24" t="n">
        <v>360004626</v>
      </c>
      <c r="B158" s="25" t="s">
        <v>128</v>
      </c>
      <c r="C158" s="26"/>
      <c r="D158" s="27"/>
    </row>
    <row r="159" s="30" customFormat="true" ht="15.5" hidden="false" customHeight="true" outlineLevel="0" collapsed="false">
      <c r="A159" s="24" t="n">
        <v>360004596</v>
      </c>
      <c r="B159" s="25" t="s">
        <v>129</v>
      </c>
      <c r="C159" s="26"/>
      <c r="D159" s="27"/>
    </row>
    <row r="160" s="30" customFormat="true" ht="15.5" hidden="false" customHeight="true" outlineLevel="0" collapsed="false">
      <c r="A160" s="24" t="n">
        <v>360004598</v>
      </c>
      <c r="B160" s="25" t="s">
        <v>130</v>
      </c>
      <c r="C160" s="26"/>
      <c r="D160" s="27"/>
    </row>
    <row r="161" s="30" customFormat="true" ht="15.5" hidden="false" customHeight="true" outlineLevel="0" collapsed="false">
      <c r="A161" s="24" t="n">
        <v>360004606</v>
      </c>
      <c r="B161" s="25" t="s">
        <v>131</v>
      </c>
      <c r="C161" s="26"/>
      <c r="D161" s="27"/>
    </row>
    <row r="162" s="30" customFormat="true" ht="15.5" hidden="false" customHeight="true" outlineLevel="0" collapsed="false">
      <c r="A162" s="24" t="n">
        <v>360004607</v>
      </c>
      <c r="B162" s="25" t="s">
        <v>132</v>
      </c>
      <c r="C162" s="26"/>
      <c r="D162" s="27"/>
    </row>
    <row r="163" s="30" customFormat="true" ht="15.5" hidden="false" customHeight="true" outlineLevel="0" collapsed="false">
      <c r="A163" s="28" t="n">
        <v>360001220</v>
      </c>
      <c r="B163" s="29" t="s">
        <v>133</v>
      </c>
      <c r="C163" s="26"/>
      <c r="D163" s="27"/>
    </row>
    <row r="164" s="30" customFormat="true" ht="15.5" hidden="false" customHeight="true" outlineLevel="0" collapsed="false">
      <c r="A164" s="28" t="n">
        <v>360001230</v>
      </c>
      <c r="B164" s="29" t="s">
        <v>134</v>
      </c>
      <c r="C164" s="26"/>
      <c r="D164" s="27"/>
    </row>
    <row r="165" s="30" customFormat="true" ht="15.5" hidden="false" customHeight="true" outlineLevel="0" collapsed="false">
      <c r="A165" s="28" t="n">
        <v>360001250</v>
      </c>
      <c r="B165" s="29" t="s">
        <v>135</v>
      </c>
      <c r="C165" s="26"/>
      <c r="D165" s="27"/>
    </row>
    <row r="166" s="30" customFormat="true" ht="15.5" hidden="false" customHeight="true" outlineLevel="0" collapsed="false">
      <c r="A166" s="28" t="n">
        <v>360001260</v>
      </c>
      <c r="B166" s="29" t="s">
        <v>136</v>
      </c>
      <c r="C166" s="26"/>
      <c r="D166" s="27"/>
    </row>
    <row r="167" s="30" customFormat="true" ht="15.5" hidden="false" customHeight="true" outlineLevel="0" collapsed="false">
      <c r="A167" s="28" t="n">
        <v>360001270</v>
      </c>
      <c r="B167" s="29" t="s">
        <v>137</v>
      </c>
      <c r="C167" s="26"/>
      <c r="D167" s="27"/>
    </row>
    <row r="168" s="30" customFormat="true" ht="15.5" hidden="false" customHeight="true" outlineLevel="0" collapsed="false">
      <c r="A168" s="28" t="n">
        <v>360001280</v>
      </c>
      <c r="B168" s="29" t="s">
        <v>138</v>
      </c>
      <c r="C168" s="26"/>
      <c r="D168" s="27"/>
    </row>
    <row r="169" s="30" customFormat="true" ht="15.5" hidden="false" customHeight="true" outlineLevel="0" collapsed="false">
      <c r="A169" s="28" t="n">
        <v>360001290</v>
      </c>
      <c r="B169" s="29" t="s">
        <v>139</v>
      </c>
      <c r="C169" s="26"/>
      <c r="D169" s="27"/>
    </row>
    <row r="170" s="30" customFormat="true" ht="15.5" hidden="false" customHeight="true" outlineLevel="0" collapsed="false">
      <c r="A170" s="28" t="n">
        <v>360001300</v>
      </c>
      <c r="B170" s="29" t="s">
        <v>140</v>
      </c>
      <c r="C170" s="26"/>
      <c r="D170" s="27"/>
    </row>
    <row r="171" s="30" customFormat="true" ht="15.5" hidden="false" customHeight="true" outlineLevel="0" collapsed="false">
      <c r="A171" s="28" t="n">
        <v>360001240</v>
      </c>
      <c r="B171" s="29" t="s">
        <v>141</v>
      </c>
      <c r="C171" s="26"/>
      <c r="D171" s="27"/>
    </row>
    <row r="172" s="30" customFormat="true" ht="15.5" hidden="false" customHeight="true" outlineLevel="0" collapsed="false">
      <c r="A172" s="24" t="n">
        <v>360004609</v>
      </c>
      <c r="B172" s="25" t="s">
        <v>142</v>
      </c>
      <c r="C172" s="26"/>
      <c r="D172" s="27"/>
    </row>
    <row r="173" s="30" customFormat="true" ht="15.5" hidden="false" customHeight="true" outlineLevel="0" collapsed="false">
      <c r="A173" s="24" t="n">
        <v>360004624</v>
      </c>
      <c r="B173" s="25" t="s">
        <v>143</v>
      </c>
      <c r="C173" s="26"/>
      <c r="D173" s="27"/>
    </row>
    <row r="174" s="30" customFormat="true" ht="15.5" hidden="false" customHeight="true" outlineLevel="0" collapsed="false">
      <c r="A174" s="24" t="n">
        <v>360004602</v>
      </c>
      <c r="B174" s="25" t="s">
        <v>144</v>
      </c>
      <c r="C174" s="26"/>
      <c r="D174" s="27"/>
    </row>
    <row r="175" s="30" customFormat="true" ht="15.5" hidden="false" customHeight="true" outlineLevel="0" collapsed="false">
      <c r="A175" s="24" t="n">
        <v>360004616</v>
      </c>
      <c r="B175" s="25" t="s">
        <v>145</v>
      </c>
      <c r="C175" s="26"/>
      <c r="D175" s="27"/>
    </row>
    <row r="176" s="30" customFormat="true" ht="15.5" hidden="false" customHeight="true" outlineLevel="0" collapsed="false">
      <c r="A176" s="24" t="n">
        <v>360004622</v>
      </c>
      <c r="B176" s="25" t="s">
        <v>146</v>
      </c>
      <c r="C176" s="26"/>
      <c r="D176" s="27"/>
    </row>
    <row r="177" s="30" customFormat="true" ht="15.5" hidden="false" customHeight="true" outlineLevel="0" collapsed="false">
      <c r="A177" s="24" t="n">
        <v>360004613</v>
      </c>
      <c r="B177" s="25" t="s">
        <v>147</v>
      </c>
      <c r="C177" s="26"/>
      <c r="D177" s="27"/>
    </row>
    <row r="178" s="30" customFormat="true" ht="15.5" hidden="false" customHeight="true" outlineLevel="0" collapsed="false">
      <c r="A178" s="24" t="n">
        <v>360004603</v>
      </c>
      <c r="B178" s="25" t="s">
        <v>148</v>
      </c>
      <c r="C178" s="26"/>
      <c r="D178" s="27"/>
    </row>
    <row r="179" s="30" customFormat="true" ht="15.5" hidden="false" customHeight="true" outlineLevel="0" collapsed="false">
      <c r="A179" s="24" t="n">
        <v>360004604</v>
      </c>
      <c r="B179" s="25" t="s">
        <v>149</v>
      </c>
      <c r="C179" s="26"/>
      <c r="D179" s="27"/>
    </row>
    <row r="180" s="30" customFormat="true" ht="15.5" hidden="false" customHeight="true" outlineLevel="0" collapsed="false">
      <c r="A180" s="24" t="n">
        <v>360004611</v>
      </c>
      <c r="B180" s="25" t="s">
        <v>150</v>
      </c>
      <c r="C180" s="26"/>
      <c r="D180" s="27"/>
    </row>
    <row r="181" s="30" customFormat="true" ht="15.5" hidden="false" customHeight="true" outlineLevel="0" collapsed="false">
      <c r="A181" s="24" t="n">
        <v>360004617</v>
      </c>
      <c r="B181" s="25" t="s">
        <v>151</v>
      </c>
      <c r="C181" s="26"/>
      <c r="D181" s="27"/>
    </row>
    <row r="182" s="3" customFormat="true" ht="15.5" hidden="false" customHeight="true" outlineLevel="0" collapsed="false">
      <c r="A182" s="24" t="n">
        <v>360004601</v>
      </c>
      <c r="B182" s="25" t="s">
        <v>152</v>
      </c>
      <c r="C182" s="26"/>
      <c r="D182" s="27"/>
    </row>
    <row r="183" s="30" customFormat="true" ht="15.5" hidden="false" customHeight="true" outlineLevel="0" collapsed="false">
      <c r="A183" s="24" t="n">
        <v>360004612</v>
      </c>
      <c r="B183" s="25" t="s">
        <v>153</v>
      </c>
      <c r="C183" s="26"/>
      <c r="D183" s="27"/>
    </row>
    <row r="184" s="30" customFormat="true" ht="15.5" hidden="false" customHeight="true" outlineLevel="0" collapsed="false">
      <c r="A184" s="24" t="n">
        <v>360004594</v>
      </c>
      <c r="B184" s="25" t="s">
        <v>154</v>
      </c>
      <c r="C184" s="26"/>
      <c r="D184" s="27"/>
    </row>
    <row r="185" s="30" customFormat="true" ht="15.5" hidden="false" customHeight="true" outlineLevel="0" collapsed="false">
      <c r="A185" s="24" t="n">
        <v>360004597</v>
      </c>
      <c r="B185" s="25" t="s">
        <v>155</v>
      </c>
      <c r="C185" s="26"/>
      <c r="D185" s="27"/>
    </row>
    <row r="186" s="30" customFormat="true" ht="15.5" hidden="false" customHeight="true" outlineLevel="0" collapsed="false">
      <c r="A186" s="24" t="n">
        <v>360004593</v>
      </c>
      <c r="B186" s="25" t="s">
        <v>156</v>
      </c>
      <c r="C186" s="26"/>
      <c r="D186" s="27"/>
    </row>
    <row r="187" s="30" customFormat="true" ht="15.5" hidden="false" customHeight="true" outlineLevel="0" collapsed="false">
      <c r="A187" s="24" t="n">
        <v>360004610</v>
      </c>
      <c r="B187" s="25" t="s">
        <v>157</v>
      </c>
      <c r="C187" s="26"/>
      <c r="D187" s="27"/>
    </row>
    <row r="188" s="30" customFormat="true" ht="15.5" hidden="false" customHeight="true" outlineLevel="0" collapsed="false">
      <c r="A188" s="24" t="n">
        <v>360004600</v>
      </c>
      <c r="B188" s="25" t="s">
        <v>158</v>
      </c>
      <c r="C188" s="26"/>
      <c r="D188" s="27"/>
    </row>
    <row r="189" s="30" customFormat="true" ht="15.5" hidden="false" customHeight="true" outlineLevel="0" collapsed="false">
      <c r="A189" s="24" t="n">
        <v>360004595</v>
      </c>
      <c r="B189" s="25" t="s">
        <v>159</v>
      </c>
      <c r="C189" s="26"/>
      <c r="D189" s="27"/>
    </row>
    <row r="190" s="30" customFormat="true" ht="15.5" hidden="false" customHeight="true" outlineLevel="0" collapsed="false">
      <c r="A190" s="24" t="n">
        <v>360004619</v>
      </c>
      <c r="B190" s="25" t="s">
        <v>160</v>
      </c>
      <c r="C190" s="26"/>
      <c r="D190" s="27"/>
    </row>
    <row r="191" s="30" customFormat="true" ht="15.5" hidden="false" customHeight="true" outlineLevel="0" collapsed="false">
      <c r="A191" s="28" t="n">
        <v>360001310</v>
      </c>
      <c r="B191" s="29" t="s">
        <v>161</v>
      </c>
      <c r="C191" s="26"/>
      <c r="D191" s="27"/>
    </row>
    <row r="192" s="30" customFormat="true" ht="15.5" hidden="false" customHeight="true" outlineLevel="0" collapsed="false">
      <c r="A192" s="28" t="n">
        <v>360001320</v>
      </c>
      <c r="B192" s="29" t="s">
        <v>162</v>
      </c>
      <c r="C192" s="26"/>
      <c r="D192" s="27"/>
    </row>
    <row r="193" s="30" customFormat="true" ht="15.5" hidden="false" customHeight="true" outlineLevel="0" collapsed="false">
      <c r="A193" s="28" t="n">
        <v>360001330</v>
      </c>
      <c r="B193" s="29" t="s">
        <v>163</v>
      </c>
      <c r="C193" s="26"/>
      <c r="D193" s="27"/>
    </row>
    <row r="194" s="30" customFormat="true" ht="15.5" hidden="false" customHeight="true" outlineLevel="0" collapsed="false">
      <c r="A194" s="24" t="n">
        <v>360004614</v>
      </c>
      <c r="B194" s="25" t="s">
        <v>164</v>
      </c>
      <c r="C194" s="26"/>
      <c r="D194" s="27"/>
    </row>
    <row r="195" s="30" customFormat="true" ht="15.5" hidden="false" customHeight="true" outlineLevel="0" collapsed="false">
      <c r="A195" s="24" t="n">
        <v>360004615</v>
      </c>
      <c r="B195" s="25" t="s">
        <v>165</v>
      </c>
      <c r="C195" s="26"/>
      <c r="D195" s="27"/>
    </row>
    <row r="196" s="30" customFormat="true" ht="15.5" hidden="false" customHeight="true" outlineLevel="0" collapsed="false">
      <c r="A196" s="24" t="n">
        <v>360004620</v>
      </c>
      <c r="B196" s="25" t="s">
        <v>166</v>
      </c>
      <c r="C196" s="26"/>
      <c r="D196" s="27"/>
    </row>
    <row r="197" s="30" customFormat="true" ht="15.5" hidden="false" customHeight="true" outlineLevel="0" collapsed="false">
      <c r="A197" s="24" t="n">
        <v>360004621</v>
      </c>
      <c r="B197" s="25" t="s">
        <v>167</v>
      </c>
      <c r="C197" s="26"/>
      <c r="D197" s="27"/>
    </row>
    <row r="198" s="30" customFormat="true" ht="15.5" hidden="false" customHeight="true" outlineLevel="0" collapsed="false">
      <c r="A198" s="24" t="n">
        <v>360004608</v>
      </c>
      <c r="B198" s="25" t="s">
        <v>168</v>
      </c>
      <c r="C198" s="26"/>
      <c r="D198" s="27"/>
    </row>
    <row r="199" s="30" customFormat="true" ht="15.5" hidden="false" customHeight="true" outlineLevel="0" collapsed="false">
      <c r="A199" s="24" t="n">
        <v>360004592</v>
      </c>
      <c r="B199" s="25" t="s">
        <v>169</v>
      </c>
      <c r="C199" s="26"/>
      <c r="D199" s="27"/>
    </row>
    <row r="200" s="30" customFormat="true" ht="15.5" hidden="false" customHeight="true" outlineLevel="0" collapsed="false">
      <c r="A200" s="24" t="n">
        <v>360004605</v>
      </c>
      <c r="B200" s="25" t="s">
        <v>170</v>
      </c>
      <c r="C200" s="26"/>
      <c r="D200" s="27"/>
    </row>
    <row r="201" s="30" customFormat="true" ht="15.5" hidden="false" customHeight="true" outlineLevel="0" collapsed="false">
      <c r="A201" s="24" t="n">
        <v>360004599</v>
      </c>
      <c r="B201" s="25" t="s">
        <v>171</v>
      </c>
      <c r="C201" s="26"/>
      <c r="D201" s="27"/>
    </row>
    <row r="202" s="30" customFormat="true" ht="15.5" hidden="false" customHeight="true" outlineLevel="0" collapsed="false">
      <c r="A202" s="24" t="n">
        <v>360004625</v>
      </c>
      <c r="B202" s="25" t="s">
        <v>172</v>
      </c>
      <c r="C202" s="26"/>
      <c r="D202" s="27"/>
    </row>
    <row r="203" s="30" customFormat="true" ht="15.5" hidden="false" customHeight="true" outlineLevel="0" collapsed="false">
      <c r="A203" s="24" t="n">
        <v>360004618</v>
      </c>
      <c r="B203" s="25" t="s">
        <v>173</v>
      </c>
      <c r="C203" s="26"/>
      <c r="D203" s="27"/>
    </row>
    <row r="204" s="30" customFormat="true" ht="15.5" hidden="false" customHeight="true" outlineLevel="0" collapsed="false">
      <c r="A204" s="24" t="n">
        <v>360004623</v>
      </c>
      <c r="B204" s="25" t="s">
        <v>174</v>
      </c>
      <c r="C204" s="26"/>
      <c r="D204" s="27"/>
    </row>
    <row r="205" s="30" customFormat="true" ht="15.5" hidden="false" customHeight="true" outlineLevel="0" collapsed="false">
      <c r="A205" s="28" t="n">
        <v>360001340</v>
      </c>
      <c r="B205" s="29" t="s">
        <v>175</v>
      </c>
      <c r="C205" s="26"/>
      <c r="D205" s="27"/>
    </row>
    <row r="206" s="3" customFormat="true" ht="15.5" hidden="false" customHeight="true" outlineLevel="0" collapsed="false">
      <c r="A206" s="28" t="n">
        <v>360001350</v>
      </c>
      <c r="B206" s="29" t="s">
        <v>176</v>
      </c>
      <c r="C206" s="26"/>
      <c r="D206" s="27"/>
    </row>
    <row r="207" s="30" customFormat="true" ht="15.5" hidden="false" customHeight="true" outlineLevel="0" collapsed="false">
      <c r="A207" s="24" t="n">
        <v>360004628</v>
      </c>
      <c r="B207" s="25" t="s">
        <v>177</v>
      </c>
      <c r="C207" s="26"/>
      <c r="D207" s="27"/>
    </row>
    <row r="208" s="30" customFormat="true" ht="15.5" hidden="false" customHeight="true" outlineLevel="0" collapsed="false">
      <c r="A208" s="28" t="n">
        <v>360001380</v>
      </c>
      <c r="B208" s="29" t="s">
        <v>178</v>
      </c>
      <c r="C208" s="26"/>
      <c r="D208" s="27"/>
    </row>
    <row r="209" s="30" customFormat="true" ht="15.5" hidden="false" customHeight="true" outlineLevel="0" collapsed="false">
      <c r="A209" s="28" t="n">
        <v>360001400</v>
      </c>
      <c r="B209" s="29" t="s">
        <v>179</v>
      </c>
      <c r="C209" s="26"/>
      <c r="D209" s="27"/>
    </row>
    <row r="210" s="30" customFormat="true" ht="15.5" hidden="false" customHeight="true" outlineLevel="0" collapsed="false">
      <c r="A210" s="28" t="n">
        <v>360001410</v>
      </c>
      <c r="B210" s="29" t="s">
        <v>180</v>
      </c>
      <c r="C210" s="26"/>
      <c r="D210" s="27"/>
    </row>
    <row r="211" s="30" customFormat="true" ht="15.5" hidden="false" customHeight="true" outlineLevel="0" collapsed="false">
      <c r="A211" s="28" t="n">
        <v>360001420</v>
      </c>
      <c r="B211" s="29" t="s">
        <v>181</v>
      </c>
      <c r="C211" s="26"/>
      <c r="D211" s="27"/>
    </row>
    <row r="212" s="30" customFormat="true" ht="15.5" hidden="false" customHeight="true" outlineLevel="0" collapsed="false">
      <c r="A212" s="28" t="n">
        <v>360001480</v>
      </c>
      <c r="B212" s="29" t="s">
        <v>182</v>
      </c>
      <c r="C212" s="26"/>
      <c r="D212" s="27"/>
    </row>
    <row r="213" s="30" customFormat="true" ht="15.5" hidden="false" customHeight="true" outlineLevel="0" collapsed="false">
      <c r="A213" s="28" t="n">
        <v>360001490</v>
      </c>
      <c r="B213" s="29" t="s">
        <v>183</v>
      </c>
      <c r="C213" s="26"/>
      <c r="D213" s="27"/>
    </row>
    <row r="214" s="30" customFormat="true" ht="15.5" hidden="false" customHeight="true" outlineLevel="0" collapsed="false">
      <c r="A214" s="24" t="n">
        <v>360004564</v>
      </c>
      <c r="B214" s="25" t="s">
        <v>184</v>
      </c>
      <c r="C214" s="26"/>
      <c r="D214" s="27"/>
    </row>
    <row r="215" s="30" customFormat="true" ht="15.5" hidden="false" customHeight="true" outlineLevel="0" collapsed="false">
      <c r="A215" s="24" t="n">
        <v>360004788</v>
      </c>
      <c r="B215" s="25" t="s">
        <v>185</v>
      </c>
      <c r="C215" s="26"/>
      <c r="D215" s="27"/>
    </row>
    <row r="216" s="30" customFormat="true" ht="15.5" hidden="false" customHeight="true" outlineLevel="0" collapsed="false">
      <c r="A216" s="24" t="n">
        <v>360004789</v>
      </c>
      <c r="B216" s="25" t="s">
        <v>186</v>
      </c>
      <c r="C216" s="26"/>
      <c r="D216" s="27"/>
    </row>
    <row r="217" s="30" customFormat="true" ht="15.5" hidden="false" customHeight="true" outlineLevel="0" collapsed="false">
      <c r="A217" s="28" t="n">
        <v>360001540</v>
      </c>
      <c r="B217" s="29" t="s">
        <v>187</v>
      </c>
      <c r="C217" s="26"/>
      <c r="D217" s="27"/>
    </row>
    <row r="218" s="30" customFormat="true" ht="15.5" hidden="false" customHeight="true" outlineLevel="0" collapsed="false">
      <c r="A218" s="24" t="n">
        <v>360004530</v>
      </c>
      <c r="B218" s="25" t="s">
        <v>188</v>
      </c>
      <c r="C218" s="26"/>
      <c r="D218" s="27"/>
    </row>
    <row r="219" s="30" customFormat="true" ht="15.5" hidden="false" customHeight="true" outlineLevel="0" collapsed="false">
      <c r="A219" s="28" t="n">
        <v>360001580</v>
      </c>
      <c r="B219" s="29" t="s">
        <v>189</v>
      </c>
      <c r="C219" s="26"/>
      <c r="D219" s="27"/>
    </row>
    <row r="220" s="30" customFormat="true" ht="15.5" hidden="false" customHeight="true" outlineLevel="0" collapsed="false">
      <c r="A220" s="28" t="n">
        <v>360001600</v>
      </c>
      <c r="B220" s="29" t="s">
        <v>190</v>
      </c>
      <c r="C220" s="26"/>
      <c r="D220" s="27"/>
    </row>
    <row r="221" s="30" customFormat="true" ht="15.5" hidden="false" customHeight="true" outlineLevel="0" collapsed="false">
      <c r="A221" s="24" t="n">
        <v>360004531</v>
      </c>
      <c r="B221" s="25" t="s">
        <v>191</v>
      </c>
      <c r="C221" s="26"/>
      <c r="D221" s="27"/>
    </row>
    <row r="222" s="30" customFormat="true" ht="15.5" hidden="false" customHeight="true" outlineLevel="0" collapsed="false">
      <c r="A222" s="28" t="n">
        <v>360001610</v>
      </c>
      <c r="B222" s="29" t="s">
        <v>192</v>
      </c>
      <c r="C222" s="26"/>
      <c r="D222" s="27"/>
    </row>
    <row r="223" s="30" customFormat="true" ht="15.5" hidden="false" customHeight="true" outlineLevel="0" collapsed="false">
      <c r="A223" s="28" t="n">
        <v>360001630</v>
      </c>
      <c r="B223" s="29" t="s">
        <v>193</v>
      </c>
      <c r="C223" s="26"/>
      <c r="D223" s="27"/>
    </row>
    <row r="224" s="30" customFormat="true" ht="15.5" hidden="false" customHeight="true" outlineLevel="0" collapsed="false">
      <c r="A224" s="28" t="n">
        <v>360001620</v>
      </c>
      <c r="B224" s="29" t="s">
        <v>194</v>
      </c>
      <c r="C224" s="26"/>
      <c r="D224" s="27"/>
    </row>
    <row r="225" s="30" customFormat="true" ht="15.5" hidden="false" customHeight="true" outlineLevel="0" collapsed="false">
      <c r="A225" s="28" t="n">
        <v>360001680</v>
      </c>
      <c r="B225" s="29" t="s">
        <v>195</v>
      </c>
      <c r="C225" s="26"/>
      <c r="D225" s="27"/>
    </row>
    <row r="226" s="30" customFormat="true" ht="15.5" hidden="false" customHeight="true" outlineLevel="0" collapsed="false">
      <c r="A226" s="28" t="n">
        <v>360001690</v>
      </c>
      <c r="B226" s="29" t="s">
        <v>196</v>
      </c>
      <c r="C226" s="26"/>
      <c r="D226" s="27"/>
    </row>
    <row r="227" s="30" customFormat="true" ht="15.5" hidden="false" customHeight="true" outlineLevel="0" collapsed="false">
      <c r="A227" s="28" t="n">
        <v>360001700</v>
      </c>
      <c r="B227" s="29" t="s">
        <v>197</v>
      </c>
      <c r="C227" s="26"/>
      <c r="D227" s="27"/>
    </row>
    <row r="228" s="30" customFormat="true" ht="15.5" hidden="false" customHeight="true" outlineLevel="0" collapsed="false">
      <c r="A228" s="28" t="n">
        <v>360001670</v>
      </c>
      <c r="B228" s="29" t="s">
        <v>198</v>
      </c>
      <c r="C228" s="26"/>
      <c r="D228" s="27"/>
    </row>
    <row r="229" s="30" customFormat="true" ht="15.5" hidden="false" customHeight="true" outlineLevel="0" collapsed="false">
      <c r="A229" s="28" t="n">
        <v>360001730</v>
      </c>
      <c r="B229" s="29" t="s">
        <v>199</v>
      </c>
      <c r="C229" s="26"/>
      <c r="D229" s="27"/>
    </row>
    <row r="230" s="30" customFormat="true" ht="15.5" hidden="false" customHeight="true" outlineLevel="0" collapsed="false">
      <c r="A230" s="28" t="n">
        <v>360001770</v>
      </c>
      <c r="B230" s="29" t="s">
        <v>200</v>
      </c>
      <c r="C230" s="26"/>
      <c r="D230" s="27"/>
    </row>
    <row r="231" s="30" customFormat="true" ht="15.5" hidden="false" customHeight="true" outlineLevel="0" collapsed="false">
      <c r="A231" s="28" t="n">
        <v>360004780</v>
      </c>
      <c r="B231" s="29" t="s">
        <v>201</v>
      </c>
      <c r="C231" s="26"/>
      <c r="D231" s="27"/>
    </row>
    <row r="232" s="30" customFormat="true" ht="15.5" hidden="false" customHeight="true" outlineLevel="0" collapsed="false">
      <c r="A232" s="24" t="n">
        <v>360004629</v>
      </c>
      <c r="B232" s="25" t="s">
        <v>202</v>
      </c>
      <c r="C232" s="26"/>
      <c r="D232" s="27"/>
    </row>
    <row r="233" s="30" customFormat="true" ht="15.5" hidden="false" customHeight="true" outlineLevel="0" collapsed="false">
      <c r="A233" s="24" t="n">
        <v>360004779</v>
      </c>
      <c r="B233" s="25" t="s">
        <v>203</v>
      </c>
      <c r="C233" s="26"/>
      <c r="D233" s="27"/>
    </row>
    <row r="234" s="30" customFormat="true" ht="15.5" hidden="false" customHeight="true" outlineLevel="0" collapsed="false">
      <c r="A234" s="24" t="n">
        <v>360004630</v>
      </c>
      <c r="B234" s="25" t="s">
        <v>204</v>
      </c>
      <c r="C234" s="26"/>
      <c r="D234" s="27"/>
    </row>
    <row r="235" s="30" customFormat="true" ht="15.5" hidden="false" customHeight="true" outlineLevel="0" collapsed="false">
      <c r="A235" s="24" t="n">
        <v>360004631</v>
      </c>
      <c r="B235" s="25" t="s">
        <v>205</v>
      </c>
      <c r="C235" s="26"/>
      <c r="D235" s="27"/>
    </row>
    <row r="236" s="30" customFormat="true" ht="15.5" hidden="false" customHeight="true" outlineLevel="0" collapsed="false">
      <c r="A236" s="24" t="n">
        <v>360004711</v>
      </c>
      <c r="B236" s="25" t="s">
        <v>206</v>
      </c>
      <c r="C236" s="26"/>
      <c r="D236" s="27"/>
    </row>
    <row r="237" s="30" customFormat="true" ht="15.5" hidden="false" customHeight="true" outlineLevel="0" collapsed="false">
      <c r="A237" s="24" t="n">
        <v>360004713</v>
      </c>
      <c r="B237" s="25" t="s">
        <v>207</v>
      </c>
      <c r="C237" s="26"/>
      <c r="D237" s="27"/>
    </row>
    <row r="238" s="30" customFormat="true" ht="15.5" hidden="false" customHeight="true" outlineLevel="0" collapsed="false">
      <c r="A238" s="24" t="n">
        <v>360004712</v>
      </c>
      <c r="B238" s="25" t="s">
        <v>208</v>
      </c>
      <c r="C238" s="26"/>
      <c r="D238" s="27"/>
    </row>
    <row r="239" s="30" customFormat="true" ht="15.5" hidden="false" customHeight="true" outlineLevel="0" collapsed="false">
      <c r="A239" s="24" t="n">
        <v>360004634</v>
      </c>
      <c r="B239" s="25" t="s">
        <v>209</v>
      </c>
      <c r="C239" s="26"/>
      <c r="D239" s="27"/>
    </row>
    <row r="240" s="30" customFormat="true" ht="15.5" hidden="false" customHeight="true" outlineLevel="0" collapsed="false">
      <c r="A240" s="24" t="n">
        <v>360004635</v>
      </c>
      <c r="B240" s="25" t="s">
        <v>210</v>
      </c>
      <c r="C240" s="26"/>
      <c r="D240" s="27"/>
    </row>
    <row r="241" s="30" customFormat="true" ht="15.5" hidden="false" customHeight="true" outlineLevel="0" collapsed="false">
      <c r="A241" s="24" t="n">
        <v>360004632</v>
      </c>
      <c r="B241" s="25" t="s">
        <v>211</v>
      </c>
      <c r="C241" s="26"/>
      <c r="D241" s="27"/>
    </row>
    <row r="242" s="30" customFormat="true" ht="15.5" hidden="false" customHeight="true" outlineLevel="0" collapsed="false">
      <c r="A242" s="24" t="n">
        <v>360004633</v>
      </c>
      <c r="B242" s="25" t="s">
        <v>212</v>
      </c>
      <c r="C242" s="26"/>
      <c r="D242" s="27"/>
    </row>
    <row r="243" s="30" customFormat="true" ht="15.5" hidden="false" customHeight="true" outlineLevel="0" collapsed="false">
      <c r="A243" s="28" t="n">
        <v>360001800</v>
      </c>
      <c r="B243" s="29" t="s">
        <v>213</v>
      </c>
      <c r="C243" s="26"/>
      <c r="D243" s="27"/>
    </row>
    <row r="244" s="30" customFormat="true" ht="15.5" hidden="false" customHeight="true" outlineLevel="0" collapsed="false">
      <c r="A244" s="24" t="n">
        <v>360004532</v>
      </c>
      <c r="B244" s="25" t="s">
        <v>214</v>
      </c>
      <c r="C244" s="26"/>
      <c r="D244" s="27"/>
    </row>
    <row r="245" s="30" customFormat="true" ht="15.5" hidden="false" customHeight="true" outlineLevel="0" collapsed="false">
      <c r="A245" s="24" t="n">
        <v>360004641</v>
      </c>
      <c r="B245" s="25" t="s">
        <v>215</v>
      </c>
      <c r="C245" s="26"/>
      <c r="D245" s="27"/>
    </row>
    <row r="246" s="30" customFormat="true" ht="15.5" hidden="false" customHeight="true" outlineLevel="0" collapsed="false">
      <c r="A246" s="24" t="n">
        <v>360004642</v>
      </c>
      <c r="B246" s="25" t="s">
        <v>216</v>
      </c>
      <c r="C246" s="26"/>
      <c r="D246" s="27"/>
    </row>
    <row r="247" s="30" customFormat="true" ht="15.5" hidden="false" customHeight="true" outlineLevel="0" collapsed="false">
      <c r="A247" s="24" t="n">
        <v>360004644</v>
      </c>
      <c r="B247" s="25" t="s">
        <v>217</v>
      </c>
      <c r="C247" s="26"/>
      <c r="D247" s="27"/>
    </row>
    <row r="248" s="30" customFormat="true" ht="15.5" hidden="false" customHeight="true" outlineLevel="0" collapsed="false">
      <c r="A248" s="24" t="n">
        <v>360004643</v>
      </c>
      <c r="B248" s="25" t="s">
        <v>218</v>
      </c>
      <c r="C248" s="26"/>
      <c r="D248" s="27"/>
    </row>
    <row r="249" s="30" customFormat="true" ht="15.5" hidden="false" customHeight="true" outlineLevel="0" collapsed="false">
      <c r="A249" s="24" t="n">
        <v>360004718</v>
      </c>
      <c r="B249" s="25" t="s">
        <v>219</v>
      </c>
      <c r="C249" s="26"/>
      <c r="D249" s="27"/>
    </row>
    <row r="250" s="30" customFormat="true" ht="15.5" hidden="false" customHeight="true" outlineLevel="0" collapsed="false">
      <c r="A250" s="24" t="n">
        <v>360004648</v>
      </c>
      <c r="B250" s="25" t="s">
        <v>220</v>
      </c>
      <c r="C250" s="26"/>
      <c r="D250" s="27"/>
    </row>
    <row r="251" s="30" customFormat="true" ht="15.5" hidden="false" customHeight="true" outlineLevel="0" collapsed="false">
      <c r="A251" s="24" t="n">
        <v>360004649</v>
      </c>
      <c r="B251" s="25" t="s">
        <v>221</v>
      </c>
      <c r="C251" s="26"/>
      <c r="D251" s="27"/>
    </row>
    <row r="252" s="30" customFormat="true" ht="15.5" hidden="false" customHeight="true" outlineLevel="0" collapsed="false">
      <c r="A252" s="24" t="n">
        <v>360004650</v>
      </c>
      <c r="B252" s="25" t="s">
        <v>222</v>
      </c>
      <c r="C252" s="26"/>
      <c r="D252" s="27"/>
    </row>
    <row r="253" s="30" customFormat="true" ht="15.5" hidden="false" customHeight="true" outlineLevel="0" collapsed="false">
      <c r="A253" s="24" t="n">
        <v>360004646</v>
      </c>
      <c r="B253" s="25" t="s">
        <v>223</v>
      </c>
      <c r="C253" s="26"/>
      <c r="D253" s="27"/>
    </row>
    <row r="254" s="30" customFormat="true" ht="15.5" hidden="false" customHeight="true" outlineLevel="0" collapsed="false">
      <c r="A254" s="24" t="n">
        <v>360004653</v>
      </c>
      <c r="B254" s="25" t="s">
        <v>224</v>
      </c>
      <c r="C254" s="26"/>
      <c r="D254" s="27"/>
    </row>
    <row r="255" s="30" customFormat="true" ht="15.5" hidden="false" customHeight="true" outlineLevel="0" collapsed="false">
      <c r="A255" s="24" t="n">
        <v>360004647</v>
      </c>
      <c r="B255" s="25" t="s">
        <v>225</v>
      </c>
      <c r="C255" s="26"/>
      <c r="D255" s="27"/>
    </row>
    <row r="256" s="30" customFormat="true" ht="15.5" hidden="false" customHeight="true" outlineLevel="0" collapsed="false">
      <c r="A256" s="24" t="n">
        <v>360004651</v>
      </c>
      <c r="B256" s="25" t="s">
        <v>226</v>
      </c>
      <c r="C256" s="26"/>
      <c r="D256" s="27"/>
    </row>
    <row r="257" s="30" customFormat="true" ht="15.5" hidden="false" customHeight="true" outlineLevel="0" collapsed="false">
      <c r="A257" s="28" t="n">
        <v>360001880</v>
      </c>
      <c r="B257" s="29" t="s">
        <v>227</v>
      </c>
      <c r="C257" s="26"/>
      <c r="D257" s="27"/>
    </row>
    <row r="258" s="30" customFormat="true" ht="15.5" hidden="false" customHeight="true" outlineLevel="0" collapsed="false">
      <c r="A258" s="24" t="n">
        <v>360004652</v>
      </c>
      <c r="B258" s="25" t="s">
        <v>228</v>
      </c>
      <c r="C258" s="26"/>
      <c r="D258" s="27"/>
    </row>
    <row r="259" s="30" customFormat="true" ht="15.5" hidden="false" customHeight="true" outlineLevel="0" collapsed="false">
      <c r="A259" s="28" t="n">
        <v>360001870</v>
      </c>
      <c r="B259" s="29" t="s">
        <v>229</v>
      </c>
      <c r="C259" s="26"/>
      <c r="D259" s="27"/>
    </row>
    <row r="260" s="30" customFormat="true" ht="15.5" hidden="false" customHeight="true" outlineLevel="0" collapsed="false">
      <c r="A260" s="28" t="n">
        <v>360001900</v>
      </c>
      <c r="B260" s="29" t="s">
        <v>230</v>
      </c>
      <c r="C260" s="26"/>
      <c r="D260" s="27"/>
    </row>
    <row r="261" s="30" customFormat="true" ht="15.5" hidden="false" customHeight="true" outlineLevel="0" collapsed="false">
      <c r="A261" s="28" t="n">
        <v>360001920</v>
      </c>
      <c r="B261" s="29" t="s">
        <v>231</v>
      </c>
      <c r="C261" s="26"/>
      <c r="D261" s="27"/>
    </row>
    <row r="262" s="30" customFormat="true" ht="15.5" hidden="false" customHeight="true" outlineLevel="0" collapsed="false">
      <c r="A262" s="24" t="n">
        <v>360004574</v>
      </c>
      <c r="B262" s="25" t="s">
        <v>232</v>
      </c>
      <c r="C262" s="26"/>
      <c r="D262" s="27"/>
    </row>
    <row r="263" s="30" customFormat="true" ht="15.5" hidden="false" customHeight="true" outlineLevel="0" collapsed="false">
      <c r="A263" s="24" t="n">
        <v>360004735</v>
      </c>
      <c r="B263" s="25" t="s">
        <v>233</v>
      </c>
      <c r="C263" s="26"/>
      <c r="D263" s="27"/>
    </row>
    <row r="264" s="30" customFormat="true" ht="15.5" hidden="false" customHeight="true" outlineLevel="0" collapsed="false">
      <c r="A264" s="24" t="n">
        <v>360004727</v>
      </c>
      <c r="B264" s="25" t="s">
        <v>234</v>
      </c>
      <c r="C264" s="26"/>
      <c r="D264" s="27"/>
    </row>
    <row r="265" s="30" customFormat="true" ht="15.5" hidden="false" customHeight="true" outlineLevel="0" collapsed="false">
      <c r="A265" s="24" t="n">
        <v>360004731</v>
      </c>
      <c r="B265" s="25" t="s">
        <v>235</v>
      </c>
      <c r="C265" s="26"/>
      <c r="D265" s="27"/>
    </row>
    <row r="266" s="30" customFormat="true" ht="15.5" hidden="false" customHeight="true" outlineLevel="0" collapsed="false">
      <c r="A266" s="24" t="n">
        <v>360004577</v>
      </c>
      <c r="B266" s="25" t="s">
        <v>236</v>
      </c>
      <c r="C266" s="26"/>
      <c r="D266" s="27"/>
    </row>
    <row r="267" s="30" customFormat="true" ht="15.5" hidden="false" customHeight="true" outlineLevel="0" collapsed="false">
      <c r="A267" s="24" t="n">
        <v>360004728</v>
      </c>
      <c r="B267" s="25" t="s">
        <v>237</v>
      </c>
      <c r="C267" s="26"/>
      <c r="D267" s="27"/>
    </row>
    <row r="268" s="30" customFormat="true" ht="15.5" hidden="false" customHeight="true" outlineLevel="0" collapsed="false">
      <c r="A268" s="24" t="n">
        <v>360004730</v>
      </c>
      <c r="B268" s="25" t="s">
        <v>238</v>
      </c>
      <c r="C268" s="26"/>
      <c r="D268" s="27"/>
    </row>
    <row r="269" s="30" customFormat="true" ht="15.5" hidden="false" customHeight="true" outlineLevel="0" collapsed="false">
      <c r="A269" s="24" t="n">
        <v>360004729</v>
      </c>
      <c r="B269" s="25" t="s">
        <v>239</v>
      </c>
      <c r="C269" s="26"/>
      <c r="D269" s="27"/>
    </row>
    <row r="270" s="30" customFormat="true" ht="15.5" hidden="false" customHeight="true" outlineLevel="0" collapsed="false">
      <c r="A270" s="24" t="n">
        <v>360004778</v>
      </c>
      <c r="B270" s="25" t="s">
        <v>240</v>
      </c>
      <c r="C270" s="26"/>
      <c r="D270" s="27"/>
    </row>
    <row r="271" s="30" customFormat="true" ht="15.5" hidden="false" customHeight="true" outlineLevel="0" collapsed="false">
      <c r="A271" s="24" t="n">
        <v>360004575</v>
      </c>
      <c r="B271" s="25" t="s">
        <v>241</v>
      </c>
      <c r="C271" s="26"/>
      <c r="D271" s="27"/>
    </row>
    <row r="272" s="30" customFormat="true" ht="15.5" hidden="false" customHeight="true" outlineLevel="0" collapsed="false">
      <c r="A272" s="24" t="n">
        <v>360004726</v>
      </c>
      <c r="B272" s="25" t="s">
        <v>242</v>
      </c>
      <c r="C272" s="26"/>
      <c r="D272" s="27"/>
    </row>
    <row r="273" s="30" customFormat="true" ht="15.5" hidden="false" customHeight="true" outlineLevel="0" collapsed="false">
      <c r="A273" s="24" t="n">
        <v>360004740</v>
      </c>
      <c r="B273" s="25" t="s">
        <v>243</v>
      </c>
      <c r="C273" s="26"/>
      <c r="D273" s="27"/>
    </row>
    <row r="274" s="30" customFormat="true" ht="15.5" hidden="false" customHeight="true" outlineLevel="0" collapsed="false">
      <c r="A274" s="24" t="n">
        <v>360004723</v>
      </c>
      <c r="B274" s="25" t="s">
        <v>244</v>
      </c>
      <c r="C274" s="26"/>
      <c r="D274" s="27"/>
    </row>
    <row r="275" s="30" customFormat="true" ht="15.5" hidden="false" customHeight="true" outlineLevel="0" collapsed="false">
      <c r="A275" s="24" t="n">
        <v>360004739</v>
      </c>
      <c r="B275" s="25" t="s">
        <v>245</v>
      </c>
      <c r="C275" s="26"/>
      <c r="D275" s="27"/>
    </row>
    <row r="276" s="30" customFormat="true" ht="15.5" hidden="false" customHeight="true" outlineLevel="0" collapsed="false">
      <c r="A276" s="24" t="n">
        <v>360004732</v>
      </c>
      <c r="B276" s="25" t="s">
        <v>246</v>
      </c>
      <c r="C276" s="26"/>
      <c r="D276" s="27"/>
    </row>
    <row r="277" s="30" customFormat="true" ht="15.5" hidden="false" customHeight="true" outlineLevel="0" collapsed="false">
      <c r="A277" s="24" t="n">
        <v>360004733</v>
      </c>
      <c r="B277" s="25" t="s">
        <v>247</v>
      </c>
      <c r="C277" s="26"/>
      <c r="D277" s="27"/>
    </row>
    <row r="278" s="30" customFormat="true" ht="15.5" hidden="false" customHeight="true" outlineLevel="0" collapsed="false">
      <c r="A278" s="24" t="n">
        <v>360004734</v>
      </c>
      <c r="B278" s="25" t="s">
        <v>248</v>
      </c>
      <c r="C278" s="26"/>
      <c r="D278" s="27"/>
    </row>
    <row r="279" s="30" customFormat="true" ht="15.5" hidden="false" customHeight="true" outlineLevel="0" collapsed="false">
      <c r="A279" s="24" t="n">
        <v>360004737</v>
      </c>
      <c r="B279" s="25" t="s">
        <v>249</v>
      </c>
      <c r="C279" s="26"/>
      <c r="D279" s="27"/>
    </row>
    <row r="280" s="30" customFormat="true" ht="15.5" hidden="false" customHeight="true" outlineLevel="0" collapsed="false">
      <c r="A280" s="24" t="n">
        <v>360004738</v>
      </c>
      <c r="B280" s="25" t="s">
        <v>250</v>
      </c>
      <c r="C280" s="26"/>
      <c r="D280" s="27"/>
    </row>
    <row r="281" s="30" customFormat="true" ht="15.5" hidden="false" customHeight="true" outlineLevel="0" collapsed="false">
      <c r="A281" s="24" t="n">
        <v>360004724</v>
      </c>
      <c r="B281" s="25" t="s">
        <v>251</v>
      </c>
      <c r="C281" s="26"/>
      <c r="D281" s="27"/>
    </row>
    <row r="282" s="30" customFormat="true" ht="15.5" hidden="false" customHeight="true" outlineLevel="0" collapsed="false">
      <c r="A282" s="24" t="n">
        <v>360004725</v>
      </c>
      <c r="B282" s="25" t="s">
        <v>252</v>
      </c>
      <c r="C282" s="26"/>
      <c r="D282" s="27"/>
    </row>
    <row r="283" s="30" customFormat="true" ht="15.5" hidden="false" customHeight="true" outlineLevel="0" collapsed="false">
      <c r="A283" s="24" t="n">
        <v>360004569</v>
      </c>
      <c r="B283" s="25" t="s">
        <v>253</v>
      </c>
      <c r="C283" s="26"/>
      <c r="D283" s="27"/>
    </row>
    <row r="284" s="3" customFormat="true" ht="15.5" hidden="false" customHeight="true" outlineLevel="0" collapsed="false">
      <c r="A284" s="24" t="n">
        <v>360004576</v>
      </c>
      <c r="B284" s="25" t="s">
        <v>254</v>
      </c>
      <c r="C284" s="26"/>
      <c r="D284" s="27"/>
    </row>
    <row r="285" s="30" customFormat="true" ht="15.5" hidden="false" customHeight="true" outlineLevel="0" collapsed="false">
      <c r="A285" s="24" t="n">
        <v>360004568</v>
      </c>
      <c r="B285" s="25" t="s">
        <v>255</v>
      </c>
      <c r="C285" s="26"/>
      <c r="D285" s="27"/>
    </row>
    <row r="286" s="30" customFormat="true" ht="15.5" hidden="false" customHeight="true" outlineLevel="0" collapsed="false">
      <c r="A286" s="24" t="n">
        <v>360004533</v>
      </c>
      <c r="B286" s="25" t="s">
        <v>256</v>
      </c>
      <c r="C286" s="26"/>
      <c r="D286" s="27"/>
    </row>
    <row r="287" s="30" customFormat="true" ht="15.5" hidden="false" customHeight="true" outlineLevel="0" collapsed="false">
      <c r="A287" s="28" t="n">
        <v>360001960</v>
      </c>
      <c r="B287" s="29" t="s">
        <v>257</v>
      </c>
      <c r="C287" s="26"/>
      <c r="D287" s="27"/>
    </row>
    <row r="288" s="30" customFormat="true" ht="15.5" hidden="false" customHeight="true" outlineLevel="0" collapsed="false">
      <c r="A288" s="24" t="n">
        <v>360004534</v>
      </c>
      <c r="B288" s="25" t="s">
        <v>258</v>
      </c>
      <c r="C288" s="26"/>
      <c r="D288" s="27"/>
    </row>
    <row r="289" s="30" customFormat="true" ht="15.5" hidden="false" customHeight="true" outlineLevel="0" collapsed="false">
      <c r="A289" s="24" t="n">
        <v>360004535</v>
      </c>
      <c r="B289" s="25" t="s">
        <v>259</v>
      </c>
      <c r="C289" s="26"/>
      <c r="D289" s="27"/>
    </row>
    <row r="290" s="30" customFormat="true" ht="15.5" hidden="false" customHeight="true" outlineLevel="0" collapsed="false">
      <c r="A290" s="24" t="n">
        <v>360004536</v>
      </c>
      <c r="B290" s="25" t="s">
        <v>260</v>
      </c>
      <c r="C290" s="26"/>
      <c r="D290" s="27"/>
    </row>
    <row r="291" s="30" customFormat="true" ht="15.5" hidden="false" customHeight="true" outlineLevel="0" collapsed="false">
      <c r="A291" s="28" t="n">
        <v>360002030</v>
      </c>
      <c r="B291" s="29" t="s">
        <v>261</v>
      </c>
      <c r="C291" s="26"/>
      <c r="D291" s="27"/>
    </row>
    <row r="292" s="30" customFormat="true" ht="15.5" hidden="false" customHeight="true" outlineLevel="0" collapsed="false">
      <c r="A292" s="24" t="n">
        <v>360004655</v>
      </c>
      <c r="B292" s="25" t="s">
        <v>262</v>
      </c>
      <c r="C292" s="26"/>
      <c r="D292" s="27"/>
    </row>
    <row r="293" s="30" customFormat="true" ht="15.5" hidden="false" customHeight="true" outlineLevel="0" collapsed="false">
      <c r="A293" s="28" t="n">
        <v>360002040</v>
      </c>
      <c r="B293" s="29" t="s">
        <v>263</v>
      </c>
      <c r="C293" s="26"/>
      <c r="D293" s="27"/>
    </row>
    <row r="294" s="30" customFormat="true" ht="15.5" hidden="false" customHeight="true" outlineLevel="0" collapsed="false">
      <c r="A294" s="28" t="n">
        <v>360002050</v>
      </c>
      <c r="B294" s="29" t="s">
        <v>264</v>
      </c>
      <c r="C294" s="26"/>
      <c r="D294" s="27"/>
    </row>
    <row r="295" s="30" customFormat="true" ht="15.5" hidden="false" customHeight="true" outlineLevel="0" collapsed="false">
      <c r="A295" s="31" t="n">
        <v>360900001</v>
      </c>
      <c r="B295" s="33" t="s">
        <v>265</v>
      </c>
      <c r="C295" s="26"/>
      <c r="D295" s="27"/>
    </row>
    <row r="296" s="30" customFormat="true" ht="15.5" hidden="false" customHeight="true" outlineLevel="0" collapsed="false">
      <c r="A296" s="31" t="n">
        <v>360900002</v>
      </c>
      <c r="B296" s="33" t="s">
        <v>266</v>
      </c>
      <c r="C296" s="26"/>
      <c r="D296" s="27"/>
    </row>
    <row r="297" s="30" customFormat="true" ht="15.5" hidden="false" customHeight="true" outlineLevel="0" collapsed="false">
      <c r="A297" s="24" t="n">
        <v>360004537</v>
      </c>
      <c r="B297" s="25" t="s">
        <v>267</v>
      </c>
      <c r="C297" s="26"/>
      <c r="D297" s="27"/>
    </row>
    <row r="298" s="3" customFormat="true" ht="15.5" hidden="false" customHeight="true" outlineLevel="0" collapsed="false">
      <c r="A298" s="24" t="n">
        <v>360004538</v>
      </c>
      <c r="B298" s="25" t="s">
        <v>268</v>
      </c>
      <c r="C298" s="26"/>
      <c r="D298" s="27"/>
    </row>
    <row r="299" s="30" customFormat="true" ht="15.5" hidden="false" customHeight="true" outlineLevel="0" collapsed="false">
      <c r="A299" s="28" t="n">
        <v>360002096</v>
      </c>
      <c r="B299" s="29" t="s">
        <v>269</v>
      </c>
      <c r="C299" s="26"/>
      <c r="D299" s="27"/>
    </row>
    <row r="300" s="30" customFormat="true" ht="15.5" hidden="false" customHeight="true" outlineLevel="0" collapsed="false">
      <c r="A300" s="28" t="n">
        <v>360002070</v>
      </c>
      <c r="B300" s="29" t="s">
        <v>270</v>
      </c>
      <c r="C300" s="26"/>
      <c r="D300" s="27"/>
    </row>
    <row r="301" s="30" customFormat="true" ht="15.5" hidden="false" customHeight="true" outlineLevel="0" collapsed="false">
      <c r="A301" s="24" t="n">
        <v>360004681</v>
      </c>
      <c r="B301" s="25" t="s">
        <v>271</v>
      </c>
      <c r="C301" s="26"/>
      <c r="D301" s="27"/>
    </row>
    <row r="302" s="30" customFormat="true" ht="15.5" hidden="false" customHeight="true" outlineLevel="0" collapsed="false">
      <c r="A302" s="24" t="n">
        <v>360004682</v>
      </c>
      <c r="B302" s="25" t="s">
        <v>272</v>
      </c>
      <c r="C302" s="26"/>
      <c r="D302" s="27"/>
    </row>
    <row r="303" customFormat="false" ht="16" hidden="false" customHeight="false" outlineLevel="0" collapsed="false">
      <c r="A303" s="28" t="n">
        <v>360002110</v>
      </c>
      <c r="B303" s="29" t="s">
        <v>273</v>
      </c>
      <c r="C303" s="26"/>
      <c r="D303" s="27"/>
    </row>
    <row r="304" customFormat="false" ht="16" hidden="false" customHeight="false" outlineLevel="0" collapsed="false">
      <c r="A304" s="28" t="n">
        <v>360004720</v>
      </c>
      <c r="B304" s="29" t="s">
        <v>274</v>
      </c>
      <c r="C304" s="26"/>
      <c r="D304" s="27"/>
    </row>
    <row r="305" customFormat="false" ht="16" hidden="false" customHeight="false" outlineLevel="0" collapsed="false">
      <c r="A305" s="24" t="n">
        <v>360004562</v>
      </c>
      <c r="B305" s="25" t="s">
        <v>275</v>
      </c>
      <c r="C305" s="26"/>
      <c r="D305" s="27"/>
    </row>
    <row r="306" customFormat="false" ht="16" hidden="false" customHeight="false" outlineLevel="0" collapsed="false">
      <c r="A306" s="28" t="n">
        <v>360002150</v>
      </c>
      <c r="B306" s="29" t="s">
        <v>276</v>
      </c>
      <c r="C306" s="26"/>
      <c r="D306" s="27"/>
    </row>
    <row r="307" customFormat="false" ht="16" hidden="false" customHeight="false" outlineLevel="0" collapsed="false">
      <c r="A307" s="28" t="n">
        <v>360002130</v>
      </c>
      <c r="B307" s="29" t="s">
        <v>277</v>
      </c>
      <c r="C307" s="26"/>
      <c r="D307" s="27"/>
    </row>
    <row r="308" customFormat="false" ht="16" hidden="false" customHeight="false" outlineLevel="0" collapsed="false">
      <c r="A308" s="24" t="n">
        <v>360004563</v>
      </c>
      <c r="B308" s="25" t="s">
        <v>278</v>
      </c>
      <c r="C308" s="26"/>
      <c r="D308" s="27"/>
    </row>
    <row r="309" customFormat="false" ht="16" hidden="false" customHeight="false" outlineLevel="0" collapsed="false">
      <c r="A309" s="28" t="n">
        <v>360900031</v>
      </c>
      <c r="B309" s="29" t="s">
        <v>279</v>
      </c>
      <c r="C309" s="26"/>
      <c r="D309" s="27"/>
    </row>
    <row r="310" customFormat="false" ht="16" hidden="false" customHeight="false" outlineLevel="0" collapsed="false">
      <c r="A310" s="28" t="n">
        <v>360002190</v>
      </c>
      <c r="B310" s="29" t="s">
        <v>280</v>
      </c>
      <c r="C310" s="26"/>
      <c r="D310" s="27"/>
    </row>
    <row r="311" customFormat="false" ht="16" hidden="false" customHeight="false" outlineLevel="0" collapsed="false">
      <c r="A311" s="24" t="n">
        <v>360004670</v>
      </c>
      <c r="B311" s="25" t="s">
        <v>281</v>
      </c>
      <c r="C311" s="26"/>
      <c r="D311" s="27"/>
    </row>
    <row r="312" customFormat="false" ht="16" hidden="false" customHeight="false" outlineLevel="0" collapsed="false">
      <c r="A312" s="24" t="n">
        <v>360004668</v>
      </c>
      <c r="B312" s="25" t="s">
        <v>282</v>
      </c>
      <c r="C312" s="26"/>
      <c r="D312" s="27"/>
    </row>
    <row r="313" customFormat="false" ht="16" hidden="false" customHeight="false" outlineLevel="0" collapsed="false">
      <c r="A313" s="24" t="n">
        <v>360004656</v>
      </c>
      <c r="B313" s="25" t="s">
        <v>283</v>
      </c>
      <c r="C313" s="26"/>
      <c r="D313" s="27"/>
    </row>
    <row r="314" customFormat="false" ht="16" hidden="false" customHeight="false" outlineLevel="0" collapsed="false">
      <c r="A314" s="24" t="n">
        <v>360004669</v>
      </c>
      <c r="B314" s="25" t="s">
        <v>284</v>
      </c>
      <c r="C314" s="26"/>
      <c r="D314" s="27"/>
    </row>
    <row r="315" customFormat="false" ht="16" hidden="false" customHeight="false" outlineLevel="0" collapsed="false">
      <c r="A315" s="24" t="n">
        <v>360004659</v>
      </c>
      <c r="B315" s="25" t="s">
        <v>285</v>
      </c>
      <c r="C315" s="26"/>
      <c r="D315" s="27"/>
    </row>
    <row r="316" customFormat="false" ht="16" hidden="false" customHeight="false" outlineLevel="0" collapsed="false">
      <c r="A316" s="24" t="n">
        <v>360004660</v>
      </c>
      <c r="B316" s="25" t="s">
        <v>286</v>
      </c>
      <c r="C316" s="26"/>
      <c r="D316" s="27"/>
    </row>
    <row r="317" customFormat="false" ht="16" hidden="false" customHeight="false" outlineLevel="0" collapsed="false">
      <c r="A317" s="24" t="n">
        <v>360004661</v>
      </c>
      <c r="B317" s="25" t="s">
        <v>287</v>
      </c>
      <c r="C317" s="26"/>
      <c r="D317" s="27"/>
    </row>
    <row r="318" customFormat="false" ht="16" hidden="false" customHeight="false" outlineLevel="0" collapsed="false">
      <c r="A318" s="24" t="n">
        <v>360004665</v>
      </c>
      <c r="B318" s="25" t="s">
        <v>288</v>
      </c>
      <c r="C318" s="26"/>
      <c r="D318" s="27"/>
    </row>
    <row r="319" customFormat="false" ht="16" hidden="false" customHeight="false" outlineLevel="0" collapsed="false">
      <c r="A319" s="28" t="n">
        <v>360002220</v>
      </c>
      <c r="B319" s="29" t="s">
        <v>289</v>
      </c>
      <c r="C319" s="26"/>
      <c r="D319" s="27"/>
    </row>
    <row r="320" customFormat="false" ht="16" hidden="false" customHeight="false" outlineLevel="0" collapsed="false">
      <c r="A320" s="28" t="n">
        <v>360002250</v>
      </c>
      <c r="B320" s="29" t="s">
        <v>290</v>
      </c>
      <c r="C320" s="26"/>
      <c r="D320" s="27"/>
    </row>
    <row r="321" customFormat="false" ht="16" hidden="false" customHeight="false" outlineLevel="0" collapsed="false">
      <c r="A321" s="24" t="n">
        <v>360004667</v>
      </c>
      <c r="B321" s="25" t="s">
        <v>291</v>
      </c>
      <c r="C321" s="26"/>
      <c r="D321" s="27"/>
    </row>
    <row r="322" customFormat="false" ht="16" hidden="false" customHeight="false" outlineLevel="0" collapsed="false">
      <c r="A322" s="24" t="n">
        <v>360004657</v>
      </c>
      <c r="B322" s="25" t="s">
        <v>292</v>
      </c>
      <c r="C322" s="26"/>
      <c r="D322" s="27"/>
    </row>
    <row r="323" customFormat="false" ht="16" hidden="false" customHeight="false" outlineLevel="0" collapsed="false">
      <c r="A323" s="28" t="n">
        <v>360002310</v>
      </c>
      <c r="B323" s="29" t="s">
        <v>293</v>
      </c>
      <c r="C323" s="26"/>
      <c r="D323" s="27"/>
    </row>
    <row r="324" customFormat="false" ht="16" hidden="false" customHeight="false" outlineLevel="0" collapsed="false">
      <c r="A324" s="24" t="n">
        <v>360004658</v>
      </c>
      <c r="B324" s="25" t="s">
        <v>294</v>
      </c>
      <c r="C324" s="26"/>
      <c r="D324" s="27"/>
    </row>
    <row r="325" customFormat="false" ht="16" hidden="false" customHeight="false" outlineLevel="0" collapsed="false">
      <c r="A325" s="24" t="n">
        <v>360900029</v>
      </c>
      <c r="B325" s="25" t="s">
        <v>295</v>
      </c>
      <c r="C325" s="26"/>
      <c r="D325" s="27"/>
    </row>
    <row r="326" customFormat="false" ht="16" hidden="false" customHeight="false" outlineLevel="0" collapsed="false">
      <c r="A326" s="24" t="n">
        <v>360004662</v>
      </c>
      <c r="B326" s="25" t="s">
        <v>296</v>
      </c>
      <c r="C326" s="26"/>
      <c r="D326" s="27"/>
    </row>
    <row r="327" customFormat="false" ht="16" hidden="false" customHeight="false" outlineLevel="0" collapsed="false">
      <c r="A327" s="24" t="n">
        <v>360004663</v>
      </c>
      <c r="B327" s="25" t="s">
        <v>297</v>
      </c>
      <c r="C327" s="26"/>
      <c r="D327" s="27"/>
    </row>
    <row r="328" customFormat="false" ht="16" hidden="false" customHeight="false" outlineLevel="0" collapsed="false">
      <c r="A328" s="28" t="n">
        <v>360002320</v>
      </c>
      <c r="B328" s="29" t="s">
        <v>298</v>
      </c>
      <c r="C328" s="26"/>
      <c r="D328" s="27"/>
    </row>
    <row r="329" customFormat="false" ht="16" hidden="false" customHeight="false" outlineLevel="0" collapsed="false">
      <c r="A329" s="24" t="n">
        <v>360004666</v>
      </c>
      <c r="B329" s="25" t="s">
        <v>299</v>
      </c>
      <c r="C329" s="26"/>
      <c r="D329" s="27"/>
    </row>
    <row r="330" customFormat="false" ht="16" hidden="false" customHeight="false" outlineLevel="0" collapsed="false">
      <c r="A330" s="28" t="n">
        <v>360002200</v>
      </c>
      <c r="B330" s="29" t="s">
        <v>300</v>
      </c>
      <c r="C330" s="26"/>
      <c r="D330" s="27"/>
    </row>
    <row r="331" customFormat="false" ht="16" hidden="false" customHeight="false" outlineLevel="0" collapsed="false">
      <c r="A331" s="28" t="n">
        <v>360002350</v>
      </c>
      <c r="B331" s="29" t="s">
        <v>301</v>
      </c>
      <c r="C331" s="26"/>
      <c r="D331" s="27"/>
    </row>
    <row r="332" customFormat="false" ht="16" hidden="false" customHeight="false" outlineLevel="0" collapsed="false">
      <c r="A332" s="28" t="n">
        <v>360002340</v>
      </c>
      <c r="B332" s="29" t="s">
        <v>302</v>
      </c>
      <c r="C332" s="26"/>
      <c r="D332" s="27"/>
    </row>
    <row r="333" customFormat="false" ht="16" hidden="false" customHeight="false" outlineLevel="0" collapsed="false">
      <c r="A333" s="24" t="n">
        <v>360004664</v>
      </c>
      <c r="B333" s="25" t="s">
        <v>303</v>
      </c>
      <c r="C333" s="26"/>
      <c r="D333" s="27"/>
    </row>
    <row r="334" customFormat="false" ht="16" hidden="false" customHeight="false" outlineLevel="0" collapsed="false">
      <c r="A334" s="28" t="n">
        <v>360002380</v>
      </c>
      <c r="B334" s="29" t="s">
        <v>304</v>
      </c>
      <c r="C334" s="26"/>
      <c r="D334" s="27"/>
    </row>
    <row r="335" customFormat="false" ht="16" hidden="false" customHeight="false" outlineLevel="0" collapsed="false">
      <c r="A335" s="24" t="n">
        <v>360004671</v>
      </c>
      <c r="B335" s="25" t="s">
        <v>305</v>
      </c>
      <c r="C335" s="26"/>
      <c r="D335" s="27"/>
    </row>
    <row r="336" customFormat="false" ht="16" hidden="false" customHeight="false" outlineLevel="0" collapsed="false">
      <c r="A336" s="24" t="n">
        <v>360004672</v>
      </c>
      <c r="B336" s="25" t="s">
        <v>306</v>
      </c>
      <c r="C336" s="26"/>
      <c r="D336" s="27"/>
    </row>
    <row r="337" customFormat="false" ht="16" hidden="false" customHeight="false" outlineLevel="0" collapsed="false">
      <c r="A337" s="28" t="n">
        <v>360002410</v>
      </c>
      <c r="B337" s="29" t="s">
        <v>307</v>
      </c>
      <c r="C337" s="26"/>
      <c r="D337" s="27"/>
    </row>
    <row r="338" customFormat="false" ht="16" hidden="false" customHeight="false" outlineLevel="0" collapsed="false">
      <c r="A338" s="28" t="n">
        <v>360002400</v>
      </c>
      <c r="B338" s="29" t="s">
        <v>308</v>
      </c>
      <c r="C338" s="26"/>
      <c r="D338" s="27"/>
    </row>
    <row r="339" customFormat="false" ht="16" hidden="false" customHeight="false" outlineLevel="0" collapsed="false">
      <c r="A339" s="24" t="n">
        <v>360004673</v>
      </c>
      <c r="B339" s="25" t="s">
        <v>309</v>
      </c>
      <c r="C339" s="26"/>
      <c r="D339" s="27"/>
    </row>
    <row r="340" customFormat="false" ht="16" hidden="false" customHeight="false" outlineLevel="0" collapsed="false">
      <c r="A340" s="24" t="n">
        <v>360004674</v>
      </c>
      <c r="B340" s="25" t="s">
        <v>310</v>
      </c>
      <c r="C340" s="26"/>
      <c r="D340" s="27"/>
    </row>
    <row r="341" customFormat="false" ht="16" hidden="false" customHeight="false" outlineLevel="0" collapsed="false">
      <c r="A341" s="28" t="n">
        <v>360002450</v>
      </c>
      <c r="B341" s="29" t="s">
        <v>311</v>
      </c>
      <c r="C341" s="26"/>
      <c r="D341" s="27"/>
    </row>
    <row r="342" customFormat="false" ht="16" hidden="false" customHeight="false" outlineLevel="0" collapsed="false">
      <c r="A342" s="28" t="n">
        <v>360002500</v>
      </c>
      <c r="B342" s="29" t="s">
        <v>312</v>
      </c>
      <c r="C342" s="26"/>
      <c r="D342" s="27"/>
    </row>
    <row r="343" customFormat="false" ht="16" hidden="false" customHeight="false" outlineLevel="0" collapsed="false">
      <c r="A343" s="28" t="n">
        <v>360002520</v>
      </c>
      <c r="B343" s="29" t="s">
        <v>313</v>
      </c>
      <c r="C343" s="26"/>
      <c r="D343" s="27"/>
    </row>
    <row r="344" customFormat="false" ht="16" hidden="false" customHeight="false" outlineLevel="0" collapsed="false">
      <c r="A344" s="28" t="n">
        <v>360002530</v>
      </c>
      <c r="B344" s="29" t="s">
        <v>314</v>
      </c>
      <c r="C344" s="26"/>
      <c r="D344" s="27"/>
    </row>
    <row r="345" customFormat="false" ht="16" hidden="false" customHeight="false" outlineLevel="0" collapsed="false">
      <c r="A345" s="28" t="n">
        <v>360002510</v>
      </c>
      <c r="B345" s="29" t="s">
        <v>315</v>
      </c>
      <c r="C345" s="26"/>
      <c r="D345" s="27"/>
    </row>
    <row r="346" customFormat="false" ht="16" hidden="false" customHeight="false" outlineLevel="0" collapsed="false">
      <c r="A346" s="24" t="n">
        <v>360004540</v>
      </c>
      <c r="B346" s="25" t="s">
        <v>316</v>
      </c>
      <c r="C346" s="26"/>
      <c r="D346" s="27"/>
    </row>
    <row r="347" customFormat="false" ht="16" hidden="false" customHeight="false" outlineLevel="0" collapsed="false">
      <c r="A347" s="24" t="n">
        <v>360004539</v>
      </c>
      <c r="B347" s="25" t="s">
        <v>317</v>
      </c>
      <c r="C347" s="26"/>
      <c r="D347" s="27"/>
    </row>
    <row r="348" customFormat="false" ht="16" hidden="false" customHeight="false" outlineLevel="0" collapsed="false">
      <c r="A348" s="28" t="n">
        <v>360002460</v>
      </c>
      <c r="B348" s="29" t="s">
        <v>318</v>
      </c>
      <c r="C348" s="26"/>
      <c r="D348" s="27"/>
    </row>
    <row r="349" customFormat="false" ht="16" hidden="false" customHeight="false" outlineLevel="0" collapsed="false">
      <c r="A349" s="28" t="n">
        <v>360002490</v>
      </c>
      <c r="B349" s="29" t="s">
        <v>319</v>
      </c>
      <c r="C349" s="26"/>
      <c r="D349" s="27"/>
    </row>
    <row r="350" customFormat="false" ht="16" hidden="false" customHeight="false" outlineLevel="0" collapsed="false">
      <c r="A350" s="28" t="n">
        <v>360002480</v>
      </c>
      <c r="B350" s="29" t="s">
        <v>320</v>
      </c>
      <c r="C350" s="26"/>
      <c r="D350" s="27"/>
    </row>
    <row r="351" customFormat="false" ht="16" hidden="false" customHeight="false" outlineLevel="0" collapsed="false">
      <c r="A351" s="28" t="n">
        <v>360002470</v>
      </c>
      <c r="B351" s="29" t="s">
        <v>321</v>
      </c>
      <c r="C351" s="26"/>
      <c r="D351" s="27"/>
    </row>
    <row r="352" customFormat="false" ht="16" hidden="false" customHeight="false" outlineLevel="0" collapsed="false">
      <c r="A352" s="28" t="n">
        <v>360002560</v>
      </c>
      <c r="B352" s="29" t="s">
        <v>322</v>
      </c>
      <c r="C352" s="26"/>
      <c r="D352" s="27"/>
    </row>
    <row r="353" customFormat="false" ht="16" hidden="false" customHeight="false" outlineLevel="0" collapsed="false">
      <c r="A353" s="31" t="n">
        <v>360002590</v>
      </c>
      <c r="B353" s="32" t="s">
        <v>323</v>
      </c>
      <c r="C353" s="26"/>
      <c r="D353" s="27"/>
    </row>
    <row r="354" customFormat="false" ht="16" hidden="false" customHeight="false" outlineLevel="0" collapsed="false">
      <c r="A354" s="31" t="n">
        <v>360900022</v>
      </c>
      <c r="B354" s="34" t="s">
        <v>324</v>
      </c>
      <c r="C354" s="26"/>
      <c r="D354" s="27"/>
    </row>
    <row r="355" customFormat="false" ht="16" hidden="false" customHeight="false" outlineLevel="0" collapsed="false">
      <c r="A355" s="31" t="n">
        <v>360900025</v>
      </c>
      <c r="B355" s="34" t="s">
        <v>325</v>
      </c>
      <c r="C355" s="26"/>
      <c r="D355" s="27"/>
    </row>
    <row r="356" customFormat="false" ht="16" hidden="false" customHeight="false" outlineLevel="0" collapsed="false">
      <c r="A356" s="31" t="n">
        <v>360900023</v>
      </c>
      <c r="B356" s="34" t="s">
        <v>326</v>
      </c>
      <c r="C356" s="26"/>
      <c r="D356" s="27"/>
    </row>
    <row r="357" customFormat="false" ht="16" hidden="false" customHeight="false" outlineLevel="0" collapsed="false">
      <c r="A357" s="31" t="n">
        <v>360900024</v>
      </c>
      <c r="B357" s="34" t="s">
        <v>327</v>
      </c>
      <c r="C357" s="26"/>
      <c r="D357" s="27"/>
    </row>
    <row r="358" customFormat="false" ht="16" hidden="false" customHeight="false" outlineLevel="0" collapsed="false">
      <c r="A358" s="28" t="n">
        <v>360002640</v>
      </c>
      <c r="B358" s="35" t="s">
        <v>328</v>
      </c>
      <c r="C358" s="26"/>
      <c r="D358" s="27"/>
    </row>
    <row r="359" customFormat="false" ht="16" hidden="false" customHeight="false" outlineLevel="0" collapsed="false">
      <c r="A359" s="24" t="n">
        <v>360004543</v>
      </c>
      <c r="B359" s="25" t="s">
        <v>329</v>
      </c>
      <c r="C359" s="26"/>
      <c r="D359" s="27"/>
    </row>
    <row r="360" customFormat="false" ht="16" hidden="false" customHeight="false" outlineLevel="0" collapsed="false">
      <c r="A360" s="28" t="n">
        <v>360002670</v>
      </c>
      <c r="B360" s="29" t="s">
        <v>330</v>
      </c>
      <c r="C360" s="26"/>
      <c r="D360" s="27"/>
    </row>
    <row r="361" customFormat="false" ht="16" hidden="false" customHeight="false" outlineLevel="0" collapsed="false">
      <c r="A361" s="24" t="n">
        <v>360004679</v>
      </c>
      <c r="B361" s="25" t="s">
        <v>331</v>
      </c>
      <c r="C361" s="26"/>
      <c r="D361" s="27"/>
    </row>
    <row r="362" customFormat="false" ht="16" hidden="false" customHeight="false" outlineLevel="0" collapsed="false">
      <c r="A362" s="28" t="n">
        <v>360002680</v>
      </c>
      <c r="B362" s="29" t="s">
        <v>332</v>
      </c>
      <c r="C362" s="26"/>
      <c r="D362" s="27"/>
    </row>
    <row r="363" customFormat="false" ht="16" hidden="false" customHeight="false" outlineLevel="0" collapsed="false">
      <c r="A363" s="24" t="n">
        <v>360004678</v>
      </c>
      <c r="B363" s="25" t="s">
        <v>333</v>
      </c>
      <c r="C363" s="26"/>
      <c r="D363" s="27"/>
    </row>
    <row r="364" customFormat="false" ht="16" hidden="false" customHeight="false" outlineLevel="0" collapsed="false">
      <c r="A364" s="28" t="n">
        <v>360002690</v>
      </c>
      <c r="B364" s="29" t="s">
        <v>334</v>
      </c>
      <c r="C364" s="26"/>
      <c r="D364" s="27"/>
    </row>
    <row r="365" customFormat="false" ht="16" hidden="false" customHeight="false" outlineLevel="0" collapsed="false">
      <c r="A365" s="24" t="n">
        <v>360004680</v>
      </c>
      <c r="B365" s="25" t="s">
        <v>335</v>
      </c>
      <c r="C365" s="26"/>
      <c r="D365" s="27"/>
    </row>
    <row r="366" customFormat="false" ht="16" hidden="false" customHeight="false" outlineLevel="0" collapsed="false">
      <c r="A366" s="28" t="n">
        <v>360002710</v>
      </c>
      <c r="B366" s="35" t="s">
        <v>336</v>
      </c>
      <c r="C366" s="26"/>
      <c r="D366" s="27"/>
    </row>
    <row r="367" customFormat="false" ht="16" hidden="false" customHeight="false" outlineLevel="0" collapsed="false">
      <c r="A367" s="28" t="n">
        <v>360002720</v>
      </c>
      <c r="B367" s="35" t="s">
        <v>337</v>
      </c>
      <c r="C367" s="26"/>
      <c r="D367" s="27"/>
    </row>
    <row r="368" customFormat="false" ht="16" hidden="false" customHeight="false" outlineLevel="0" collapsed="false">
      <c r="A368" s="28" t="n">
        <v>360002730</v>
      </c>
      <c r="B368" s="35" t="s">
        <v>338</v>
      </c>
      <c r="C368" s="26"/>
      <c r="D368" s="27"/>
    </row>
    <row r="369" customFormat="false" ht="16" hidden="false" customHeight="false" outlineLevel="0" collapsed="false">
      <c r="A369" s="28" t="n">
        <v>360002750</v>
      </c>
      <c r="B369" s="35" t="s">
        <v>339</v>
      </c>
      <c r="C369" s="26"/>
      <c r="D369" s="27"/>
    </row>
    <row r="370" customFormat="false" ht="16" hidden="false" customHeight="false" outlineLevel="0" collapsed="false">
      <c r="A370" s="31" t="n">
        <v>360002760</v>
      </c>
      <c r="B370" s="36" t="s">
        <v>340</v>
      </c>
      <c r="C370" s="26"/>
      <c r="D370" s="27"/>
    </row>
    <row r="371" customFormat="false" ht="16" hidden="false" customHeight="false" outlineLevel="0" collapsed="false">
      <c r="A371" s="28" t="n">
        <v>360004722</v>
      </c>
      <c r="B371" s="29" t="s">
        <v>341</v>
      </c>
      <c r="C371" s="26"/>
      <c r="D371" s="27"/>
    </row>
    <row r="372" customFormat="false" ht="16" hidden="false" customHeight="false" outlineLevel="0" collapsed="false">
      <c r="A372" s="24" t="n">
        <v>360004589</v>
      </c>
      <c r="B372" s="25" t="s">
        <v>342</v>
      </c>
      <c r="C372" s="26"/>
      <c r="D372" s="27"/>
    </row>
    <row r="373" customFormat="false" ht="16" hidden="false" customHeight="false" outlineLevel="0" collapsed="false">
      <c r="A373" s="24" t="n">
        <v>360004591</v>
      </c>
      <c r="B373" s="25" t="s">
        <v>343</v>
      </c>
      <c r="C373" s="26"/>
      <c r="D373" s="27"/>
    </row>
    <row r="374" customFormat="false" ht="16" hidden="false" customHeight="false" outlineLevel="0" collapsed="false">
      <c r="A374" s="28" t="n">
        <v>360002850</v>
      </c>
      <c r="B374" s="35" t="s">
        <v>344</v>
      </c>
      <c r="C374" s="26"/>
      <c r="D374" s="27"/>
    </row>
    <row r="375" customFormat="false" ht="16" hidden="false" customHeight="false" outlineLevel="0" collapsed="false">
      <c r="A375" s="28" t="n">
        <v>360002870</v>
      </c>
      <c r="B375" s="35" t="s">
        <v>345</v>
      </c>
      <c r="C375" s="26"/>
      <c r="D375" s="27"/>
    </row>
    <row r="376" customFormat="false" ht="16" hidden="false" customHeight="false" outlineLevel="0" collapsed="false">
      <c r="A376" s="28" t="n">
        <v>360002800</v>
      </c>
      <c r="B376" s="35" t="s">
        <v>346</v>
      </c>
      <c r="C376" s="26"/>
      <c r="D376" s="27"/>
    </row>
    <row r="377" customFormat="false" ht="16" hidden="false" customHeight="false" outlineLevel="0" collapsed="false">
      <c r="A377" s="24" t="n">
        <v>360004588</v>
      </c>
      <c r="B377" s="25" t="s">
        <v>347</v>
      </c>
      <c r="C377" s="26"/>
      <c r="D377" s="27"/>
    </row>
    <row r="378" customFormat="false" ht="16" hidden="false" customHeight="false" outlineLevel="0" collapsed="false">
      <c r="A378" s="28" t="n">
        <v>360002810</v>
      </c>
      <c r="B378" s="29" t="s">
        <v>348</v>
      </c>
      <c r="C378" s="26"/>
      <c r="D378" s="27"/>
    </row>
    <row r="379" customFormat="false" ht="16" hidden="false" customHeight="false" outlineLevel="0" collapsed="false">
      <c r="A379" s="28" t="n">
        <v>360004781</v>
      </c>
      <c r="B379" s="29" t="s">
        <v>349</v>
      </c>
      <c r="C379" s="26"/>
      <c r="D379" s="27"/>
    </row>
    <row r="380" customFormat="false" ht="16" hidden="false" customHeight="false" outlineLevel="0" collapsed="false">
      <c r="A380" s="24" t="n">
        <v>360004590</v>
      </c>
      <c r="B380" s="25" t="s">
        <v>350</v>
      </c>
      <c r="C380" s="26"/>
      <c r="D380" s="27"/>
    </row>
    <row r="381" customFormat="false" ht="16" hidden="false" customHeight="false" outlineLevel="0" collapsed="false">
      <c r="A381" s="24" t="n">
        <v>360004782</v>
      </c>
      <c r="B381" s="25" t="s">
        <v>351</v>
      </c>
      <c r="C381" s="26"/>
      <c r="D381" s="27"/>
    </row>
    <row r="382" customFormat="false" ht="16" hidden="false" customHeight="false" outlineLevel="0" collapsed="false">
      <c r="A382" s="28" t="n">
        <v>360002890</v>
      </c>
      <c r="B382" s="29" t="s">
        <v>352</v>
      </c>
      <c r="C382" s="26"/>
      <c r="D382" s="27"/>
    </row>
    <row r="383" customFormat="false" ht="16" hidden="false" customHeight="false" outlineLevel="0" collapsed="false">
      <c r="A383" s="28" t="n">
        <v>360002950</v>
      </c>
      <c r="B383" s="29" t="s">
        <v>353</v>
      </c>
      <c r="C383" s="26"/>
      <c r="D383" s="27"/>
    </row>
    <row r="384" customFormat="false" ht="16" hidden="false" customHeight="false" outlineLevel="0" collapsed="false">
      <c r="A384" s="28" t="n">
        <v>360002940</v>
      </c>
      <c r="B384" s="35" t="s">
        <v>354</v>
      </c>
      <c r="C384" s="26"/>
      <c r="D384" s="27"/>
    </row>
    <row r="385" customFormat="false" ht="16" hidden="false" customHeight="false" outlineLevel="0" collapsed="false">
      <c r="A385" s="28" t="n">
        <v>360002910</v>
      </c>
      <c r="B385" s="29" t="s">
        <v>355</v>
      </c>
      <c r="C385" s="26"/>
      <c r="D385" s="27"/>
    </row>
    <row r="386" customFormat="false" ht="16" hidden="false" customHeight="false" outlineLevel="0" collapsed="false">
      <c r="A386" s="28" t="n">
        <v>360002980</v>
      </c>
      <c r="B386" s="29" t="s">
        <v>356</v>
      </c>
      <c r="C386" s="26"/>
      <c r="D386" s="27"/>
    </row>
    <row r="387" customFormat="false" ht="16" hidden="false" customHeight="false" outlineLevel="0" collapsed="false">
      <c r="A387" s="24" t="n">
        <v>360004541</v>
      </c>
      <c r="B387" s="25" t="s">
        <v>357</v>
      </c>
      <c r="C387" s="26"/>
      <c r="D387" s="27"/>
    </row>
    <row r="388" customFormat="false" ht="16" hidden="false" customHeight="false" outlineLevel="0" collapsed="false">
      <c r="A388" s="28" t="n">
        <v>360003010</v>
      </c>
      <c r="B388" s="35" t="s">
        <v>358</v>
      </c>
      <c r="C388" s="26"/>
      <c r="D388" s="27"/>
    </row>
    <row r="389" customFormat="false" ht="16" hidden="false" customHeight="false" outlineLevel="0" collapsed="false">
      <c r="A389" s="28" t="n">
        <v>360002990</v>
      </c>
      <c r="B389" s="35" t="s">
        <v>359</v>
      </c>
      <c r="C389" s="26"/>
      <c r="D389" s="27"/>
    </row>
    <row r="390" customFormat="false" ht="16" hidden="false" customHeight="false" outlineLevel="0" collapsed="false">
      <c r="A390" s="24" t="n">
        <v>360004566</v>
      </c>
      <c r="B390" s="25" t="s">
        <v>360</v>
      </c>
      <c r="C390" s="26"/>
      <c r="D390" s="27"/>
    </row>
    <row r="391" customFormat="false" ht="16" hidden="false" customHeight="false" outlineLevel="0" collapsed="false">
      <c r="A391" s="24" t="n">
        <v>360004742</v>
      </c>
      <c r="B391" s="25" t="s">
        <v>361</v>
      </c>
      <c r="C391" s="26"/>
      <c r="D391" s="27"/>
    </row>
    <row r="392" customFormat="false" ht="16" hidden="false" customHeight="false" outlineLevel="0" collapsed="false">
      <c r="A392" s="24" t="n">
        <v>360004746</v>
      </c>
      <c r="B392" s="25" t="s">
        <v>362</v>
      </c>
      <c r="C392" s="26"/>
      <c r="D392" s="27"/>
    </row>
    <row r="393" customFormat="false" ht="16" hidden="false" customHeight="false" outlineLevel="0" collapsed="false">
      <c r="A393" s="24" t="n">
        <v>360004579</v>
      </c>
      <c r="B393" s="25" t="s">
        <v>363</v>
      </c>
      <c r="C393" s="26"/>
      <c r="D393" s="27"/>
    </row>
    <row r="394" customFormat="false" ht="16" hidden="false" customHeight="false" outlineLevel="0" collapsed="false">
      <c r="A394" s="24" t="n">
        <v>360004747</v>
      </c>
      <c r="B394" s="25" t="s">
        <v>364</v>
      </c>
      <c r="C394" s="26"/>
      <c r="D394" s="27"/>
    </row>
    <row r="395" customFormat="false" ht="16" hidden="false" customHeight="false" outlineLevel="0" collapsed="false">
      <c r="A395" s="24" t="n">
        <v>360004580</v>
      </c>
      <c r="B395" s="25" t="s">
        <v>365</v>
      </c>
      <c r="C395" s="26"/>
      <c r="D395" s="27"/>
    </row>
    <row r="396" customFormat="false" ht="16" hidden="false" customHeight="false" outlineLevel="0" collapsed="false">
      <c r="A396" s="24" t="n">
        <v>360004749</v>
      </c>
      <c r="B396" s="25" t="s">
        <v>366</v>
      </c>
      <c r="C396" s="26"/>
      <c r="D396" s="27"/>
    </row>
    <row r="397" customFormat="false" ht="16" hidden="false" customHeight="false" outlineLevel="0" collapsed="false">
      <c r="A397" s="24" t="n">
        <v>360004743</v>
      </c>
      <c r="B397" s="25" t="s">
        <v>367</v>
      </c>
      <c r="C397" s="26"/>
      <c r="D397" s="27"/>
    </row>
    <row r="398" customFormat="false" ht="16" hidden="false" customHeight="false" outlineLevel="0" collapsed="false">
      <c r="A398" s="24" t="n">
        <v>360004581</v>
      </c>
      <c r="B398" s="25" t="s">
        <v>368</v>
      </c>
      <c r="C398" s="26"/>
      <c r="D398" s="27"/>
    </row>
    <row r="399" customFormat="false" ht="16" hidden="false" customHeight="false" outlineLevel="0" collapsed="false">
      <c r="A399" s="24" t="n">
        <v>360004748</v>
      </c>
      <c r="B399" s="25" t="s">
        <v>369</v>
      </c>
      <c r="C399" s="26"/>
      <c r="D399" s="27"/>
    </row>
    <row r="400" customFormat="false" ht="16" hidden="false" customHeight="false" outlineLevel="0" collapsed="false">
      <c r="A400" s="24" t="n">
        <v>360004744</v>
      </c>
      <c r="B400" s="25" t="s">
        <v>370</v>
      </c>
      <c r="C400" s="26"/>
      <c r="D400" s="27"/>
    </row>
    <row r="401" customFormat="false" ht="16" hidden="false" customHeight="false" outlineLevel="0" collapsed="false">
      <c r="A401" s="24" t="n">
        <v>360004750</v>
      </c>
      <c r="B401" s="25" t="s">
        <v>371</v>
      </c>
      <c r="C401" s="26"/>
      <c r="D401" s="27"/>
    </row>
    <row r="402" customFormat="false" ht="16" hidden="false" customHeight="false" outlineLevel="0" collapsed="false">
      <c r="A402" s="24" t="n">
        <v>360004741</v>
      </c>
      <c r="B402" s="25" t="s">
        <v>372</v>
      </c>
      <c r="C402" s="26"/>
      <c r="D402" s="27"/>
    </row>
    <row r="403" customFormat="false" ht="16" hidden="false" customHeight="false" outlineLevel="0" collapsed="false">
      <c r="A403" s="24" t="n">
        <v>360004745</v>
      </c>
      <c r="B403" s="25" t="s">
        <v>373</v>
      </c>
      <c r="C403" s="26"/>
      <c r="D403" s="27"/>
    </row>
    <row r="404" customFormat="false" ht="16" hidden="false" customHeight="false" outlineLevel="0" collapsed="false">
      <c r="A404" s="28" t="n">
        <v>360003030</v>
      </c>
      <c r="B404" s="29" t="s">
        <v>374</v>
      </c>
      <c r="C404" s="26"/>
      <c r="D404" s="27"/>
    </row>
    <row r="405" customFormat="false" ht="16" hidden="false" customHeight="false" outlineLevel="0" collapsed="false">
      <c r="A405" s="28" t="n">
        <v>360003060</v>
      </c>
      <c r="B405" s="29" t="s">
        <v>375</v>
      </c>
      <c r="C405" s="26"/>
      <c r="D405" s="27"/>
    </row>
    <row r="406" customFormat="false" ht="16" hidden="false" customHeight="false" outlineLevel="0" collapsed="false">
      <c r="A406" s="28" t="n">
        <v>360900028</v>
      </c>
      <c r="B406" s="29" t="s">
        <v>376</v>
      </c>
      <c r="C406" s="26"/>
      <c r="D406" s="27"/>
    </row>
    <row r="407" customFormat="false" ht="16" hidden="false" customHeight="false" outlineLevel="0" collapsed="false">
      <c r="A407" s="28" t="n">
        <v>360900015</v>
      </c>
      <c r="B407" s="29" t="s">
        <v>377</v>
      </c>
      <c r="C407" s="26"/>
      <c r="D407" s="27"/>
    </row>
    <row r="408" customFormat="false" ht="16" hidden="false" customHeight="false" outlineLevel="0" collapsed="false">
      <c r="A408" s="28" t="n">
        <v>360900007</v>
      </c>
      <c r="B408" s="29" t="s">
        <v>378</v>
      </c>
      <c r="C408" s="26"/>
      <c r="D408" s="27"/>
    </row>
    <row r="409" customFormat="false" ht="16" hidden="false" customHeight="false" outlineLevel="0" collapsed="false">
      <c r="A409" s="28" t="n">
        <v>360900016</v>
      </c>
      <c r="B409" s="29" t="s">
        <v>379</v>
      </c>
      <c r="C409" s="26"/>
      <c r="D409" s="27"/>
    </row>
    <row r="410" customFormat="false" ht="16" hidden="false" customHeight="false" outlineLevel="0" collapsed="false">
      <c r="A410" s="28" t="n">
        <v>360900008</v>
      </c>
      <c r="B410" s="29" t="s">
        <v>380</v>
      </c>
      <c r="C410" s="26"/>
      <c r="D410" s="27"/>
    </row>
    <row r="411" customFormat="false" ht="16" hidden="false" customHeight="false" outlineLevel="0" collapsed="false">
      <c r="A411" s="28" t="n">
        <v>360900009</v>
      </c>
      <c r="B411" s="29" t="s">
        <v>381</v>
      </c>
      <c r="C411" s="26"/>
      <c r="D411" s="27"/>
    </row>
    <row r="412" customFormat="false" ht="16" hidden="false" customHeight="false" outlineLevel="0" collapsed="false">
      <c r="A412" s="28" t="n">
        <v>360900017</v>
      </c>
      <c r="B412" s="29" t="s">
        <v>382</v>
      </c>
      <c r="C412" s="26"/>
      <c r="D412" s="27"/>
    </row>
    <row r="413" customFormat="false" ht="16" hidden="false" customHeight="false" outlineLevel="0" collapsed="false">
      <c r="A413" s="28" t="n">
        <v>360900020</v>
      </c>
      <c r="B413" s="29" t="s">
        <v>383</v>
      </c>
      <c r="C413" s="26"/>
      <c r="D413" s="27"/>
    </row>
    <row r="414" customFormat="false" ht="16" hidden="false" customHeight="false" outlineLevel="0" collapsed="false">
      <c r="A414" s="28" t="n">
        <v>360900018</v>
      </c>
      <c r="B414" s="29" t="s">
        <v>384</v>
      </c>
      <c r="C414" s="26"/>
      <c r="D414" s="27"/>
    </row>
    <row r="415" customFormat="false" ht="16" hidden="false" customHeight="false" outlineLevel="0" collapsed="false">
      <c r="A415" s="28" t="n">
        <v>360900010</v>
      </c>
      <c r="B415" s="29" t="s">
        <v>385</v>
      </c>
      <c r="C415" s="26"/>
      <c r="D415" s="27"/>
    </row>
    <row r="416" customFormat="false" ht="16" hidden="false" customHeight="false" outlineLevel="0" collapsed="false">
      <c r="A416" s="28" t="n">
        <v>360900011</v>
      </c>
      <c r="B416" s="29" t="s">
        <v>386</v>
      </c>
      <c r="C416" s="26"/>
      <c r="D416" s="27"/>
    </row>
    <row r="417" customFormat="false" ht="16" hidden="false" customHeight="false" outlineLevel="0" collapsed="false">
      <c r="A417" s="28" t="n">
        <v>360900012</v>
      </c>
      <c r="B417" s="29" t="s">
        <v>387</v>
      </c>
      <c r="C417" s="26"/>
      <c r="D417" s="27"/>
    </row>
    <row r="418" customFormat="false" ht="16" hidden="false" customHeight="false" outlineLevel="0" collapsed="false">
      <c r="A418" s="28" t="n">
        <v>360900021</v>
      </c>
      <c r="B418" s="29" t="s">
        <v>388</v>
      </c>
      <c r="C418" s="26"/>
      <c r="D418" s="27"/>
    </row>
    <row r="419" customFormat="false" ht="16" hidden="false" customHeight="false" outlineLevel="0" collapsed="false">
      <c r="A419" s="28" t="n">
        <v>360900014</v>
      </c>
      <c r="B419" s="29" t="s">
        <v>389</v>
      </c>
      <c r="C419" s="26"/>
      <c r="D419" s="27"/>
    </row>
    <row r="420" customFormat="false" ht="16" hidden="false" customHeight="false" outlineLevel="0" collapsed="false">
      <c r="A420" s="28" t="n">
        <v>360900019</v>
      </c>
      <c r="B420" s="29" t="s">
        <v>390</v>
      </c>
      <c r="C420" s="26"/>
      <c r="D420" s="27"/>
    </row>
    <row r="421" customFormat="false" ht="16" hidden="false" customHeight="false" outlineLevel="0" collapsed="false">
      <c r="A421" s="28" t="n">
        <v>360900013</v>
      </c>
      <c r="B421" s="29" t="s">
        <v>391</v>
      </c>
      <c r="C421" s="26"/>
      <c r="D421" s="27"/>
    </row>
    <row r="422" customFormat="false" ht="16" hidden="false" customHeight="false" outlineLevel="0" collapsed="false">
      <c r="A422" s="28" t="n">
        <v>360003115</v>
      </c>
      <c r="B422" s="29" t="s">
        <v>392</v>
      </c>
      <c r="C422" s="26"/>
      <c r="D422" s="27"/>
    </row>
    <row r="423" customFormat="false" ht="16" hidden="false" customHeight="false" outlineLevel="0" collapsed="false">
      <c r="A423" s="28" t="n">
        <v>360003130</v>
      </c>
      <c r="B423" s="35" t="s">
        <v>393</v>
      </c>
      <c r="C423" s="26"/>
      <c r="D423" s="27"/>
    </row>
    <row r="424" customFormat="false" ht="16" hidden="false" customHeight="false" outlineLevel="0" collapsed="false">
      <c r="A424" s="28" t="n">
        <v>360003150</v>
      </c>
      <c r="B424" s="35" t="s">
        <v>394</v>
      </c>
      <c r="C424" s="26"/>
      <c r="D424" s="27"/>
    </row>
    <row r="425" customFormat="false" ht="16" hidden="false" customHeight="false" outlineLevel="0" collapsed="false">
      <c r="A425" s="28" t="n">
        <v>360003180</v>
      </c>
      <c r="B425" s="35" t="s">
        <v>395</v>
      </c>
      <c r="C425" s="26"/>
      <c r="D425" s="27"/>
    </row>
    <row r="426" customFormat="false" ht="16" hidden="false" customHeight="false" outlineLevel="0" collapsed="false">
      <c r="A426" s="28" t="n">
        <v>360900005</v>
      </c>
      <c r="B426" s="29" t="s">
        <v>396</v>
      </c>
      <c r="C426" s="26"/>
      <c r="D426" s="27"/>
    </row>
    <row r="427" customFormat="false" ht="16" hidden="false" customHeight="false" outlineLevel="0" collapsed="false">
      <c r="A427" s="31" t="n">
        <v>360900003</v>
      </c>
      <c r="B427" s="34" t="s">
        <v>397</v>
      </c>
      <c r="C427" s="26"/>
      <c r="D427" s="27"/>
    </row>
    <row r="428" customFormat="false" ht="16" hidden="false" customHeight="false" outlineLevel="0" collapsed="false">
      <c r="A428" s="31" t="n">
        <v>360900004</v>
      </c>
      <c r="B428" s="34" t="s">
        <v>398</v>
      </c>
      <c r="C428" s="26"/>
      <c r="D428" s="27"/>
    </row>
    <row r="429" customFormat="false" ht="16" hidden="false" customHeight="false" outlineLevel="0" collapsed="false">
      <c r="A429" s="28" t="n">
        <v>360003200</v>
      </c>
      <c r="B429" s="29" t="s">
        <v>399</v>
      </c>
      <c r="C429" s="26"/>
      <c r="D429" s="27"/>
    </row>
    <row r="430" customFormat="false" ht="16" hidden="false" customHeight="false" outlineLevel="0" collapsed="false">
      <c r="A430" s="24" t="n">
        <v>360004696</v>
      </c>
      <c r="B430" s="25" t="s">
        <v>400</v>
      </c>
      <c r="C430" s="26"/>
      <c r="D430" s="27"/>
    </row>
    <row r="431" customFormat="false" ht="16" hidden="false" customHeight="false" outlineLevel="0" collapsed="false">
      <c r="A431" s="24" t="n">
        <v>360004698</v>
      </c>
      <c r="B431" s="25" t="s">
        <v>401</v>
      </c>
      <c r="C431" s="26"/>
      <c r="D431" s="27"/>
    </row>
    <row r="432" customFormat="false" ht="16" hidden="false" customHeight="false" outlineLevel="0" collapsed="false">
      <c r="A432" s="24" t="n">
        <v>360004783</v>
      </c>
      <c r="B432" s="25" t="s">
        <v>402</v>
      </c>
      <c r="C432" s="26"/>
      <c r="D432" s="27"/>
    </row>
    <row r="433" customFormat="false" ht="16" hidden="false" customHeight="false" outlineLevel="0" collapsed="false">
      <c r="A433" s="24" t="n">
        <v>360004695</v>
      </c>
      <c r="B433" s="25" t="s">
        <v>403</v>
      </c>
      <c r="C433" s="26"/>
      <c r="D433" s="27"/>
    </row>
    <row r="434" customFormat="false" ht="16" hidden="false" customHeight="false" outlineLevel="0" collapsed="false">
      <c r="A434" s="28" t="n">
        <v>360003250</v>
      </c>
      <c r="B434" s="29" t="s">
        <v>404</v>
      </c>
      <c r="C434" s="26"/>
      <c r="D434" s="27"/>
    </row>
    <row r="435" customFormat="false" ht="16" hidden="false" customHeight="false" outlineLevel="0" collapsed="false">
      <c r="A435" s="28" t="n">
        <v>360003260</v>
      </c>
      <c r="B435" s="29" t="s">
        <v>405</v>
      </c>
      <c r="C435" s="26"/>
      <c r="D435" s="27"/>
    </row>
    <row r="436" customFormat="false" ht="16" hidden="false" customHeight="false" outlineLevel="0" collapsed="false">
      <c r="A436" s="28" t="n">
        <v>360004721</v>
      </c>
      <c r="B436" s="29" t="s">
        <v>406</v>
      </c>
      <c r="C436" s="26"/>
      <c r="D436" s="27"/>
    </row>
    <row r="437" customFormat="false" ht="16" hidden="false" customHeight="false" outlineLevel="0" collapsed="false">
      <c r="A437" s="24" t="n">
        <v>360004687</v>
      </c>
      <c r="B437" s="25" t="s">
        <v>407</v>
      </c>
      <c r="C437" s="26"/>
      <c r="D437" s="27"/>
    </row>
    <row r="438" customFormat="false" ht="16" hidden="false" customHeight="false" outlineLevel="0" collapsed="false">
      <c r="A438" s="24" t="n">
        <v>360004570</v>
      </c>
      <c r="B438" s="25" t="s">
        <v>408</v>
      </c>
      <c r="C438" s="26"/>
      <c r="D438" s="27"/>
    </row>
    <row r="439" customFormat="false" ht="16" hidden="false" customHeight="false" outlineLevel="0" collapsed="false">
      <c r="A439" s="24" t="n">
        <v>360004571</v>
      </c>
      <c r="B439" s="25" t="s">
        <v>409</v>
      </c>
      <c r="C439" s="26"/>
      <c r="D439" s="27"/>
    </row>
    <row r="440" customFormat="false" ht="16" hidden="false" customHeight="false" outlineLevel="0" collapsed="false">
      <c r="A440" s="24" t="n">
        <v>360004572</v>
      </c>
      <c r="B440" s="25" t="s">
        <v>410</v>
      </c>
      <c r="C440" s="26"/>
      <c r="D440" s="27"/>
    </row>
    <row r="441" customFormat="false" ht="16" hidden="false" customHeight="false" outlineLevel="0" collapsed="false">
      <c r="A441" s="24" t="n">
        <v>360004578</v>
      </c>
      <c r="B441" s="25" t="s">
        <v>411</v>
      </c>
      <c r="C441" s="26"/>
      <c r="D441" s="27"/>
    </row>
    <row r="442" customFormat="false" ht="16" hidden="false" customHeight="false" outlineLevel="0" collapsed="false">
      <c r="A442" s="24" t="n">
        <v>360004573</v>
      </c>
      <c r="B442" s="25" t="s">
        <v>412</v>
      </c>
      <c r="C442" s="26"/>
      <c r="D442" s="27"/>
    </row>
    <row r="443" customFormat="false" ht="16" hidden="false" customHeight="false" outlineLevel="0" collapsed="false">
      <c r="A443" s="24" t="n">
        <v>360004688</v>
      </c>
      <c r="B443" s="25" t="s">
        <v>413</v>
      </c>
      <c r="C443" s="26"/>
      <c r="D443" s="27"/>
    </row>
    <row r="444" customFormat="false" ht="16" hidden="false" customHeight="false" outlineLevel="0" collapsed="false">
      <c r="A444" s="24" t="n">
        <v>360900034</v>
      </c>
      <c r="B444" s="25" t="s">
        <v>414</v>
      </c>
      <c r="C444" s="26"/>
      <c r="D444" s="27"/>
    </row>
    <row r="445" customFormat="false" ht="16" hidden="false" customHeight="false" outlineLevel="0" collapsed="false">
      <c r="A445" s="24" t="n">
        <v>360900036</v>
      </c>
      <c r="B445" s="25" t="s">
        <v>415</v>
      </c>
      <c r="C445" s="26"/>
      <c r="D445" s="27"/>
    </row>
    <row r="446" customFormat="false" ht="16" hidden="false" customHeight="false" outlineLevel="0" collapsed="false">
      <c r="A446" s="24" t="n">
        <v>360900035</v>
      </c>
      <c r="B446" s="25" t="s">
        <v>416</v>
      </c>
      <c r="C446" s="26"/>
      <c r="D446" s="27"/>
    </row>
    <row r="447" customFormat="false" ht="16" hidden="false" customHeight="false" outlineLevel="0" collapsed="false">
      <c r="A447" s="28" t="n">
        <v>360003290</v>
      </c>
      <c r="B447" s="35" t="s">
        <v>417</v>
      </c>
      <c r="C447" s="26"/>
      <c r="D447" s="27"/>
    </row>
    <row r="448" customFormat="false" ht="16" hidden="false" customHeight="false" outlineLevel="0" collapsed="false">
      <c r="A448" s="28" t="n">
        <v>360003330</v>
      </c>
      <c r="B448" s="35" t="s">
        <v>418</v>
      </c>
      <c r="C448" s="26"/>
      <c r="D448" s="27"/>
    </row>
    <row r="449" customFormat="false" ht="16" hidden="false" customHeight="false" outlineLevel="0" collapsed="false">
      <c r="A449" s="28" t="n">
        <v>360003340</v>
      </c>
      <c r="B449" s="35" t="s">
        <v>419</v>
      </c>
      <c r="C449" s="26"/>
      <c r="D449" s="27"/>
    </row>
    <row r="450" customFormat="false" ht="16" hidden="false" customHeight="false" outlineLevel="0" collapsed="false">
      <c r="A450" s="28" t="n">
        <v>360003300</v>
      </c>
      <c r="B450" s="29" t="s">
        <v>420</v>
      </c>
      <c r="C450" s="26"/>
      <c r="D450" s="27"/>
    </row>
    <row r="451" customFormat="false" ht="16" hidden="false" customHeight="false" outlineLevel="0" collapsed="false">
      <c r="A451" s="28" t="n">
        <v>360003350</v>
      </c>
      <c r="B451" s="35" t="s">
        <v>421</v>
      </c>
      <c r="C451" s="26"/>
      <c r="D451" s="27"/>
    </row>
    <row r="452" customFormat="false" ht="16" hidden="false" customHeight="false" outlineLevel="0" collapsed="false">
      <c r="A452" s="28" t="n">
        <v>360004719</v>
      </c>
      <c r="B452" s="29" t="s">
        <v>422</v>
      </c>
      <c r="C452" s="26"/>
      <c r="D452" s="27"/>
    </row>
    <row r="453" customFormat="false" ht="16" hidden="false" customHeight="false" outlineLevel="0" collapsed="false">
      <c r="A453" s="28" t="n">
        <v>360003360</v>
      </c>
      <c r="B453" s="35" t="s">
        <v>423</v>
      </c>
      <c r="C453" s="26"/>
      <c r="D453" s="27"/>
    </row>
    <row r="454" customFormat="false" ht="16" hidden="false" customHeight="false" outlineLevel="0" collapsed="false">
      <c r="A454" s="28" t="n">
        <v>360900038</v>
      </c>
      <c r="B454" s="29" t="s">
        <v>424</v>
      </c>
      <c r="C454" s="26"/>
      <c r="D454" s="27"/>
    </row>
    <row r="455" customFormat="false" ht="16" hidden="false" customHeight="false" outlineLevel="0" collapsed="false">
      <c r="A455" s="24" t="n">
        <v>360004689</v>
      </c>
      <c r="B455" s="29" t="s">
        <v>425</v>
      </c>
      <c r="C455" s="26"/>
      <c r="D455" s="27"/>
    </row>
    <row r="456" customFormat="false" ht="16" hidden="false" customHeight="false" outlineLevel="0" collapsed="false">
      <c r="A456" s="28" t="n">
        <v>360003380</v>
      </c>
      <c r="B456" s="29" t="s">
        <v>426</v>
      </c>
      <c r="C456" s="26"/>
      <c r="D456" s="27"/>
    </row>
    <row r="457" customFormat="false" ht="16" hidden="false" customHeight="false" outlineLevel="0" collapsed="false">
      <c r="A457" s="24" t="n">
        <v>360004542</v>
      </c>
      <c r="B457" s="25" t="s">
        <v>427</v>
      </c>
      <c r="C457" s="26"/>
      <c r="D457" s="27"/>
    </row>
    <row r="458" customFormat="false" ht="16" hidden="false" customHeight="false" outlineLevel="0" collapsed="false">
      <c r="A458" s="24" t="n">
        <v>360004691</v>
      </c>
      <c r="B458" s="25" t="s">
        <v>428</v>
      </c>
      <c r="C458" s="26"/>
      <c r="D458" s="27"/>
    </row>
    <row r="459" customFormat="false" ht="16" hidden="false" customHeight="false" outlineLevel="0" collapsed="false">
      <c r="A459" s="28" t="n">
        <v>360003440</v>
      </c>
      <c r="B459" s="35" t="s">
        <v>429</v>
      </c>
      <c r="C459" s="26"/>
      <c r="D459" s="27"/>
    </row>
    <row r="460" customFormat="false" ht="16" hidden="false" customHeight="false" outlineLevel="0" collapsed="false">
      <c r="A460" s="24" t="n">
        <v>360004692</v>
      </c>
      <c r="B460" s="25" t="s">
        <v>430</v>
      </c>
      <c r="C460" s="26"/>
      <c r="D460" s="27"/>
    </row>
    <row r="461" customFormat="false" ht="16" hidden="false" customHeight="false" outlineLevel="0" collapsed="false">
      <c r="A461" s="28" t="n">
        <v>360003450</v>
      </c>
      <c r="B461" s="29" t="s">
        <v>431</v>
      </c>
      <c r="C461" s="26"/>
      <c r="D461" s="27"/>
    </row>
    <row r="462" customFormat="false" ht="16" hidden="false" customHeight="false" outlineLevel="0" collapsed="false">
      <c r="A462" s="28" t="n">
        <v>360003480</v>
      </c>
      <c r="B462" s="29" t="s">
        <v>432</v>
      </c>
      <c r="C462" s="26"/>
      <c r="D462" s="27"/>
    </row>
    <row r="463" customFormat="false" ht="16" hidden="false" customHeight="false" outlineLevel="0" collapsed="false">
      <c r="A463" s="28" t="n">
        <v>360003490</v>
      </c>
      <c r="B463" s="35" t="s">
        <v>433</v>
      </c>
      <c r="C463" s="26"/>
      <c r="D463" s="27"/>
    </row>
    <row r="464" customFormat="false" ht="16" hidden="false" customHeight="false" outlineLevel="0" collapsed="false">
      <c r="A464" s="31" t="n">
        <v>360003510</v>
      </c>
      <c r="B464" s="32" t="s">
        <v>434</v>
      </c>
      <c r="C464" s="26"/>
      <c r="D464" s="27"/>
    </row>
    <row r="465" customFormat="false" ht="16" hidden="false" customHeight="false" outlineLevel="0" collapsed="false">
      <c r="A465" s="28" t="n">
        <v>360003530</v>
      </c>
      <c r="B465" s="35" t="s">
        <v>435</v>
      </c>
      <c r="C465" s="26"/>
      <c r="D465" s="27"/>
    </row>
    <row r="466" customFormat="false" ht="16" hidden="false" customHeight="false" outlineLevel="0" collapsed="false">
      <c r="A466" s="28" t="n">
        <v>360003540</v>
      </c>
      <c r="B466" s="35" t="s">
        <v>436</v>
      </c>
      <c r="C466" s="26"/>
      <c r="D466" s="27"/>
    </row>
    <row r="467" customFormat="false" ht="16" hidden="false" customHeight="false" outlineLevel="0" collapsed="false">
      <c r="A467" s="28" t="n">
        <v>360003590</v>
      </c>
      <c r="B467" s="29" t="s">
        <v>437</v>
      </c>
      <c r="C467" s="26"/>
      <c r="D467" s="27"/>
    </row>
    <row r="468" customFormat="false" ht="16" hidden="false" customHeight="false" outlineLevel="0" collapsed="false">
      <c r="A468" s="28" t="n">
        <v>360003580</v>
      </c>
      <c r="B468" s="35" t="s">
        <v>438</v>
      </c>
      <c r="C468" s="26"/>
      <c r="D468" s="27"/>
    </row>
    <row r="469" customFormat="false" ht="16" hidden="false" customHeight="false" outlineLevel="0" collapsed="false">
      <c r="A469" s="28" t="n">
        <v>360003500</v>
      </c>
      <c r="B469" s="35" t="s">
        <v>439</v>
      </c>
      <c r="C469" s="26"/>
      <c r="D469" s="27"/>
    </row>
    <row r="470" customFormat="false" ht="16" hidden="false" customHeight="false" outlineLevel="0" collapsed="false">
      <c r="A470" s="28" t="n">
        <v>360003600</v>
      </c>
      <c r="B470" s="29" t="s">
        <v>440</v>
      </c>
      <c r="C470" s="26"/>
      <c r="D470" s="27"/>
    </row>
    <row r="471" customFormat="false" ht="16" hidden="false" customHeight="false" outlineLevel="0" collapsed="false">
      <c r="A471" s="28" t="n">
        <v>360003610</v>
      </c>
      <c r="B471" s="35" t="s">
        <v>441</v>
      </c>
      <c r="C471" s="26"/>
      <c r="D471" s="27"/>
    </row>
    <row r="472" customFormat="false" ht="16" hidden="false" customHeight="false" outlineLevel="0" collapsed="false">
      <c r="A472" s="28" t="n">
        <v>360003520</v>
      </c>
      <c r="B472" s="35" t="s">
        <v>442</v>
      </c>
      <c r="C472" s="26"/>
      <c r="D472" s="27"/>
    </row>
    <row r="473" customFormat="false" ht="16" hidden="false" customHeight="false" outlineLevel="0" collapsed="false">
      <c r="A473" s="28" t="n">
        <v>360003630</v>
      </c>
      <c r="B473" s="29" t="s">
        <v>443</v>
      </c>
      <c r="C473" s="26"/>
      <c r="D473" s="27"/>
    </row>
    <row r="474" customFormat="false" ht="16" hidden="false" customHeight="false" outlineLevel="0" collapsed="false">
      <c r="A474" s="28" t="n">
        <v>360900037</v>
      </c>
      <c r="B474" s="29" t="s">
        <v>444</v>
      </c>
      <c r="C474" s="26"/>
      <c r="D474" s="27"/>
    </row>
    <row r="475" customFormat="false" ht="16" hidden="false" customHeight="false" outlineLevel="0" collapsed="false">
      <c r="A475" s="24" t="n">
        <v>360004693</v>
      </c>
      <c r="B475" s="25" t="s">
        <v>445</v>
      </c>
      <c r="C475" s="26"/>
      <c r="D475" s="27"/>
    </row>
    <row r="476" customFormat="false" ht="16" hidden="false" customHeight="false" outlineLevel="0" collapsed="false">
      <c r="A476" s="24" t="n">
        <v>360004545</v>
      </c>
      <c r="B476" s="25" t="s">
        <v>446</v>
      </c>
      <c r="C476" s="26"/>
      <c r="D476" s="27"/>
    </row>
    <row r="477" customFormat="false" ht="16" hidden="false" customHeight="false" outlineLevel="0" collapsed="false">
      <c r="A477" s="24" t="n">
        <v>360004546</v>
      </c>
      <c r="B477" s="25" t="s">
        <v>447</v>
      </c>
      <c r="C477" s="26"/>
      <c r="D477" s="27"/>
    </row>
    <row r="478" customFormat="false" ht="16" hidden="false" customHeight="false" outlineLevel="0" collapsed="false">
      <c r="A478" s="24" t="n">
        <v>360004547</v>
      </c>
      <c r="B478" s="25" t="s">
        <v>448</v>
      </c>
      <c r="C478" s="26"/>
      <c r="D478" s="27"/>
    </row>
    <row r="479" customFormat="false" ht="16" hidden="false" customHeight="false" outlineLevel="0" collapsed="false">
      <c r="A479" s="24" t="n">
        <v>360004548</v>
      </c>
      <c r="B479" s="25" t="s">
        <v>449</v>
      </c>
      <c r="C479" s="26"/>
      <c r="D479" s="27"/>
    </row>
    <row r="480" customFormat="false" ht="16" hidden="false" customHeight="false" outlineLevel="0" collapsed="false">
      <c r="A480" s="24" t="n">
        <v>360004549</v>
      </c>
      <c r="B480" s="25" t="s">
        <v>450</v>
      </c>
      <c r="C480" s="26"/>
      <c r="D480" s="27"/>
    </row>
    <row r="481" customFormat="false" ht="16" hidden="false" customHeight="false" outlineLevel="0" collapsed="false">
      <c r="A481" s="28" t="n">
        <v>360003740</v>
      </c>
      <c r="B481" s="29" t="s">
        <v>451</v>
      </c>
      <c r="C481" s="26"/>
      <c r="D481" s="27"/>
    </row>
    <row r="482" customFormat="false" ht="16" hidden="false" customHeight="false" outlineLevel="0" collapsed="false">
      <c r="A482" s="28" t="n">
        <v>360003690</v>
      </c>
      <c r="B482" s="29" t="s">
        <v>452</v>
      </c>
      <c r="C482" s="26"/>
      <c r="D482" s="27"/>
    </row>
    <row r="483" customFormat="false" ht="16" hidden="false" customHeight="false" outlineLevel="0" collapsed="false">
      <c r="A483" s="24" t="n">
        <v>360004544</v>
      </c>
      <c r="B483" s="25" t="s">
        <v>453</v>
      </c>
      <c r="C483" s="26"/>
      <c r="D483" s="27"/>
    </row>
    <row r="484" customFormat="false" ht="16" hidden="false" customHeight="false" outlineLevel="0" collapsed="false">
      <c r="A484" s="28" t="n">
        <v>360003710</v>
      </c>
      <c r="B484" s="29" t="s">
        <v>454</v>
      </c>
      <c r="C484" s="26"/>
      <c r="D484" s="27"/>
    </row>
    <row r="485" customFormat="false" ht="16" hidden="false" customHeight="false" outlineLevel="0" collapsed="false">
      <c r="A485" s="24" t="n">
        <v>360004550</v>
      </c>
      <c r="B485" s="25" t="s">
        <v>455</v>
      </c>
      <c r="C485" s="26"/>
      <c r="D485" s="27"/>
    </row>
    <row r="486" customFormat="false" ht="16" hidden="false" customHeight="false" outlineLevel="0" collapsed="false">
      <c r="A486" s="24" t="n">
        <v>360004551</v>
      </c>
      <c r="B486" s="25" t="s">
        <v>456</v>
      </c>
      <c r="C486" s="26"/>
      <c r="D486" s="27"/>
    </row>
    <row r="487" customFormat="false" ht="16" hidden="false" customHeight="false" outlineLevel="0" collapsed="false">
      <c r="A487" s="24" t="n">
        <v>360004552</v>
      </c>
      <c r="B487" s="25" t="s">
        <v>457</v>
      </c>
      <c r="C487" s="26"/>
      <c r="D487" s="27"/>
    </row>
    <row r="488" customFormat="false" ht="16" hidden="false" customHeight="false" outlineLevel="0" collapsed="false">
      <c r="A488" s="24" t="n">
        <v>360004553</v>
      </c>
      <c r="B488" s="25" t="s">
        <v>458</v>
      </c>
      <c r="C488" s="26"/>
      <c r="D488" s="27"/>
    </row>
    <row r="489" customFormat="false" ht="16" hidden="false" customHeight="false" outlineLevel="0" collapsed="false">
      <c r="A489" s="28" t="n">
        <v>360003790</v>
      </c>
      <c r="B489" s="35" t="s">
        <v>459</v>
      </c>
      <c r="C489" s="26"/>
      <c r="D489" s="27"/>
    </row>
    <row r="490" customFormat="false" ht="16" hidden="false" customHeight="false" outlineLevel="0" collapsed="false">
      <c r="A490" s="24" t="n">
        <v>360004654</v>
      </c>
      <c r="B490" s="25" t="s">
        <v>460</v>
      </c>
      <c r="C490" s="26"/>
      <c r="D490" s="27"/>
    </row>
    <row r="491" customFormat="false" ht="16" hidden="false" customHeight="false" outlineLevel="0" collapsed="false">
      <c r="A491" s="28" t="n">
        <v>360003810</v>
      </c>
      <c r="B491" s="29" t="s">
        <v>461</v>
      </c>
      <c r="C491" s="26"/>
      <c r="D491" s="27"/>
    </row>
    <row r="492" customFormat="false" ht="16" hidden="false" customHeight="false" outlineLevel="0" collapsed="false">
      <c r="A492" s="28" t="n">
        <v>360003840</v>
      </c>
      <c r="B492" s="35" t="s">
        <v>462</v>
      </c>
      <c r="C492" s="26"/>
      <c r="D492" s="27"/>
    </row>
    <row r="493" customFormat="false" ht="16" hidden="false" customHeight="false" outlineLevel="0" collapsed="false">
      <c r="A493" s="28" t="n">
        <v>360003850</v>
      </c>
      <c r="B493" s="35" t="s">
        <v>463</v>
      </c>
      <c r="C493" s="26"/>
      <c r="D493" s="27"/>
    </row>
    <row r="494" customFormat="false" ht="16" hidden="false" customHeight="false" outlineLevel="0" collapsed="false">
      <c r="A494" s="24" t="n">
        <v>360004554</v>
      </c>
      <c r="B494" s="25" t="s">
        <v>464</v>
      </c>
      <c r="C494" s="26"/>
      <c r="D494" s="27"/>
    </row>
    <row r="495" customFormat="false" ht="16" hidden="false" customHeight="false" outlineLevel="0" collapsed="false">
      <c r="A495" s="24" t="n">
        <v>360004715</v>
      </c>
      <c r="B495" s="25" t="s">
        <v>465</v>
      </c>
      <c r="C495" s="26"/>
      <c r="D495" s="27"/>
    </row>
    <row r="496" customFormat="false" ht="16" hidden="false" customHeight="false" outlineLevel="0" collapsed="false">
      <c r="A496" s="24" t="n">
        <v>360004503</v>
      </c>
      <c r="B496" s="25" t="s">
        <v>466</v>
      </c>
      <c r="C496" s="26"/>
      <c r="D496" s="27"/>
    </row>
    <row r="497" customFormat="false" ht="16" hidden="false" customHeight="false" outlineLevel="0" collapsed="false">
      <c r="A497" s="24" t="n">
        <v>360004511</v>
      </c>
      <c r="B497" s="25" t="s">
        <v>467</v>
      </c>
      <c r="C497" s="26"/>
      <c r="D497" s="27"/>
    </row>
    <row r="498" customFormat="false" ht="16" hidden="false" customHeight="false" outlineLevel="0" collapsed="false">
      <c r="A498" s="24" t="n">
        <v>360004502</v>
      </c>
      <c r="B498" s="25" t="s">
        <v>468</v>
      </c>
      <c r="C498" s="26"/>
      <c r="D498" s="27"/>
    </row>
    <row r="499" customFormat="false" ht="16" hidden="false" customHeight="false" outlineLevel="0" collapsed="false">
      <c r="A499" s="24" t="n">
        <v>360004501</v>
      </c>
      <c r="B499" s="25" t="s">
        <v>469</v>
      </c>
      <c r="C499" s="26"/>
      <c r="D499" s="27"/>
    </row>
    <row r="500" customFormat="false" ht="16" hidden="false" customHeight="false" outlineLevel="0" collapsed="false">
      <c r="A500" s="24" t="n">
        <v>360004714</v>
      </c>
      <c r="B500" s="25" t="s">
        <v>470</v>
      </c>
      <c r="C500" s="26"/>
      <c r="D500" s="27"/>
    </row>
    <row r="501" customFormat="false" ht="16" hidden="false" customHeight="false" outlineLevel="0" collapsed="false">
      <c r="A501" s="24" t="n">
        <v>360004506</v>
      </c>
      <c r="B501" s="25" t="s">
        <v>471</v>
      </c>
      <c r="C501" s="26"/>
      <c r="D501" s="27"/>
    </row>
    <row r="502" customFormat="false" ht="16" hidden="false" customHeight="false" outlineLevel="0" collapsed="false">
      <c r="A502" s="24" t="n">
        <v>360004508</v>
      </c>
      <c r="B502" s="25" t="s">
        <v>472</v>
      </c>
      <c r="C502" s="26"/>
      <c r="D502" s="27"/>
    </row>
    <row r="503" customFormat="false" ht="16" hidden="false" customHeight="false" outlineLevel="0" collapsed="false">
      <c r="A503" s="24" t="n">
        <v>360004504</v>
      </c>
      <c r="B503" s="25" t="s">
        <v>473</v>
      </c>
      <c r="C503" s="26"/>
      <c r="D503" s="27"/>
    </row>
    <row r="504" customFormat="false" ht="16" hidden="false" customHeight="false" outlineLevel="0" collapsed="false">
      <c r="A504" s="24" t="n">
        <v>360004505</v>
      </c>
      <c r="B504" s="25" t="s">
        <v>474</v>
      </c>
      <c r="C504" s="26"/>
      <c r="D504" s="27"/>
    </row>
    <row r="505" customFormat="false" ht="16" hidden="false" customHeight="false" outlineLevel="0" collapsed="false">
      <c r="A505" s="24" t="n">
        <v>360004507</v>
      </c>
      <c r="B505" s="25" t="s">
        <v>475</v>
      </c>
      <c r="C505" s="26"/>
      <c r="D505" s="27"/>
    </row>
    <row r="506" customFormat="false" ht="16" hidden="false" customHeight="false" outlineLevel="0" collapsed="false">
      <c r="A506" s="24" t="n">
        <v>360004509</v>
      </c>
      <c r="B506" s="25" t="s">
        <v>476</v>
      </c>
      <c r="C506" s="26"/>
      <c r="D506" s="27"/>
    </row>
    <row r="507" customFormat="false" ht="16" hidden="false" customHeight="false" outlineLevel="0" collapsed="false">
      <c r="A507" s="24" t="n">
        <v>360004510</v>
      </c>
      <c r="B507" s="25" t="s">
        <v>477</v>
      </c>
      <c r="C507" s="26"/>
      <c r="D507" s="27"/>
    </row>
    <row r="508" customFormat="false" ht="16" hidden="false" customHeight="false" outlineLevel="0" collapsed="false">
      <c r="A508" s="24" t="n">
        <v>360004717</v>
      </c>
      <c r="B508" s="25" t="s">
        <v>478</v>
      </c>
      <c r="C508" s="26"/>
      <c r="D508" s="27"/>
    </row>
    <row r="509" customFormat="false" ht="16" hidden="false" customHeight="false" outlineLevel="0" collapsed="false">
      <c r="A509" s="24" t="n">
        <v>360004515</v>
      </c>
      <c r="B509" s="25" t="s">
        <v>479</v>
      </c>
      <c r="C509" s="26"/>
      <c r="D509" s="27"/>
    </row>
    <row r="510" customFormat="false" ht="16" hidden="false" customHeight="false" outlineLevel="0" collapsed="false">
      <c r="A510" s="24" t="n">
        <v>360004517</v>
      </c>
      <c r="B510" s="25" t="s">
        <v>480</v>
      </c>
      <c r="C510" s="26"/>
      <c r="D510" s="27"/>
    </row>
    <row r="511" customFormat="false" ht="16" hidden="false" customHeight="false" outlineLevel="0" collapsed="false">
      <c r="A511" s="24" t="n">
        <v>360004512</v>
      </c>
      <c r="B511" s="25" t="s">
        <v>481</v>
      </c>
      <c r="C511" s="26"/>
      <c r="D511" s="27"/>
    </row>
    <row r="512" customFormat="false" ht="16" hidden="false" customHeight="false" outlineLevel="0" collapsed="false">
      <c r="A512" s="24" t="n">
        <v>360004516</v>
      </c>
      <c r="B512" s="25" t="s">
        <v>482</v>
      </c>
      <c r="C512" s="26"/>
      <c r="D512" s="27"/>
    </row>
    <row r="513" customFormat="false" ht="16" hidden="false" customHeight="false" outlineLevel="0" collapsed="false">
      <c r="A513" s="24" t="n">
        <v>360004716</v>
      </c>
      <c r="B513" s="25" t="s">
        <v>483</v>
      </c>
      <c r="C513" s="26"/>
      <c r="D513" s="27"/>
    </row>
    <row r="514" customFormat="false" ht="16" hidden="false" customHeight="false" outlineLevel="0" collapsed="false">
      <c r="A514" s="24" t="n">
        <v>360004513</v>
      </c>
      <c r="B514" s="25" t="s">
        <v>484</v>
      </c>
      <c r="C514" s="26"/>
      <c r="D514" s="27"/>
    </row>
    <row r="515" customFormat="false" ht="16" hidden="false" customHeight="false" outlineLevel="0" collapsed="false">
      <c r="A515" s="24" t="n">
        <v>360004514</v>
      </c>
      <c r="B515" s="25" t="s">
        <v>485</v>
      </c>
      <c r="C515" s="26"/>
      <c r="D515" s="27"/>
    </row>
    <row r="516" customFormat="false" ht="16" hidden="false" customHeight="false" outlineLevel="0" collapsed="false">
      <c r="A516" s="28" t="n">
        <v>360003890</v>
      </c>
      <c r="B516" s="35" t="s">
        <v>486</v>
      </c>
      <c r="C516" s="26"/>
      <c r="D516" s="27"/>
    </row>
    <row r="517" customFormat="false" ht="16" hidden="false" customHeight="false" outlineLevel="0" collapsed="false">
      <c r="A517" s="24" t="n">
        <v>360004555</v>
      </c>
      <c r="B517" s="25" t="s">
        <v>487</v>
      </c>
      <c r="C517" s="26"/>
      <c r="D517" s="27"/>
    </row>
    <row r="518" customFormat="false" ht="16" hidden="false" customHeight="false" outlineLevel="0" collapsed="false">
      <c r="A518" s="28" t="n">
        <v>360003900</v>
      </c>
      <c r="B518" s="35" t="s">
        <v>488</v>
      </c>
      <c r="C518" s="26"/>
      <c r="D518" s="27"/>
    </row>
    <row r="519" customFormat="false" ht="16" hidden="false" customHeight="false" outlineLevel="0" collapsed="false">
      <c r="A519" s="28" t="n">
        <v>360003910</v>
      </c>
      <c r="B519" s="29" t="s">
        <v>489</v>
      </c>
      <c r="C519" s="26"/>
      <c r="D519" s="27"/>
    </row>
    <row r="520" customFormat="false" ht="16" hidden="false" customHeight="false" outlineLevel="0" collapsed="false">
      <c r="A520" s="24" t="n">
        <v>360004645</v>
      </c>
      <c r="B520" s="25" t="s">
        <v>490</v>
      </c>
      <c r="C520" s="26"/>
      <c r="D520" s="27"/>
    </row>
    <row r="521" customFormat="false" ht="16" hidden="false" customHeight="false" outlineLevel="0" collapsed="false">
      <c r="A521" s="24" t="n">
        <v>360004697</v>
      </c>
      <c r="B521" s="25" t="s">
        <v>491</v>
      </c>
      <c r="C521" s="26"/>
      <c r="D521" s="27"/>
    </row>
    <row r="522" customFormat="false" ht="16" hidden="false" customHeight="false" outlineLevel="0" collapsed="false">
      <c r="A522" s="28" t="n">
        <v>360003920</v>
      </c>
      <c r="B522" s="29" t="s">
        <v>492</v>
      </c>
      <c r="C522" s="26"/>
      <c r="D522" s="27"/>
    </row>
    <row r="523" customFormat="false" ht="16" hidden="false" customHeight="false" outlineLevel="0" collapsed="false">
      <c r="A523" s="28" t="n">
        <v>360003930</v>
      </c>
      <c r="B523" s="29" t="s">
        <v>493</v>
      </c>
      <c r="C523" s="26"/>
      <c r="D523" s="27"/>
    </row>
    <row r="524" customFormat="false" ht="16" hidden="false" customHeight="false" outlineLevel="0" collapsed="false">
      <c r="A524" s="28" t="n">
        <v>360003940</v>
      </c>
      <c r="B524" s="29" t="s">
        <v>494</v>
      </c>
      <c r="C524" s="26"/>
      <c r="D524" s="27"/>
    </row>
    <row r="525" customFormat="false" ht="16" hidden="false" customHeight="false" outlineLevel="0" collapsed="false">
      <c r="A525" s="24" t="n">
        <v>360004556</v>
      </c>
      <c r="B525" s="25" t="s">
        <v>495</v>
      </c>
      <c r="C525" s="26"/>
      <c r="D525" s="27"/>
    </row>
    <row r="526" customFormat="false" ht="16" hidden="false" customHeight="false" outlineLevel="0" collapsed="false">
      <c r="A526" s="24" t="n">
        <v>360004784</v>
      </c>
      <c r="B526" s="25" t="s">
        <v>496</v>
      </c>
      <c r="C526" s="26"/>
      <c r="D526" s="27"/>
    </row>
    <row r="527" customFormat="false" ht="16" hidden="false" customHeight="false" outlineLevel="0" collapsed="false">
      <c r="A527" s="28" t="n">
        <v>360004060</v>
      </c>
      <c r="B527" s="29" t="s">
        <v>497</v>
      </c>
      <c r="C527" s="26"/>
      <c r="D527" s="27"/>
    </row>
    <row r="528" customFormat="false" ht="16" hidden="false" customHeight="false" outlineLevel="0" collapsed="false">
      <c r="A528" s="28" t="n">
        <v>360004100</v>
      </c>
      <c r="B528" s="29" t="s">
        <v>498</v>
      </c>
      <c r="C528" s="26"/>
      <c r="D528" s="27"/>
    </row>
    <row r="529" customFormat="false" ht="16" hidden="false" customHeight="false" outlineLevel="0" collapsed="false">
      <c r="A529" s="28" t="n">
        <v>360004110</v>
      </c>
      <c r="B529" s="35" t="s">
        <v>499</v>
      </c>
      <c r="C529" s="26"/>
      <c r="D529" s="27"/>
    </row>
    <row r="530" customFormat="false" ht="16" hidden="false" customHeight="false" outlineLevel="0" collapsed="false">
      <c r="A530" s="28" t="n">
        <v>360004120</v>
      </c>
      <c r="B530" s="35" t="s">
        <v>500</v>
      </c>
      <c r="C530" s="26"/>
      <c r="D530" s="27"/>
    </row>
    <row r="531" customFormat="false" ht="16" hidden="false" customHeight="false" outlineLevel="0" collapsed="false">
      <c r="A531" s="24" t="n">
        <v>360004683</v>
      </c>
      <c r="B531" s="25" t="s">
        <v>501</v>
      </c>
      <c r="C531" s="26"/>
      <c r="D531" s="27"/>
    </row>
    <row r="532" customFormat="false" ht="16" hidden="false" customHeight="false" outlineLevel="0" collapsed="false">
      <c r="A532" s="28" t="n">
        <v>360004140</v>
      </c>
      <c r="B532" s="29" t="s">
        <v>502</v>
      </c>
      <c r="C532" s="26"/>
      <c r="D532" s="27"/>
    </row>
    <row r="533" customFormat="false" ht="16" hidden="false" customHeight="false" outlineLevel="0" collapsed="false">
      <c r="A533" s="28" t="n">
        <v>360004170</v>
      </c>
      <c r="B533" s="29" t="s">
        <v>503</v>
      </c>
      <c r="C533" s="26"/>
      <c r="D533" s="27"/>
    </row>
    <row r="534" customFormat="false" ht="16" hidden="false" customHeight="false" outlineLevel="0" collapsed="false">
      <c r="A534" s="28" t="n">
        <v>360004180</v>
      </c>
      <c r="B534" s="29" t="s">
        <v>504</v>
      </c>
      <c r="C534" s="26"/>
      <c r="D534" s="27"/>
    </row>
    <row r="535" customFormat="false" ht="16" hidden="false" customHeight="false" outlineLevel="0" collapsed="false">
      <c r="A535" s="28" t="n">
        <v>360900006</v>
      </c>
      <c r="B535" s="29" t="s">
        <v>505</v>
      </c>
      <c r="C535" s="26"/>
      <c r="D535" s="27"/>
    </row>
    <row r="536" customFormat="false" ht="16" hidden="false" customHeight="false" outlineLevel="0" collapsed="false">
      <c r="A536" s="28" t="n">
        <v>360004220</v>
      </c>
      <c r="B536" s="35" t="s">
        <v>506</v>
      </c>
      <c r="C536" s="26"/>
      <c r="D536" s="27"/>
    </row>
    <row r="537" customFormat="false" ht="16" hidden="false" customHeight="false" outlineLevel="0" collapsed="false">
      <c r="A537" s="28" t="n">
        <v>360004210</v>
      </c>
      <c r="B537" s="35" t="s">
        <v>507</v>
      </c>
      <c r="C537" s="26"/>
      <c r="D537" s="27"/>
    </row>
    <row r="538" customFormat="false" ht="16" hidden="false" customHeight="false" outlineLevel="0" collapsed="false">
      <c r="A538" s="28" t="n">
        <v>360004240</v>
      </c>
      <c r="B538" s="29" t="s">
        <v>508</v>
      </c>
      <c r="C538" s="26"/>
      <c r="D538" s="27"/>
    </row>
    <row r="539" customFormat="false" ht="16" hidden="false" customHeight="false" outlineLevel="0" collapsed="false">
      <c r="A539" s="28" t="n">
        <v>360004250</v>
      </c>
      <c r="B539" s="35" t="s">
        <v>509</v>
      </c>
      <c r="C539" s="26"/>
      <c r="D539" s="27"/>
    </row>
    <row r="540" customFormat="false" ht="16" hidden="false" customHeight="false" outlineLevel="0" collapsed="false">
      <c r="A540" s="28" t="n">
        <v>360004260</v>
      </c>
      <c r="B540" s="35" t="s">
        <v>510</v>
      </c>
      <c r="C540" s="26"/>
      <c r="D540" s="27"/>
    </row>
    <row r="541" customFormat="false" ht="16" hidden="false" customHeight="false" outlineLevel="0" collapsed="false">
      <c r="A541" s="28" t="n">
        <v>360004270</v>
      </c>
      <c r="B541" s="35" t="s">
        <v>511</v>
      </c>
      <c r="C541" s="26"/>
      <c r="D541" s="27"/>
    </row>
    <row r="542" customFormat="false" ht="16" hidden="false" customHeight="false" outlineLevel="0" collapsed="false">
      <c r="A542" s="28" t="n">
        <v>360004340</v>
      </c>
      <c r="B542" s="35" t="s">
        <v>512</v>
      </c>
      <c r="C542" s="26"/>
      <c r="D542" s="27"/>
    </row>
    <row r="543" customFormat="false" ht="16" hidden="false" customHeight="false" outlineLevel="0" collapsed="false">
      <c r="A543" s="24" t="n">
        <v>360004701</v>
      </c>
      <c r="B543" s="25" t="s">
        <v>513</v>
      </c>
      <c r="C543" s="26"/>
      <c r="D543" s="27"/>
    </row>
    <row r="544" customFormat="false" ht="16" hidden="false" customHeight="false" outlineLevel="0" collapsed="false">
      <c r="A544" s="24" t="n">
        <v>360900033</v>
      </c>
      <c r="B544" s="29" t="s">
        <v>514</v>
      </c>
      <c r="C544" s="26"/>
      <c r="D544" s="27"/>
    </row>
    <row r="545" customFormat="false" ht="16" hidden="false" customHeight="false" outlineLevel="0" collapsed="false">
      <c r="A545" s="28" t="n">
        <v>360004360</v>
      </c>
      <c r="B545" s="29" t="s">
        <v>515</v>
      </c>
      <c r="C545" s="26"/>
      <c r="D545" s="27"/>
    </row>
    <row r="546" customFormat="false" ht="16" hidden="false" customHeight="false" outlineLevel="0" collapsed="false">
      <c r="A546" s="24" t="n">
        <v>360004705</v>
      </c>
      <c r="B546" s="25" t="s">
        <v>516</v>
      </c>
      <c r="C546" s="26"/>
      <c r="D546" s="27"/>
    </row>
    <row r="547" customFormat="false" ht="16" hidden="false" customHeight="false" outlineLevel="0" collapsed="false">
      <c r="A547" s="24" t="n">
        <v>360004704</v>
      </c>
      <c r="B547" s="25" t="s">
        <v>517</v>
      </c>
      <c r="C547" s="26"/>
      <c r="D547" s="27"/>
    </row>
    <row r="548" customFormat="false" ht="16" hidden="false" customHeight="false" outlineLevel="0" collapsed="false">
      <c r="A548" s="24" t="n">
        <v>360004557</v>
      </c>
      <c r="B548" s="25" t="s">
        <v>518</v>
      </c>
      <c r="C548" s="26"/>
      <c r="D548" s="27"/>
    </row>
    <row r="549" customFormat="false" ht="16" hidden="false" customHeight="false" outlineLevel="0" collapsed="false">
      <c r="A549" s="24" t="n">
        <v>360004677</v>
      </c>
      <c r="B549" s="25" t="s">
        <v>519</v>
      </c>
      <c r="C549" s="26"/>
      <c r="D549" s="27"/>
    </row>
    <row r="550" customFormat="false" ht="16" hidden="false" customHeight="false" outlineLevel="0" collapsed="false">
      <c r="A550" s="24" t="n">
        <v>360004676</v>
      </c>
      <c r="B550" s="25" t="s">
        <v>520</v>
      </c>
      <c r="C550" s="26"/>
      <c r="D550" s="27"/>
    </row>
    <row r="551" customFormat="false" ht="16" hidden="false" customHeight="false" outlineLevel="0" collapsed="false">
      <c r="A551" s="28" t="n">
        <v>360004320</v>
      </c>
      <c r="B551" s="35" t="s">
        <v>521</v>
      </c>
      <c r="C551" s="26"/>
      <c r="D551" s="27"/>
    </row>
    <row r="552" customFormat="false" ht="16" hidden="false" customHeight="false" outlineLevel="0" collapsed="false">
      <c r="A552" s="24" t="n">
        <v>360004703</v>
      </c>
      <c r="B552" s="25" t="s">
        <v>522</v>
      </c>
      <c r="C552" s="26"/>
      <c r="D552" s="27"/>
    </row>
    <row r="553" customFormat="false" ht="16" hidden="false" customHeight="false" outlineLevel="0" collapsed="false">
      <c r="A553" s="28" t="n">
        <v>360004330</v>
      </c>
      <c r="B553" s="35" t="s">
        <v>523</v>
      </c>
      <c r="C553" s="26"/>
      <c r="D553" s="27"/>
    </row>
    <row r="554" customFormat="false" ht="16" hidden="false" customHeight="false" outlineLevel="0" collapsed="false">
      <c r="A554" s="24" t="n">
        <v>360004686</v>
      </c>
      <c r="B554" s="25" t="s">
        <v>524</v>
      </c>
      <c r="C554" s="26"/>
      <c r="D554" s="27"/>
    </row>
    <row r="555" customFormat="false" ht="16" hidden="false" customHeight="false" outlineLevel="0" collapsed="false">
      <c r="A555" s="24" t="n">
        <v>360004706</v>
      </c>
      <c r="B555" s="25" t="s">
        <v>525</v>
      </c>
      <c r="C555" s="26"/>
      <c r="D555" s="27"/>
    </row>
    <row r="556" customFormat="false" ht="16" hidden="false" customHeight="false" outlineLevel="0" collapsed="false">
      <c r="A556" s="31" t="n">
        <v>360004450</v>
      </c>
      <c r="B556" s="32" t="s">
        <v>526</v>
      </c>
      <c r="C556" s="26"/>
      <c r="D556" s="27"/>
    </row>
    <row r="557" customFormat="false" ht="16" hidden="false" customHeight="false" outlineLevel="0" collapsed="false">
      <c r="A557" s="24" t="n">
        <v>360004785</v>
      </c>
      <c r="B557" s="25" t="s">
        <v>527</v>
      </c>
      <c r="C557" s="26"/>
      <c r="D557" s="27"/>
    </row>
    <row r="558" customFormat="false" ht="16" hidden="false" customHeight="false" outlineLevel="0" collapsed="false">
      <c r="A558" s="24" t="n">
        <v>360004786</v>
      </c>
      <c r="B558" s="25" t="s">
        <v>528</v>
      </c>
      <c r="C558" s="26"/>
      <c r="D558" s="27"/>
    </row>
    <row r="559" customFormat="false" ht="16" hidden="false" customHeight="false" outlineLevel="0" collapsed="false">
      <c r="A559" s="24" t="n">
        <v>360004694</v>
      </c>
      <c r="B559" s="25" t="s">
        <v>529</v>
      </c>
      <c r="C559" s="26"/>
      <c r="D559" s="27"/>
    </row>
    <row r="560" s="3" customFormat="true" ht="15.75" hidden="false" customHeight="true" outlineLevel="0" collapsed="false">
      <c r="A560" s="3" t="s">
        <v>530</v>
      </c>
      <c r="C560" s="37" t="n">
        <f aca="false">SUM(B42:B559)</f>
        <v>0</v>
      </c>
      <c r="D560" s="37" t="n">
        <f aca="false">SUM(C42:C559)</f>
        <v>0</v>
      </c>
    </row>
  </sheetData>
  <sheetProtection sheet="true" password="994a" selectLockedCells="true"/>
  <mergeCells count="2">
    <mergeCell ref="A23:D23"/>
    <mergeCell ref="A40:D40"/>
  </mergeCells>
  <conditionalFormatting sqref="B41">
    <cfRule type="expression" priority="2" aboveAverage="0" equalAverage="0" bottom="0" percent="0" rank="0" text="" dxfId="0">
      <formula>AND(COUNTIF($B$41:$B$41,B41)&gt;1,NOT(ISBLANK(B41)))</formula>
    </cfRule>
    <cfRule type="expression" priority="3" aboveAverage="0" equalAverage="0" bottom="0" percent="0" rank="0" text="" dxfId="1">
      <formula>AND(COUNTIF($B$41:$B$41,B41)&gt;1,NOT(ISBLANK(B41)))</formula>
    </cfRule>
  </conditionalFormatting>
  <conditionalFormatting sqref="A447:A65536 A422:A444 A1:A308 A310:A406">
    <cfRule type="expression" priority="4" aboveAverage="0" equalAverage="0" bottom="0" percent="0" rank="0" text="" dxfId="2">
      <formula>AND(COUNTIF($A$447:$A$65536,A447)+COUNTIF($A$422:$A$444,A447)+COUNTIF($A$1:$A$308,A447)+COUNTIF($A$310:$A$406,A447)&gt;1,NOT(ISBLANK(A447)))</formula>
    </cfRule>
    <cfRule type="expression" priority="5" aboveAverage="0" equalAverage="0" bottom="0" percent="0" rank="0" text="" dxfId="3">
      <formula>AND(COUNTIF($A$447:$A$65536,A447)+COUNTIF($A$422:$A$444,A447)+COUNTIF($A$1:$A$308,A447)+COUNTIF($A$310:$A$406,A447)&gt;1,NOT(ISBLANK(A447)))</formula>
    </cfRule>
  </conditionalFormatting>
  <conditionalFormatting sqref="B447:B65536 B310:B406 B1:B308 B422:B444">
    <cfRule type="expression" priority="6" aboveAverage="0" equalAverage="0" bottom="0" percent="0" rank="0" text="" dxfId="4">
      <formula>AND(COUNTIF($B$447:$B$65536,B447)+COUNTIF($B$310:$B$406,B447)+COUNTIF($B$1:$B$308,B447)+COUNTIF($B$422:$B$444,B447)&gt;1,NOT(ISBLANK(B447)))</formula>
    </cfRule>
  </conditionalFormatting>
  <conditionalFormatting sqref="B408:B409">
    <cfRule type="expression" priority="7" aboveAverage="0" equalAverage="0" bottom="0" percent="0" rank="0" text="" dxfId="5">
      <formula>AND(COUNTIF($B$408:$B$409,B408)&gt;1,NOT(ISBLANK(B408)))</formula>
    </cfRule>
  </conditionalFormatting>
  <conditionalFormatting sqref="A415:A420 A408:A413">
    <cfRule type="expression" priority="8" aboveAverage="0" equalAverage="0" bottom="0" percent="0" rank="0" text="" dxfId="6">
      <formula>AND(COUNTIF($A$415:$A$420,A415)+COUNTIF($A$408:$A$413,A415)&gt;1,NOT(ISBLANK(A415)))</formula>
    </cfRule>
    <cfRule type="expression" priority="9" aboveAverage="0" equalAverage="0" bottom="0" percent="0" rank="0" text="" dxfId="7">
      <formula>AND(COUNTIF($A$415:$A$420,A415)+COUNTIF($A$408:$A$413,A415)&gt;1,NOT(ISBLANK(A415)))</formula>
    </cfRule>
  </conditionalFormatting>
  <conditionalFormatting sqref="B415:B420 B410:B413">
    <cfRule type="expression" priority="10" aboveAverage="0" equalAverage="0" bottom="0" percent="0" rank="0" text="" dxfId="8">
      <formula>AND(COUNTIF($B$415:$B$420,B415)+COUNTIF($B$410:$B$413,B415)&gt;1,NOT(ISBLANK(B415)))</formula>
    </cfRule>
  </conditionalFormatting>
  <conditionalFormatting sqref="B407">
    <cfRule type="expression" priority="11" aboveAverage="0" equalAverage="0" bottom="0" percent="0" rank="0" text="" dxfId="9">
      <formula>AND(COUNTIF($B$407:$B$407,B407)&gt;1,NOT(ISBLANK(B407)))</formula>
    </cfRule>
  </conditionalFormatting>
  <conditionalFormatting sqref="A407">
    <cfRule type="expression" priority="12" aboveAverage="0" equalAverage="0" bottom="0" percent="0" rank="0" text="" dxfId="10">
      <formula>AND(COUNTIF($A$407:$A$407,A407)&gt;1,NOT(ISBLANK(A407)))</formula>
    </cfRule>
    <cfRule type="expression" priority="13" aboveAverage="0" equalAverage="0" bottom="0" percent="0" rank="0" text="" dxfId="11">
      <formula>AND(COUNTIF($A$407:$A$407,A407)&gt;1,NOT(ISBLANK(A407)))</formula>
    </cfRule>
  </conditionalFormatting>
  <conditionalFormatting sqref="A414">
    <cfRule type="expression" priority="14" aboveAverage="0" equalAverage="0" bottom="0" percent="0" rank="0" text="" dxfId="12">
      <formula>AND(COUNTIF($A$414:$A$414,A414)&gt;1,NOT(ISBLANK(A414)))</formula>
    </cfRule>
    <cfRule type="expression" priority="15" aboveAverage="0" equalAverage="0" bottom="0" percent="0" rank="0" text="" dxfId="13">
      <formula>AND(COUNTIF($A$414:$A$414,A414)&gt;1,NOT(ISBLANK(A414)))</formula>
    </cfRule>
  </conditionalFormatting>
  <conditionalFormatting sqref="B414">
    <cfRule type="expression" priority="16" aboveAverage="0" equalAverage="0" bottom="0" percent="0" rank="0" text="" dxfId="14">
      <formula>AND(COUNTIF($B$414:$B$414,B414)&gt;1,NOT(ISBLANK(B414)))</formula>
    </cfRule>
  </conditionalFormatting>
  <conditionalFormatting sqref="A421">
    <cfRule type="expression" priority="17" aboveAverage="0" equalAverage="0" bottom="0" percent="0" rank="0" text="" dxfId="15">
      <formula>AND(COUNTIF($A$421:$A$421,A421)&gt;1,NOT(ISBLANK(A421)))</formula>
    </cfRule>
    <cfRule type="expression" priority="18" aboveAverage="0" equalAverage="0" bottom="0" percent="0" rank="0" text="" dxfId="16">
      <formula>AND(COUNTIF($A$421:$A$421,A421)&gt;1,NOT(ISBLANK(A421)))</formula>
    </cfRule>
  </conditionalFormatting>
  <conditionalFormatting sqref="B421">
    <cfRule type="expression" priority="19" aboveAverage="0" equalAverage="0" bottom="0" percent="0" rank="0" text="" dxfId="17">
      <formula>AND(COUNTIF($B$421:$B$421,B421)&gt;1,NOT(ISBLANK(B421)))</formula>
    </cfRule>
  </conditionalFormatting>
  <conditionalFormatting sqref="A309">
    <cfRule type="expression" priority="20" aboveAverage="0" equalAverage="0" bottom="0" percent="0" rank="0" text="" dxfId="18">
      <formula>AND(COUNTIF($A$309:$A$309,A309)&gt;1,NOT(ISBLANK(A309)))</formula>
    </cfRule>
    <cfRule type="expression" priority="21" aboveAverage="0" equalAverage="0" bottom="0" percent="0" rank="0" text="" dxfId="19">
      <formula>AND(COUNTIF($A$309:$A$309,A309)&gt;1,NOT(ISBLANK(A309)))</formula>
    </cfRule>
  </conditionalFormatting>
  <conditionalFormatting sqref="B309">
    <cfRule type="expression" priority="22" aboveAverage="0" equalAverage="0" bottom="0" percent="0" rank="0" text="" dxfId="20">
      <formula>AND(COUNTIF($B$309:$B$309,B309)&gt;1,NOT(ISBLANK(B309)))</formula>
    </cfRule>
  </conditionalFormatting>
  <conditionalFormatting sqref="A446">
    <cfRule type="expression" priority="23" aboveAverage="0" equalAverage="0" bottom="0" percent="0" rank="0" text="" dxfId="21">
      <formula>AND(COUNTIF($A$446:$A$446,A446)&gt;1,NOT(ISBLANK(A446)))</formula>
    </cfRule>
    <cfRule type="expression" priority="24" aboveAverage="0" equalAverage="0" bottom="0" percent="0" rank="0" text="" dxfId="22">
      <formula>AND(COUNTIF($A$446:$A$446,A446)&gt;1,NOT(ISBLANK(A446)))</formula>
    </cfRule>
  </conditionalFormatting>
  <conditionalFormatting sqref="B446">
    <cfRule type="expression" priority="25" aboveAverage="0" equalAverage="0" bottom="0" percent="0" rank="0" text="" dxfId="23">
      <formula>AND(COUNTIF($B$446:$B$446,B446)&gt;1,NOT(ISBLANK(B446)))</formula>
    </cfRule>
  </conditionalFormatting>
  <conditionalFormatting sqref="A445">
    <cfRule type="expression" priority="26" aboveAverage="0" equalAverage="0" bottom="0" percent="0" rank="0" text="" dxfId="24">
      <formula>AND(COUNTIF($A$445:$A$445,A445)&gt;1,NOT(ISBLANK(A445)))</formula>
    </cfRule>
    <cfRule type="expression" priority="27" aboveAverage="0" equalAverage="0" bottom="0" percent="0" rank="0" text="" dxfId="25">
      <formula>AND(COUNTIF($A$445:$A$445,A445)&gt;1,NOT(ISBLANK(A445)))</formula>
    </cfRule>
  </conditionalFormatting>
  <conditionalFormatting sqref="B445">
    <cfRule type="expression" priority="28" aboveAverage="0" equalAverage="0" bottom="0" percent="0" rank="0" text="" dxfId="26">
      <formula>AND(COUNTIF($B$445:$B$445,B445)&gt;1,NOT(ISBLANK(B445)))</formula>
    </cfRule>
  </conditionalFormatting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60 - HS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5:27:58Z</cp:lastPrinted>
  <dcterms:modified xsi:type="dcterms:W3CDTF">2025-03-10T16:04:00Z</dcterms:modified>
  <cp:revision>0</cp:revision>
  <dc:subject/>
  <dc:title/>
</cp:coreProperties>
</file>