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437" sheetId="1" state="visible" r:id="rId2"/>
    <sheet name="CGV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érie 437'!$B$351:$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577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t xml:space="preserve">FORMAT</t>
  </si>
  <si>
    <t xml:space="preserve">Référence</t>
  </si>
  <si>
    <t xml:space="preserve">Désignation</t>
  </si>
  <si>
    <t xml:space="preserve">A5</t>
  </si>
  <si>
    <t xml:space="preserve">A4</t>
  </si>
  <si>
    <t xml:space="preserve">PLANTS POTAGERS</t>
  </si>
  <si>
    <t xml:space="preserve">ARTICHAUT AMETHYSTE F1</t>
  </si>
  <si>
    <t xml:space="preserve">ARTICHAUT GROS BLANC</t>
  </si>
  <si>
    <t xml:space="preserve">ARTICHAUT GROS VERT DE LAON</t>
  </si>
  <si>
    <t xml:space="preserve">ARTICHAUT IMPÉRIAL STAR</t>
  </si>
  <si>
    <t xml:space="preserve">ARTICHAUT LANCELOT F1</t>
  </si>
  <si>
    <t xml:space="preserve">ARTICHAUT MADRIGAL</t>
  </si>
  <si>
    <t xml:space="preserve">ARTICHAUT OPAL F1</t>
  </si>
  <si>
    <t xml:space="preserve">ARTICHAUT VERT</t>
  </si>
  <si>
    <t xml:space="preserve">ARTICHAUT VIOLET</t>
  </si>
  <si>
    <t xml:space="preserve">ARTICHAUT VIOLET DE PROVENCE</t>
  </si>
  <si>
    <t xml:space="preserve">ASPERGE</t>
  </si>
  <si>
    <t xml:space="preserve">AUBERGINE (longue)</t>
  </si>
  <si>
    <t xml:space="preserve">(MINI) AUBERGINE</t>
  </si>
  <si>
    <t xml:space="preserve">AUBERGINE ALKON F1</t>
  </si>
  <si>
    <t xml:space="preserve">AUBERGINE AMALIA</t>
  </si>
  <si>
    <t xml:space="preserve">AUBERGINE AVAN F1</t>
  </si>
  <si>
    <t xml:space="preserve">AUBERGINE BALUROI F1</t>
  </si>
  <si>
    <t xml:space="preserve">AUBERGINE BALUROI F1 Plant greffé</t>
  </si>
  <si>
    <t xml:space="preserve">AUBERGINE BÉATRICE F1</t>
  </si>
  <si>
    <t xml:space="preserve">AUBERGINE BLACK BEAUTY</t>
  </si>
  <si>
    <t xml:space="preserve">AUBERGINE BLACK PEARL F1</t>
  </si>
  <si>
    <t xml:space="preserve">AUBERGINE BLANCHE</t>
  </si>
  <si>
    <t xml:space="preserve">AUBERGINE BLANCHE Plant greffé</t>
  </si>
  <si>
    <t xml:space="preserve">AUBERGINE BONICA F1</t>
  </si>
  <si>
    <t xml:space="preserve">AUBERGINE BONICA F1 Plant greffé</t>
  </si>
  <si>
    <t xml:space="preserve">AUBERGINE CLARA F1</t>
  </si>
  <si>
    <t xml:space="preserve">AUBERGINE CLARA F1 Plant greffé</t>
  </si>
  <si>
    <t xml:space="preserve">AUBERGINE CLASSIC F1</t>
  </si>
  <si>
    <t xml:space="preserve">AUBERGINE CRISTAL</t>
  </si>
  <si>
    <t xml:space="preserve">AUBERGINE DE BARBENTANE</t>
  </si>
  <si>
    <t xml:space="preserve">AUBERGINE DEMI-LONGUE</t>
  </si>
  <si>
    <t xml:space="preserve">AUBERGINE DEMI-LONGUE Plant greffé</t>
  </si>
  <si>
    <t xml:space="preserve">AUBERGINE DOURGA</t>
  </si>
  <si>
    <t xml:space="preserve">AUBERGINE EMERALD ISLE F1</t>
  </si>
  <si>
    <t xml:space="preserve">AUBERGINE FABIOLA F1</t>
  </si>
  <si>
    <t xml:space="preserve">AUBERGINE GALINE F1</t>
  </si>
  <si>
    <t xml:space="preserve">AUBERGINE GREEN KNIGHT</t>
  </si>
  <si>
    <t xml:space="preserve">AUBERGINE JEWEL AMETHYST F1</t>
  </si>
  <si>
    <t xml:space="preserve">AUBERGINE LEIRE F1 Plant greffé</t>
  </si>
  <si>
    <t xml:space="preserve">AUBERGINE LONGUE Plant greffé</t>
  </si>
  <si>
    <t xml:space="preserve">AUBERGINE MADONNA F1</t>
  </si>
  <si>
    <t xml:space="preserve">AUBERGINE MARFA F1</t>
  </si>
  <si>
    <t xml:space="preserve">AUBERGINE MILAR F1</t>
  </si>
  <si>
    <t xml:space="preserve">AUBERGINE MILAR F1 Plant greffé</t>
  </si>
  <si>
    <t xml:space="preserve">AUBERGINE NEREA F1</t>
  </si>
  <si>
    <t xml:space="preserve">AUBERGINE RANIA F1</t>
  </si>
  <si>
    <t xml:space="preserve">AUBERGINE RANIA F1 Plant greffé</t>
  </si>
  <si>
    <t xml:space="preserve">AUBERGINE RONDE</t>
  </si>
  <si>
    <t xml:space="preserve">AUBERGINE RONDE À ŒUF</t>
  </si>
  <si>
    <t xml:space="preserve">AUBERGINE RONDE de VALENCE</t>
  </si>
  <si>
    <t xml:space="preserve">AUBERGINE SHARAPOVA F1 Plant greffé</t>
  </si>
  <si>
    <t xml:space="preserve">AUBERGINE SULTANE F1</t>
  </si>
  <si>
    <t xml:space="preserve">AUBERGINE SULTANE F1 Plant greffé</t>
  </si>
  <si>
    <t xml:space="preserve">AUBERGINE VIOLET KNIGHT F1</t>
  </si>
  <si>
    <t xml:space="preserve">AUBERGINE VIOLETTE DE FLORENCE</t>
  </si>
  <si>
    <t xml:space="preserve">AUBERGINE VIOLETTE DE FLORENCE Plant greffé</t>
  </si>
  <si>
    <t xml:space="preserve">AUBERGINE VIOLETTE DE GASCOGNE Plant greffé</t>
  </si>
  <si>
    <t xml:space="preserve">BASELLE ALBA </t>
  </si>
  <si>
    <t xml:space="preserve">BATAVIA ATOLL</t>
  </si>
  <si>
    <t xml:space="preserve">BATAVIA brune Teide F1</t>
  </si>
  <si>
    <t xml:space="preserve">BATAVIA CANASTA</t>
  </si>
  <si>
    <t xml:space="preserve">BATAVIA CARMEN </t>
  </si>
  <si>
    <t xml:space="preserve">BATAVIA DORÉE DE PRINTEMPS</t>
  </si>
  <si>
    <t xml:space="preserve">BATAVIA DORÉE PIERRE BÉNITE </t>
  </si>
  <si>
    <t xml:space="preserve">BATAVIA ÉOLE</t>
  </si>
  <si>
    <t xml:space="preserve">BATAVIA FLOREAL</t>
  </si>
  <si>
    <t xml:space="preserve">BATAVIA FLORINE</t>
  </si>
  <si>
    <t xml:space="preserve">BATAVIA GLOIRE DU DAUPHINÉ</t>
  </si>
  <si>
    <t xml:space="preserve">BATAVIA KAMIKAZE</t>
  </si>
  <si>
    <t xml:space="preserve">BATAVIA MELVINE</t>
  </si>
  <si>
    <t xml:space="preserve">BATAVIA RED RUBY</t>
  </si>
  <si>
    <t xml:space="preserve">BATAVIA REINE DES GLACES</t>
  </si>
  <si>
    <t xml:space="preserve">BATAVIA ROSSIA</t>
  </si>
  <si>
    <t xml:space="preserve">BATAVIA ROUGE</t>
  </si>
  <si>
    <t xml:space="preserve">BATAVIA ROUGE GRENOBLOISE</t>
  </si>
  <si>
    <t xml:space="preserve">BATAVIA SPLENDOR</t>
  </si>
  <si>
    <t xml:space="preserve">BATAVIA VERTE</t>
  </si>
  <si>
    <t xml:space="preserve">BETTERAVE BURPEES GOLDEN</t>
  </si>
  <si>
    <t xml:space="preserve">BETTERAVE CHIOGGIA</t>
  </si>
  <si>
    <t xml:space="preserve">BETTERAVE POTAGÈRE CRAPAUDINE</t>
  </si>
  <si>
    <t xml:space="preserve">BETTERAVE POTAGÈRE NOBOL</t>
  </si>
  <si>
    <t xml:space="preserve">BETTERAVE POTAGÈRE ROUGE</t>
  </si>
  <si>
    <t xml:space="preserve">BETTERAVE POTAGÈRE ROUGE GLOBE</t>
  </si>
  <si>
    <t xml:space="preserve">BETTERAVE POTAGÈRE ROUGE LONGUE</t>
  </si>
  <si>
    <t xml:space="preserve">CACAHUÈTE</t>
  </si>
  <si>
    <t xml:space="preserve">CARDON</t>
  </si>
  <si>
    <t xml:space="preserve">CARDON BLANC AMÉLIORÉ</t>
  </si>
  <si>
    <t xml:space="preserve">CARDON PLEIN BLANC INERME </t>
  </si>
  <si>
    <t xml:space="preserve">CARDON VAULX-EN-VELIN </t>
  </si>
  <si>
    <t xml:space="preserve">CAROTTE</t>
  </si>
  <si>
    <t xml:space="preserve">CÉLERI BRANCHE DORÉ</t>
  </si>
  <si>
    <t xml:space="preserve">CÉLERI BRANCHE DORÉ GOLDEN SPARTAN</t>
  </si>
  <si>
    <t xml:space="preserve">CÉLERI BRANCHE TALL UTAH</t>
  </si>
  <si>
    <t xml:space="preserve">CÉLERI BRANCHE VERT</t>
  </si>
  <si>
    <t xml:space="preserve">CÉLERI BRANCHE VERT LINO</t>
  </si>
  <si>
    <t xml:space="preserve">CÉLERI GÉANT DORÉ AMÉLIORÉ</t>
  </si>
  <si>
    <t xml:space="preserve">CÉLERI-RAVE</t>
  </si>
  <si>
    <t xml:space="preserve">CÉLERI-RAVE MONARCH</t>
  </si>
  <si>
    <t xml:space="preserve">CERFEUIL TUBÉREUX</t>
  </si>
  <si>
    <t xml:space="preserve">CHICORÉE CORNET DE BORDEAUX </t>
  </si>
  <si>
    <t xml:space="preserve">CHICORÉE ENDIVE</t>
  </si>
  <si>
    <t xml:space="preserve">CHICORÉE FRISÉE</t>
  </si>
  <si>
    <t xml:space="preserve">CHICORÉE FRISÉE FINE MARAICHÈRE</t>
  </si>
  <si>
    <t xml:space="preserve">CHICORÉE FRISÉE GLORY</t>
  </si>
  <si>
    <t xml:space="preserve">CHICORÉE FRISÉE GROSSE POMMANT SEULE</t>
  </si>
  <si>
    <t xml:space="preserve">CHICORÉE FRISÉE WALLONNE</t>
  </si>
  <si>
    <t xml:space="preserve">CHICORÉE ITALIENNE INDIGO</t>
  </si>
  <si>
    <t xml:space="preserve">CHICORÉE ITALIENNE ROSSA DI CHIOGGIA</t>
  </si>
  <si>
    <t xml:space="preserve">CHICORÉE PAIN DE SUCRE</t>
  </si>
  <si>
    <t xml:space="preserve">CHICORÉE PALLA ROSSA CHIOGGIA </t>
  </si>
  <si>
    <t xml:space="preserve">CHICORÉE RONDE VERTE À CŒUR PLEIN </t>
  </si>
  <si>
    <t xml:space="preserve">CHICORÉE ROUGE DE TRÉVISE </t>
  </si>
  <si>
    <t xml:space="preserve">CHICORÉE ROUGE DE VÉRONE </t>
  </si>
  <si>
    <t xml:space="preserve">CHICORÉE SAUVAGE AMÉLIORÉE BLONDE </t>
  </si>
  <si>
    <t xml:space="preserve">CHICORÉE SCAROLE</t>
  </si>
  <si>
    <t xml:space="preserve">CHICORÉE SCAROLE CORNET D'ANJOU</t>
  </si>
  <si>
    <t xml:space="preserve">CHICORÉE SCAROLE CORNET DE LA LOIRE</t>
  </si>
  <si>
    <t xml:space="preserve">CHICORÉE SCAROLE ELYSÉE</t>
  </si>
  <si>
    <t xml:space="preserve">CHICORÉE SCAROLE GÉANTE MARAÎCHÈRE</t>
  </si>
  <si>
    <t xml:space="preserve">CHICORÉE SCAROLE GROSSE BOUCLEE</t>
  </si>
  <si>
    <t xml:space="preserve">CHOU BROCOLI FAVORI F1</t>
  </si>
  <si>
    <t xml:space="preserve">CHOU BROCOLI KOROS F1</t>
  </si>
  <si>
    <t xml:space="preserve">CHOU BROCOLI MARATHON F1</t>
  </si>
  <si>
    <t xml:space="preserve">CHOU BROCOLI VERDIA F1</t>
  </si>
  <si>
    <t xml:space="preserve">CHOU BROCOLI VERT</t>
  </si>
  <si>
    <t xml:space="preserve">CHOU CABUS</t>
  </si>
  <si>
    <t xml:space="preserve">CHOU CABUS ALTESS F1</t>
  </si>
  <si>
    <t xml:space="preserve">CHOU CABUS BRADY </t>
  </si>
  <si>
    <t xml:space="preserve">CHOU CABUS CŒUR DE BŒUF DES VERTUS</t>
  </si>
  <si>
    <t xml:space="preserve">CHOU CABUS DE BRUNSWICK </t>
  </si>
  <si>
    <t xml:space="preserve">CHOU CABUS MOZART F1</t>
  </si>
  <si>
    <t xml:space="preserve">CHOU CABUS POINTU DE CHATEAURENARD</t>
  </si>
  <si>
    <t xml:space="preserve">CHOU CABUS POINTU POET F1</t>
  </si>
  <si>
    <t xml:space="preserve">CHOU CABUS POINTU PRÉCOCE</t>
  </si>
  <si>
    <t xml:space="preserve">CHOU CABUS QUINTAL D'ALSACE</t>
  </si>
  <si>
    <t xml:space="preserve">CHOU CABUS SIR F1</t>
  </si>
  <si>
    <t xml:space="preserve">CHOU CABUS TÊTE DE PIERRE F1</t>
  </si>
  <si>
    <t xml:space="preserve">CHOU CŒUR DE BŒUF</t>
  </si>
  <si>
    <t xml:space="preserve">CHOU DE BRUXELLES</t>
  </si>
  <si>
    <t xml:space="preserve">CHOU DE BRUXELLES BRIGHT F1</t>
  </si>
  <si>
    <t xml:space="preserve">CHOU DE BRUXELLES DIABLO F1</t>
  </si>
  <si>
    <t xml:space="preserve">CHOU DE CHINE</t>
  </si>
  <si>
    <t xml:space="preserve">CHOU DE CHINE PE TSAI</t>
  </si>
  <si>
    <t xml:space="preserve">CHOU DE CHINE PE-TSAI CHORUS F1</t>
  </si>
  <si>
    <t xml:space="preserve">CHOU DE CHINE TATSOÏ</t>
  </si>
  <si>
    <t xml:space="preserve">CHOU DE MILAN</t>
  </si>
  <si>
    <t xml:space="preserve">CHOU DE MILAN ALASKA F1</t>
  </si>
  <si>
    <t xml:space="preserve">CHOU DE MILAN CAPRICCIO F1</t>
  </si>
  <si>
    <t xml:space="preserve">CHOU DE MILAN DE PONTOISE </t>
  </si>
  <si>
    <t xml:space="preserve">CHOU DE MILAN FAMOSA F1</t>
  </si>
  <si>
    <t xml:space="preserve">CHOU DE MILAN GROS DES VERTUS 4</t>
  </si>
  <si>
    <t xml:space="preserve">CHOU DE MILAN MANON F1</t>
  </si>
  <si>
    <t xml:space="preserve">CHOU DE MILAN RIGOLETTO F1</t>
  </si>
  <si>
    <t xml:space="preserve">CHOU DE MILAN SERPENTINE F1</t>
  </si>
  <si>
    <t xml:space="preserve">CHOU FOURRAGER PROTEOR</t>
  </si>
  <si>
    <t xml:space="preserve">CHOU FOURRAGER ROUGE </t>
  </si>
  <si>
    <t xml:space="preserve">CHOU KALE (VERT DEMI-NAIN) </t>
  </si>
  <si>
    <t xml:space="preserve">CHOU KALE BLUE </t>
  </si>
  <si>
    <t xml:space="preserve">CHOU KALE FRISÉ REFLEX F1</t>
  </si>
  <si>
    <t xml:space="preserve">CHOU KALE FROSTY </t>
  </si>
  <si>
    <t xml:space="preserve">CHOU KALE REDBOR F1</t>
  </si>
  <si>
    <t xml:space="preserve">CHOU MOUTARDE D'ÉTHIOPIE TEXSEL </t>
  </si>
  <si>
    <t xml:space="preserve">CHOU MOUTARDE RED GIANT</t>
  </si>
  <si>
    <t xml:space="preserve">CHOU MOUTARDE ROUGE RUBIS </t>
  </si>
  <si>
    <t xml:space="preserve">CHOU ROUGE</t>
  </si>
  <si>
    <t xml:space="preserve">CHOU ROUGE FUEGO F1</t>
  </si>
  <si>
    <t xml:space="preserve">CHOU ROUGE REDSKY</t>
  </si>
  <si>
    <t xml:space="preserve">CHOU-FLEUR</t>
  </si>
  <si>
    <t xml:space="preserve">CHOU-FLEUR AVISO F1</t>
  </si>
  <si>
    <t xml:space="preserve">CHOU-FLEUR BORIS F1</t>
  </si>
  <si>
    <t xml:space="preserve">CHOU-FLEUR CHEDDAR F1</t>
  </si>
  <si>
    <t xml:space="preserve">CHOU-FLEUR FEVRIER</t>
  </si>
  <si>
    <t xml:space="preserve">CHOU-FLEUR FREEDOM F1</t>
  </si>
  <si>
    <t xml:space="preserve">CHOU-FLEUR FREMONT F1</t>
  </si>
  <si>
    <t xml:space="preserve">CHOU-FLEUR GRAFFITI F1</t>
  </si>
  <si>
    <t xml:space="preserve">CHOU-FLEUR NAUTILUS F1</t>
  </si>
  <si>
    <t xml:space="preserve">CHOU-FLEUR OPTIMIST F1</t>
  </si>
  <si>
    <t xml:space="preserve">CHOU-FLEUR Pâques</t>
  </si>
  <si>
    <t xml:space="preserve">CHOU-FLEUR TRIOMPHANT</t>
  </si>
  <si>
    <t xml:space="preserve">CHOU-FLEUR ROMANESCO F1</t>
  </si>
  <si>
    <t xml:space="preserve">CHOU-FLEUR ROMANESCO NAVONA F1</t>
  </si>
  <si>
    <t xml:space="preserve">CHOU-RAVE BLANC</t>
  </si>
  <si>
    <t xml:space="preserve">CHOU-RAVE SUPERSCHMELTZ</t>
  </si>
  <si>
    <t xml:space="preserve">CHOU-RAVE VERANO F1</t>
  </si>
  <si>
    <t xml:space="preserve">CHOU-RAVE VERT</t>
  </si>
  <si>
    <t xml:space="preserve">CHOU-RAVE VIOLET</t>
  </si>
  <si>
    <t xml:space="preserve">COMCOMBRE MERLIN F1</t>
  </si>
  <si>
    <t xml:space="preserve">CONCOMBRE BELLA F1</t>
  </si>
  <si>
    <t xml:space="preserve">CONCOMBRE COURT</t>
  </si>
  <si>
    <t xml:space="preserve">CONCOMBRE CROKDELIS F1</t>
  </si>
  <si>
    <t xml:space="preserve">CONCOMBRE CUMINI F1</t>
  </si>
  <si>
    <t xml:space="preserve">CONCOMBRE DASHER F1</t>
  </si>
  <si>
    <t xml:space="preserve">CONCOMBRE FEMSPOT F1</t>
  </si>
  <si>
    <t xml:space="preserve">CONCOMBRE GRANDAL F1</t>
  </si>
  <si>
    <t xml:space="preserve">CONCOMBRE GYNIAL F1</t>
  </si>
  <si>
    <t xml:space="preserve">CONCOMBRE HOLLANDAIS Plant greffé</t>
  </si>
  <si>
    <t xml:space="preserve">CONCOMBRE LE GÉNÉREUX</t>
  </si>
  <si>
    <t xml:space="preserve">CONCOMBRE LEMON </t>
  </si>
  <si>
    <t xml:space="preserve">CONCOMBRE LONG Plant greffé</t>
  </si>
  <si>
    <t xml:space="preserve">CONCOMBRE LONG</t>
  </si>
  <si>
    <t xml:space="preserve">CONCOMBRE LUCKY F1 Plant greffé</t>
  </si>
  <si>
    <t xml:space="preserve">CONCOMBRE MARKETER </t>
  </si>
  <si>
    <t xml:space="preserve">CONCOMBRE MATRA F1</t>
  </si>
  <si>
    <t xml:space="preserve">CONCOMBRE MELON</t>
  </si>
  <si>
    <t xml:space="preserve">CONCOMBRE MURZA F1</t>
  </si>
  <si>
    <t xml:space="preserve">CONCOMBRE PALLADIUM F1</t>
  </si>
  <si>
    <t xml:space="preserve">CONCOMBRE PALLADIUM F1 Plant greffé</t>
  </si>
  <si>
    <t xml:space="preserve">CONCOMBRE PROFESSIONNEL</t>
  </si>
  <si>
    <t xml:space="preserve">CONCOMBRE RAIDER F1</t>
  </si>
  <si>
    <t xml:space="preserve">CONCOMBRE ROCKY</t>
  </si>
  <si>
    <t xml:space="preserve">CONCOMBRE ROCKY Plant greffé</t>
  </si>
  <si>
    <t xml:space="preserve">CONCOMBRE ROCCKER F1</t>
  </si>
  <si>
    <t xml:space="preserve">CONCOMBRE ROCCKER F1 Plant greffé</t>
  </si>
  <si>
    <t xml:space="preserve">CONCOMBRE SOLANA </t>
  </si>
  <si>
    <t xml:space="preserve">CONCOMBRE SWING F1 Plant greffé</t>
  </si>
  <si>
    <t xml:space="preserve">CONCOMBRE TANJA F1</t>
  </si>
  <si>
    <t xml:space="preserve">COQUERET DU PÉROU</t>
  </si>
  <si>
    <t xml:space="preserve">CORNICHON</t>
  </si>
  <si>
    <t xml:space="preserve">CORNICHON DIAMANT F1</t>
  </si>
  <si>
    <t xml:space="preserve">CORNICHON REGAL F1</t>
  </si>
  <si>
    <t xml:space="preserve">CORNICHON RESTINA F1</t>
  </si>
  <si>
    <t xml:space="preserve">CORNICHON VERT PETIT DE PARIS</t>
  </si>
  <si>
    <t xml:space="preserve">COURGE ALBENGA</t>
  </si>
  <si>
    <t xml:space="preserve">COURGE ATLANTIC GIANT</t>
  </si>
  <si>
    <t xml:space="preserve">COURGE BARBARA F1</t>
  </si>
  <si>
    <t xml:space="preserve">COURGE BETTY BLUE F1</t>
  </si>
  <si>
    <t xml:space="preserve">COURGE BLANCHE DE VIRGINIE</t>
  </si>
  <si>
    <t xml:space="preserve">COURGE BUTTERNUT</t>
  </si>
  <si>
    <t xml:space="preserve">COURGE BUTTERNUT MAXIM F1</t>
  </si>
  <si>
    <t xml:space="preserve">COURGE BUTTERNUT SIBELLE F1 </t>
  </si>
  <si>
    <t xml:space="preserve">COURGE BUTTERNUT ULTRA F1</t>
  </si>
  <si>
    <t xml:space="preserve">COURGE BUTTERNUT VICTORY F1</t>
  </si>
  <si>
    <t xml:space="preserve">COURGE BUTTERNUT VIVOR F1</t>
  </si>
  <si>
    <t xml:space="preserve">COURGE CARAT </t>
  </si>
  <si>
    <t xml:space="preserve">Courge décorative Cobra</t>
  </si>
  <si>
    <t xml:space="preserve">COURGE GOLD NUGGET</t>
  </si>
  <si>
    <t xml:space="preserve">COURGE HALLOWEEN</t>
  </si>
  <si>
    <t xml:space="preserve">COURGE JACK BE LITTLE </t>
  </si>
  <si>
    <t xml:space="preserve">COURGE JACK'O LANTERN</t>
  </si>
  <si>
    <t xml:space="preserve">COURGE MUSQUÉE DE PROVENCE</t>
  </si>
  <si>
    <t xml:space="preserve">COURGE NELSON F1</t>
  </si>
  <si>
    <t xml:space="preserve">COURGE PATIDOU</t>
  </si>
  <si>
    <t xml:space="preserve">COURGE PETIT TURBAN D'ALADIN</t>
  </si>
  <si>
    <t xml:space="preserve">COURGE PLEINE DE NAPLES</t>
  </si>
  <si>
    <t xml:space="preserve">COURGE SPAGHETTI</t>
  </si>
  <si>
    <t xml:space="preserve">COURGE SPAGHETTI ORANGETTI</t>
  </si>
  <si>
    <t xml:space="preserve">COURGE SPAGHETTI TIVOLI F1</t>
  </si>
  <si>
    <t xml:space="preserve">COURGE SUCRINE DU BERRY</t>
  </si>
  <si>
    <t xml:space="preserve">COURGE SWEET DUMPLING</t>
  </si>
  <si>
    <t xml:space="preserve">COURGE VENTOUX </t>
  </si>
  <si>
    <t xml:space="preserve">COURGETTE</t>
  </si>
  <si>
    <t xml:space="preserve">COURGETTE (JAUNE) GOLD RUSH F1</t>
  </si>
  <si>
    <t xml:space="preserve">COURGETTE (JAUNE) ORÉLIA F1</t>
  </si>
  <si>
    <t xml:space="preserve">COURGETTE (JAUNE) SEBRING F1</t>
  </si>
  <si>
    <t xml:space="preserve">COURGETTE (RONDE) EIGHT BALL F1</t>
  </si>
  <si>
    <t xml:space="preserve">COURGETTE (RONDE) GÉODE F1</t>
  </si>
  <si>
    <t xml:space="preserve">COURGETTE (RONDE) ICE BALL F1</t>
  </si>
  <si>
    <t xml:space="preserve">COURGETTE (RONDE) ONE BALL F1</t>
  </si>
  <si>
    <t xml:space="preserve">COURGETTE (RONDE) SUMMER BALL F1</t>
  </si>
  <si>
    <t xml:space="preserve">COURGETTE AMALTHÉE F1</t>
  </si>
  <si>
    <t xml:space="preserve">COURGETTE ASTIA F1</t>
  </si>
  <si>
    <t xml:space="preserve">COURGETTE BLANCHE LOREA F1</t>
  </si>
  <si>
    <t xml:space="preserve">COURGETTE BOLDENICE F1</t>
  </si>
  <si>
    <t xml:space="preserve">COURGETTE CÉLESTE F1</t>
  </si>
  <si>
    <t xml:space="preserve">COURGETTE DEFENDER F1</t>
  </si>
  <si>
    <t xml:space="preserve">COURGETTE DIAMANT F1</t>
  </si>
  <si>
    <t xml:space="preserve">COURGETTE DORETTA F1</t>
  </si>
  <si>
    <t xml:space="preserve">COURGETTE GRAFFITI F1</t>
  </si>
  <si>
    <t xml:space="preserve">COURGETTE GREEN TIGER</t>
  </si>
  <si>
    <t xml:space="preserve">COURGETTE GRISETTE DE PROVENCE</t>
  </si>
  <si>
    <t xml:space="preserve">COURGETTE ITALIENNE</t>
  </si>
  <si>
    <t xml:space="preserve">COURGETTE JAUNE PARADOR F1</t>
  </si>
  <si>
    <t xml:space="preserve">COURGETTE KIMBER F1</t>
  </si>
  <si>
    <t xml:space="preserve">COURGETTE KIMBER F1 Plant greffé</t>
  </si>
  <si>
    <t xml:space="preserve">COURGETTE LARIA F1</t>
  </si>
  <si>
    <t xml:space="preserve">COURGETTE LONGUE DE NICE</t>
  </si>
  <si>
    <t xml:space="preserve">COURGETTE LONGUE JAUNE</t>
  </si>
  <si>
    <t xml:space="preserve">COURGETTE LONGUE JAUNE PLANT GREFFé</t>
  </si>
  <si>
    <t xml:space="preserve">COURGETTE LONGUE TEMPRA F1</t>
  </si>
  <si>
    <t xml:space="preserve">COURGETTE LONGUE VERTE</t>
  </si>
  <si>
    <t xml:space="preserve">COURGETTE LONGUE VERTE PLANT GREFFé</t>
  </si>
  <si>
    <t xml:space="preserve">COURGETTE RONDE DE NICE</t>
  </si>
  <si>
    <t xml:space="preserve">COURGETTE RONDE JAUNE</t>
  </si>
  <si>
    <t xml:space="preserve">COURGETTE SAFARI F1</t>
  </si>
  <si>
    <t xml:space="preserve">COURGETTE SPLENDOR F1</t>
  </si>
  <si>
    <t xml:space="preserve">COURGETTE SUN BALL F1</t>
  </si>
  <si>
    <t xml:space="preserve">COURGETTE Sure Thing F1</t>
  </si>
  <si>
    <t xml:space="preserve">COURGETTE TARMINO F1</t>
  </si>
  <si>
    <t xml:space="preserve">COURGETTE TENDOR F1</t>
  </si>
  <si>
    <t xml:space="preserve">COURGETTE TOSCA F1</t>
  </si>
  <si>
    <t xml:space="preserve">COURGETTE VERTE PLANT GREFFé</t>
  </si>
  <si>
    <t xml:space="preserve">COURGETTE VERTE DE MILAN</t>
  </si>
  <si>
    <t xml:space="preserve">COURGETTE VERTE ITALIENNE</t>
  </si>
  <si>
    <t xml:space="preserve">COURGETTE YOLANDA F1</t>
  </si>
  <si>
    <t xml:space="preserve">COURGETTE ZEPHYR F1</t>
  </si>
  <si>
    <t xml:space="preserve">COURGETTE ZUBODA</t>
  </si>
  <si>
    <t xml:space="preserve">CROSNE DU JAPON</t>
  </si>
  <si>
    <t xml:space="preserve">ÉPINARD</t>
  </si>
  <si>
    <t xml:space="preserve">FENOUIL LÉGUME</t>
  </si>
  <si>
    <t xml:space="preserve">FÈVE</t>
  </si>
  <si>
    <t xml:space="preserve">HARICOT (NAIN SANS FIL) CROCKETT</t>
  </si>
  <si>
    <t xml:space="preserve">HARICOT À RAMES</t>
  </si>
  <si>
    <t xml:space="preserve">HARICOT BEURRE (À RAMES)</t>
  </si>
  <si>
    <t xml:space="preserve">HARICOT JAUNE FRUIDOR</t>
  </si>
  <si>
    <t xml:space="preserve">HARICOT NAIN BEURRE</t>
  </si>
  <si>
    <t xml:space="preserve">HARICOT NAIN SANS FIL</t>
  </si>
  <si>
    <t xml:space="preserve">HARICOT SOLIMAN</t>
  </si>
  <si>
    <t xml:space="preserve">HARICOT VERT</t>
  </si>
  <si>
    <t xml:space="preserve">HERBE À CHAT</t>
  </si>
  <si>
    <t xml:space="preserve">IPOMÉE AQUATIQUE KANGKONG</t>
  </si>
  <si>
    <t xml:space="preserve">LAITUE ADELYS</t>
  </si>
  <si>
    <t xml:space="preserve">LAITUE APPIA</t>
  </si>
  <si>
    <t xml:space="preserve">LAITUE AUGUSTA</t>
  </si>
  <si>
    <t xml:space="preserve">LAITUE BELAPPIA</t>
  </si>
  <si>
    <t xml:space="preserve">LAITUE D'HIVER BRUNE PASSION </t>
  </si>
  <si>
    <t xml:space="preserve">LAITUE D'HIVER PASSION BLONDE </t>
  </si>
  <si>
    <t xml:space="preserve">LAITUE DIABLESS</t>
  </si>
  <si>
    <t xml:space="preserve">LAITUE DIVINA</t>
  </si>
  <si>
    <t xml:space="preserve">(LAITUE) FEUILLE DE CHÊNE BELLINO</t>
  </si>
  <si>
    <t xml:space="preserve">(LAITUE) FEUILLE DE CHÊNE BLONDE</t>
  </si>
  <si>
    <t xml:space="preserve">(LAITUE) FEUILLE DE CHÊNE KIPLING</t>
  </si>
  <si>
    <t xml:space="preserve">(LAITUE) FEUILLE DE CHÊNE KIRIBATI</t>
  </si>
  <si>
    <t xml:space="preserve">(LAITUE) FEUILLE DE CHÊNE KYRIO</t>
  </si>
  <si>
    <t xml:space="preserve">(LAITUE) FEUILLE DE CHÊNE PANISSE</t>
  </si>
  <si>
    <t xml:space="preserve">(LAITUE) FEUILLE DE CHÊNE QUERIDO</t>
  </si>
  <si>
    <t xml:space="preserve">(LAITUE) FEUILLE DE CHÊNE ROUGE</t>
  </si>
  <si>
    <t xml:space="preserve">(LAITUE) FEUILLE DE CHÊNE ROUGE GRENADINE</t>
  </si>
  <si>
    <t xml:space="preserve">(LAITUE) FEUILLE DE CHÊNE SAXO</t>
  </si>
  <si>
    <t xml:space="preserve">LAITUE ICEBERG</t>
  </si>
  <si>
    <t xml:space="preserve">LAITUE ICEBERG LERINAS</t>
  </si>
  <si>
    <t xml:space="preserve">LAITUE JUSTINE</t>
  </si>
  <si>
    <t xml:space="preserve">LAITUE (A COUPER) LOLLO BIONDA</t>
  </si>
  <si>
    <t xml:space="preserve">LAITUE (A COUPER) LOLLO ROSSA</t>
  </si>
  <si>
    <t xml:space="preserve">LAITUE (A COUPER) LOLLO ROSSA NATION</t>
  </si>
  <si>
    <t xml:space="preserve">LAITUE MERVEILLE D'HIVER</t>
  </si>
  <si>
    <t xml:space="preserve">LAITUE MERVEILLE DES 4 SAISONS</t>
  </si>
  <si>
    <t xml:space="preserve">LAITUE NADINE</t>
  </si>
  <si>
    <t xml:space="preserve">LAITUE NOVAPPIA</t>
  </si>
  <si>
    <t xml:space="preserve">LAITUE POMMÉE GRAFFITI</t>
  </si>
  <si>
    <t xml:space="preserve">LAITUE REINE DE MAI</t>
  </si>
  <si>
    <t xml:space="preserve">LAITUE ROMAINE</t>
  </si>
  <si>
    <t xml:space="preserve">LAITUE ROUGE</t>
  </si>
  <si>
    <t xml:space="preserve">LAITUE ROUGE JERRICAN</t>
  </si>
  <si>
    <t xml:space="preserve">LAITUE ROUGETTE DE MONTPELLIER</t>
  </si>
  <si>
    <t xml:space="preserve">LAITUE SAGESS</t>
  </si>
  <si>
    <t xml:space="preserve">LAITUE (A COUPER) SALAD BOWL ROUGE</t>
  </si>
  <si>
    <t xml:space="preserve">LAITUE SALANOVA® (FRISELLA) TRIPLEX</t>
  </si>
  <si>
    <t xml:space="preserve">LAITUE SALANOVA® COOK</t>
  </si>
  <si>
    <t xml:space="preserve">LAITUE SALANOVA® DUPLEX</t>
  </si>
  <si>
    <t xml:space="preserve">LAITUE SALANOVA® EXPLORE</t>
  </si>
  <si>
    <t xml:space="preserve">LAITUE SERPICO</t>
  </si>
  <si>
    <t xml:space="preserve">LAITUE SUCRINE</t>
  </si>
  <si>
    <t xml:space="preserve">LAITUE VAL D'ORGE</t>
  </si>
  <si>
    <t xml:space="preserve">LAITUE VERPIA</t>
  </si>
  <si>
    <t xml:space="preserve">LAITUE VERTE</t>
  </si>
  <si>
    <t xml:space="preserve">MÂCHE</t>
  </si>
  <si>
    <t xml:space="preserve">MAÏS (DOUX)</t>
  </si>
  <si>
    <t xml:space="preserve">MAÏS À POP-CORN</t>
  </si>
  <si>
    <t xml:space="preserve">MELON ANASTA F1</t>
  </si>
  <si>
    <t xml:space="preserve">MELON ANASTA F1 Plant greffé</t>
  </si>
  <si>
    <t xml:space="preserve">MELON BRODÉ SIVAN F1</t>
  </si>
  <si>
    <t xml:space="preserve">MELON BRODÉ SIVAN F1 Plant greffé</t>
  </si>
  <si>
    <t xml:space="preserve">MELON CÉZANNE F1 </t>
  </si>
  <si>
    <t xml:space="preserve">MELON CHARENTAIS BRODÉ</t>
  </si>
  <si>
    <t xml:space="preserve">MELON CHARENTAIS LISSE</t>
  </si>
  <si>
    <t xml:space="preserve">MELON CYRANO F1</t>
  </si>
  <si>
    <t xml:space="preserve">MELON CYRANO F1 Plant greffé</t>
  </si>
  <si>
    <t xml:space="preserve">MELON DIEGO F1</t>
  </si>
  <si>
    <t xml:space="preserve">MELON EDGAR F1</t>
  </si>
  <si>
    <t xml:space="preserve">MELON GALIA </t>
  </si>
  <si>
    <t xml:space="preserve">MELON JAUNE CANARI</t>
  </si>
  <si>
    <t xml:space="preserve">MELON JAUNE TIMON</t>
  </si>
  <si>
    <t xml:space="preserve">MELON JAUNE XIAN F1</t>
  </si>
  <si>
    <t xml:space="preserve">MELON JERAC F1</t>
  </si>
  <si>
    <t xml:space="preserve">MELON LISSE ARDOR F1</t>
  </si>
  <si>
    <t xml:space="preserve">MELON LISSE ARDOR F1 Plant greffé</t>
  </si>
  <si>
    <t xml:space="preserve">MELON MANGOMEL F1</t>
  </si>
  <si>
    <t xml:space="preserve">MELON MASSADA F1</t>
  </si>
  <si>
    <t xml:space="preserve">MELON PETIT GRIS DE RENNES</t>
  </si>
  <si>
    <t xml:space="preserve">MELON SUGAR F1</t>
  </si>
  <si>
    <t xml:space="preserve">MELON VERT D'Espagne</t>
  </si>
  <si>
    <t xml:space="preserve">MESCLUN</t>
  </si>
  <si>
    <t xml:space="preserve">MINI CONCOMBRE</t>
  </si>
  <si>
    <t xml:space="preserve">MINI POIVRON</t>
  </si>
  <si>
    <t xml:space="preserve">MINI POIVRON JAUNE</t>
  </si>
  <si>
    <t xml:space="preserve">MINI POIVRON ROUGE</t>
  </si>
  <si>
    <t xml:space="preserve">MINI COURGE MUSQUEE DE PROVENCE</t>
  </si>
  <si>
    <t xml:space="preserve">MINI COURGETTE KIMBER F1</t>
  </si>
  <si>
    <t xml:space="preserve">NAVET</t>
  </si>
  <si>
    <t xml:space="preserve">OCA DU PEROU BLANC</t>
  </si>
  <si>
    <t xml:space="preserve">OCA DU PEROU ROUGE</t>
  </si>
  <si>
    <t xml:space="preserve">OIGNON BLANC</t>
  </si>
  <si>
    <t xml:space="preserve">OIGNON BLANC (APLATI)</t>
  </si>
  <si>
    <t xml:space="preserve">OIGNON BLANC DE BARLETTA</t>
  </si>
  <si>
    <t xml:space="preserve">OIGNON BLANC DE REBOUILLON</t>
  </si>
  <si>
    <t xml:space="preserve">OIGNON BLANC DE VAUGIRARD</t>
  </si>
  <si>
    <t xml:space="preserve">OIGNON BLANC ELODY</t>
  </si>
  <si>
    <t xml:space="preserve">OIGNON CÉBETTE</t>
  </si>
  <si>
    <t xml:space="preserve">OIGNON DE TOULOUGES</t>
  </si>
  <si>
    <t xml:space="preserve">OIGNON JAUNE</t>
  </si>
  <si>
    <t xml:space="preserve">OIGNON JAUNE DE LEZIGNAN</t>
  </si>
  <si>
    <t xml:space="preserve">OIGNON JAUNE DES CEVENNES</t>
  </si>
  <si>
    <t xml:space="preserve">OIGNON JAUNE PAILLE DES VERTUS</t>
  </si>
  <si>
    <t xml:space="preserve">OIGNON JAUNE TYPE LESCURE</t>
  </si>
  <si>
    <t xml:space="preserve">OIGNON KERAVEL TYPE ROSÉ DE ROSCOFF </t>
  </si>
  <si>
    <t xml:space="preserve">OIGNON MUSEAU DE LIEVRE</t>
  </si>
  <si>
    <t xml:space="preserve">OIGNON ROCAMBOLE</t>
  </si>
  <si>
    <t xml:space="preserve">OIGNON ROMY</t>
  </si>
  <si>
    <t xml:space="preserve">OIGNON ROUGE</t>
  </si>
  <si>
    <t xml:space="preserve">OIGNON ROUGE AMPOSTA</t>
  </si>
  <si>
    <t xml:space="preserve">OIGNON ROUGE FURIO</t>
  </si>
  <si>
    <t xml:space="preserve">OIGNON ROUGE DE FLORENCE</t>
  </si>
  <si>
    <t xml:space="preserve">OIGNON ROUGE DE VILLEMAGNE</t>
  </si>
  <si>
    <t xml:space="preserve">OIGNON ROUGE SIMIANE</t>
  </si>
  <si>
    <t xml:space="preserve">OIGNON TAKMARK</t>
  </si>
  <si>
    <t xml:space="preserve">PANAIS</t>
  </si>
  <si>
    <t xml:space="preserve">PANAIS GLADIATOR</t>
  </si>
  <si>
    <t xml:space="preserve">PASTÈQUE</t>
  </si>
  <si>
    <t xml:space="preserve">PASTÈQUE À CONFIRE</t>
  </si>
  <si>
    <t xml:space="preserve">PASTÈQUE DULZOR F1</t>
  </si>
  <si>
    <t xml:space="preserve">PASTÈQUE INGRID F1</t>
  </si>
  <si>
    <t xml:space="preserve">PASTÈQUE LITTLE DARLING F1 Plant greffé</t>
  </si>
  <si>
    <t xml:space="preserve">PASTÈQUE MINI-LOVE F1</t>
  </si>
  <si>
    <t xml:space="preserve">PASTÈQUE NELSON F1</t>
  </si>
  <si>
    <t xml:space="preserve">PASTÈQUE PATA NEGRA F1</t>
  </si>
  <si>
    <t xml:space="preserve">PASTÈQUE SUGAR BABY</t>
  </si>
  <si>
    <t xml:space="preserve">PASTÈQUE SUGAR BABY Plant greffé</t>
  </si>
  <si>
    <t xml:space="preserve">PASTÈQUE SUNLOVE</t>
  </si>
  <si>
    <t xml:space="preserve">PATATE DOUCE</t>
  </si>
  <si>
    <t xml:space="preserve">PATATE DOUCE BEAUREGARD</t>
  </si>
  <si>
    <t xml:space="preserve">PATATE DOUCE BONITA</t>
  </si>
  <si>
    <t xml:space="preserve">PATATE DOUCE EVANGELINE</t>
  </si>
  <si>
    <t xml:space="preserve">PATATE DOUCE MURASAKI® 29 COV</t>
  </si>
  <si>
    <t xml:space="preserve">PATATE DOUCE ORLEANS</t>
  </si>
  <si>
    <t xml:space="preserve">PATATE DOUCE SAKURA</t>
  </si>
  <si>
    <t xml:space="preserve">PÂTISSON (BLANC)</t>
  </si>
  <si>
    <t xml:space="preserve">PÂTISSON JAUNE </t>
  </si>
  <si>
    <t xml:space="preserve">PIMENT</t>
  </si>
  <si>
    <t xml:space="preserve">PIMENT BASQUE</t>
  </si>
  <si>
    <t xml:space="preserve">PIMENT BASQUE GORRIA (TYPE ESPELETTE)</t>
  </si>
  <si>
    <t xml:space="preserve">PIMENT BASQUE GORRIA (TYPE ESPELETTE) Plant greffé</t>
  </si>
  <si>
    <t xml:space="preserve">PIMENT CABRI</t>
  </si>
  <si>
    <t xml:space="preserve">PIMENT D'ESPELETTE</t>
  </si>
  <si>
    <t xml:space="preserve">PIMENT DE CAYENNE</t>
  </si>
  <si>
    <t xml:space="preserve">PIMENT DOUX BUTTON RED</t>
  </si>
  <si>
    <t xml:space="preserve">PIMENT DOUX LONG DES LANDES</t>
  </si>
  <si>
    <t xml:space="preserve">PIMENT FORT SCOTCH BONNET</t>
  </si>
  <si>
    <t xml:space="preserve">PIMENT FUEGO F1</t>
  </si>
  <si>
    <t xml:space="preserve">PIMENT HABANERO</t>
  </si>
  <si>
    <t xml:space="preserve">PIMENT HYPER F1</t>
  </si>
  <si>
    <t xml:space="preserve">PIMENT IMPALA F1</t>
  </si>
  <si>
    <t xml:space="preserve">PIMENT JALAPENO Plant greffé</t>
  </si>
  <si>
    <t xml:space="preserve">PIMENT JAUNE DU BURKINA </t>
  </si>
  <si>
    <t xml:space="preserve">PIMENT LAPID F1 Plant greffé</t>
  </si>
  <si>
    <t xml:space="preserve">PIMENT NOUR</t>
  </si>
  <si>
    <t xml:space="preserve">PIMENT OISEAU</t>
  </si>
  <si>
    <t xml:space="preserve">PIMENT PIQUANT</t>
  </si>
  <si>
    <t xml:space="preserve">PIMENT POXIGO F1 </t>
  </si>
  <si>
    <t xml:space="preserve">PIMENT SUCETTE DE PROVENCE</t>
  </si>
  <si>
    <t xml:space="preserve">PIMENT TABASCO</t>
  </si>
  <si>
    <t xml:space="preserve">PIMENT TOPIK F1 à farcir</t>
  </si>
  <si>
    <t xml:space="preserve">PIMENT TROFÉO F1 Plant greffé</t>
  </si>
  <si>
    <t xml:space="preserve">POIRE DE TERRE BLANCHE</t>
  </si>
  <si>
    <t xml:space="preserve">POIRE DE TERRE ROUGE</t>
  </si>
  <si>
    <t xml:space="preserve">POIRE-MELON</t>
  </si>
  <si>
    <t xml:space="preserve">POIREAU</t>
  </si>
  <si>
    <t xml:space="preserve">POIREAU ARMOR </t>
  </si>
  <si>
    <t xml:space="preserve">POIREAU BLEU DE SOLAISE</t>
  </si>
  <si>
    <t xml:space="preserve">POIREAU ELECTRA</t>
  </si>
  <si>
    <t xml:space="preserve">POIREAU FANTASSIN</t>
  </si>
  <si>
    <t xml:space="preserve">POIREAU HANNIBAL</t>
  </si>
  <si>
    <t xml:space="preserve">POIREAU JAUNE</t>
  </si>
  <si>
    <t xml:space="preserve">POIREAU PERPETUEL</t>
  </si>
  <si>
    <t xml:space="preserve">POIRÉE</t>
  </si>
  <si>
    <t xml:space="preserve">POIRÉE À CARDE BLONDE</t>
  </si>
  <si>
    <t xml:space="preserve">POIRÉE À CARDE ROUGE</t>
  </si>
  <si>
    <t xml:space="preserve">POIRÉE À CARDES COLORÉES</t>
  </si>
  <si>
    <t xml:space="preserve">POIRÉE VERTE À CARDE BLANCHE</t>
  </si>
  <si>
    <t xml:space="preserve">POIRÉE VERTE À CARDE D'AMPUIS </t>
  </si>
  <si>
    <t xml:space="preserve">POIRÉE VERTE À COUPER</t>
  </si>
  <si>
    <t xml:space="preserve">POIS NAIN À GRAINS RONDS</t>
  </si>
  <si>
    <t xml:space="preserve">POIVRON (DOUX) GYPSY F1</t>
  </si>
  <si>
    <t xml:space="preserve">POIVRON (vert et jaune)</t>
  </si>
  <si>
    <t xml:space="preserve">POIVRON ALBY F1</t>
  </si>
  <si>
    <t xml:space="preserve">POIVRON BALCONI F1</t>
  </si>
  <si>
    <t xml:space="preserve">POIVRON BELLANIA F1</t>
  </si>
  <si>
    <t xml:space="preserve">POIVRON BUDDY F1</t>
  </si>
  <si>
    <t xml:space="preserve">POIVRON CALIBELLO F1</t>
  </si>
  <si>
    <t xml:space="preserve">POIVRON CAMPERO F1 Plant greffé</t>
  </si>
  <si>
    <t xml:space="preserve">POIVRON CONORED F1</t>
  </si>
  <si>
    <t xml:space="preserve">POIVRON CORNO DI TORO (JAUNE ET ROUGE)</t>
  </si>
  <si>
    <t xml:space="preserve">POIVRON CORNO DI TORO GIALLO (JAUNE)</t>
  </si>
  <si>
    <t xml:space="preserve">POIVRON CORNO DI TORO ROSSO (ROUGE)</t>
  </si>
  <si>
    <t xml:space="preserve">POIVRON CORONOR F1</t>
  </si>
  <si>
    <t xml:space="preserve">POIVRON CUBE</t>
  </si>
  <si>
    <t xml:space="preserve">POIVRON CUBE Plant greffé</t>
  </si>
  <si>
    <t xml:space="preserve">POIVRON DELUX F1</t>
  </si>
  <si>
    <t xml:space="preserve">POIVRON DINERO F1</t>
  </si>
  <si>
    <t xml:space="preserve">POIVRON DOUX D'ESPAGNE</t>
  </si>
  <si>
    <t xml:space="preserve">POIVRON Eternity F1</t>
  </si>
  <si>
    <t xml:space="preserve">POIVRON FLAMINGO F1</t>
  </si>
  <si>
    <t xml:space="preserve">POIVRON FLAMINIO F1</t>
  </si>
  <si>
    <t xml:space="preserve">POIVRON FLAMINIO F1 Plant greffé</t>
  </si>
  <si>
    <t xml:space="preserve">POIVRON GOLDEN STAR (JAUNE)</t>
  </si>
  <si>
    <t xml:space="preserve">POIVRON Gourmet F1</t>
  </si>
  <si>
    <t xml:space="preserve">POIVRON JAUNE</t>
  </si>
  <si>
    <t xml:space="preserve">POIVRON JAUNE Plant greffé</t>
  </si>
  <si>
    <t xml:space="preserve">POIVRON JAUNE KROMO</t>
  </si>
  <si>
    <t xml:space="preserve">POIVRON JERICHO F1</t>
  </si>
  <si>
    <t xml:space="preserve">POIVRON JERICHO F1 Plant greffé</t>
  </si>
  <si>
    <t xml:space="preserve">POIVRON  KUMAN F1 Plant greffé</t>
  </si>
  <si>
    <t xml:space="preserve">POIVRON LAMUYO F1</t>
  </si>
  <si>
    <t xml:space="preserve">POIVRON LAMUYO F1 Plant greffé</t>
  </si>
  <si>
    <t xml:space="preserve">POIVRON LIPARI F1</t>
  </si>
  <si>
    <t xml:space="preserve">POIVRON LONG (DOUX)</t>
  </si>
  <si>
    <t xml:space="preserve">POIVRON LONG VERT</t>
  </si>
  <si>
    <t xml:space="preserve">POIVRON MAESTRAL F1</t>
  </si>
  <si>
    <t xml:space="preserve">POIVRON MAVRAS F1</t>
  </si>
  <si>
    <t xml:space="preserve">POIVRON MIDIRED F1</t>
  </si>
  <si>
    <t xml:space="preserve">POIVRON MIDYL F1</t>
  </si>
  <si>
    <t xml:space="preserve">POIVRON ORANGE</t>
  </si>
  <si>
    <t xml:space="preserve">POIVRON ORANGE ILYN</t>
  </si>
  <si>
    <t xml:space="preserve">POIVRON ORANGE REWIA</t>
  </si>
  <si>
    <t xml:space="preserve">POIVRON PANAMA F1</t>
  </si>
  <si>
    <t xml:space="preserve">POIVRON PETIT MARSEILLAIS</t>
  </si>
  <si>
    <t xml:space="preserve">POIVRON PETIT MARSEILLAIS Plant greffé</t>
  </si>
  <si>
    <t xml:space="preserve">POIVRON PINOKKIO F1</t>
  </si>
  <si>
    <t xml:space="preserve">POIVRON PIQUANT</t>
  </si>
  <si>
    <t xml:space="preserve">POIVRON POXIGO F1 Plant greffé</t>
  </si>
  <si>
    <t xml:space="preserve">POIVRON Plant greffé</t>
  </si>
  <si>
    <t xml:space="preserve">Poivron rond italien</t>
  </si>
  <si>
    <t xml:space="preserve">POIVRON ROUGE</t>
  </si>
  <si>
    <t xml:space="preserve">POIVRON SNACKING</t>
  </si>
  <si>
    <t xml:space="preserve">POIVRON SNACKOR F1 </t>
  </si>
  <si>
    <t xml:space="preserve">POIVRON SNACKY RED F1</t>
  </si>
  <si>
    <t xml:space="preserve">POIVRON SNACKYL F1 </t>
  </si>
  <si>
    <t xml:space="preserve">POIVRON SONAR F1</t>
  </si>
  <si>
    <t xml:space="preserve">POIVRON TÉNOR F1</t>
  </si>
  <si>
    <t xml:space="preserve">POIVRON TERRAZZI F1</t>
  </si>
  <si>
    <t xml:space="preserve">POIVRON TOPEPO F1 (ROND)</t>
  </si>
  <si>
    <t xml:space="preserve">POIVRON TWINGO F1</t>
  </si>
  <si>
    <t xml:space="preserve">POIVRON VALDOR F1</t>
  </si>
  <si>
    <t xml:space="preserve">POIVRON VERT</t>
  </si>
  <si>
    <t xml:space="preserve">POIVRON VIOLET-NOIR</t>
  </si>
  <si>
    <t xml:space="preserve">POIVTON doux Vidi</t>
  </si>
  <si>
    <t xml:space="preserve">POTIMARRON</t>
  </si>
  <si>
    <t xml:space="preserve">POTIMARRON DIVINE F1 </t>
  </si>
  <si>
    <t xml:space="preserve">POTIMARRON ORANGE SUMMER</t>
  </si>
  <si>
    <t xml:space="preserve">POTIMARRON SUNSHINE F1 </t>
  </si>
  <si>
    <t xml:space="preserve">POTIMARRON UCHIKI KURI</t>
  </si>
  <si>
    <t xml:space="preserve">POTIRON</t>
  </si>
  <si>
    <t xml:space="preserve">POTIRON BLEU DE HONGRIE</t>
  </si>
  <si>
    <t xml:space="preserve">POTIRON BLUE BALLET</t>
  </si>
  <si>
    <t xml:space="preserve">POTIRON JAUNE GROS DE PARIS </t>
  </si>
  <si>
    <t xml:space="preserve">POTIRON MUSKI TEENY F1</t>
  </si>
  <si>
    <t xml:space="preserve">POTIRON ROUGE VIF D'ÉTAMPES</t>
  </si>
  <si>
    <t xml:space="preserve">ROQUETTE</t>
  </si>
  <si>
    <t xml:space="preserve">RUTABAGA BLANC À COL VIOLET</t>
  </si>
  <si>
    <t xml:space="preserve">RUTABAGA JAUNE À COL VERT</t>
  </si>
  <si>
    <t xml:space="preserve">SALADE CLAYETTE INDIVISIBLE</t>
  </si>
  <si>
    <t xml:space="preserve">SALADE EN MÉLANGE</t>
  </si>
  <si>
    <t xml:space="preserve">TOMATE</t>
  </si>
  <si>
    <t xml:space="preserve">TOMATE (CERISE) CAPRICCIO F1</t>
  </si>
  <si>
    <t xml:space="preserve">TOMATE (CERISE) SWEET CASADY</t>
  </si>
  <si>
    <t xml:space="preserve">TOMATE (CERISE) SWEET MILLION F1</t>
  </si>
  <si>
    <t xml:space="preserve">TOMATE À FARCIR</t>
  </si>
  <si>
    <t xml:space="preserve">TOMATE AGORA F1</t>
  </si>
  <si>
    <t xml:space="preserve">TOMATE AGORA F1 Plant greffé</t>
  </si>
  <si>
    <t xml:space="preserve">TOMATE ALLONGÉE</t>
  </si>
  <si>
    <t xml:space="preserve">TOMATE ANACŒUR Plant greffé</t>
  </si>
  <si>
    <t xml:space="preserve">TOMATE ANANAS</t>
  </si>
  <si>
    <t xml:space="preserve">TOMATE ANANAS Plant greffé</t>
  </si>
  <si>
    <t xml:space="preserve">TOMATE ANACŒUR</t>
  </si>
  <si>
    <t xml:space="preserve">TOMATE ANASUN F1</t>
  </si>
  <si>
    <t xml:space="preserve">TOMATE ANDINE CORNUE</t>
  </si>
  <si>
    <t xml:space="preserve">TOMATE ANDINE CORNUE Plant greffé</t>
  </si>
  <si>
    <t xml:space="preserve">TOMATE APÉRO F1</t>
  </si>
  <si>
    <t xml:space="preserve">TOMATE AS DE CŒUR F1 Plant greffé</t>
  </si>
  <si>
    <t xml:space="preserve">TOMATE AS DE CŒUR F1</t>
  </si>
  <si>
    <t xml:space="preserve">TOMATE BALCONI</t>
  </si>
  <si>
    <t xml:space="preserve">TOMATE BALI F1</t>
  </si>
  <si>
    <t xml:space="preserve">TOMATE BALOE F1</t>
  </si>
  <si>
    <t xml:space="preserve">TOMATE BAUNA F1</t>
  </si>
  <si>
    <t xml:space="preserve">TOMATE BAUNA F1 Plant greffé</t>
  </si>
  <si>
    <t xml:space="preserve">TOMATE BEEFMASTER F1</t>
  </si>
  <si>
    <t xml:space="preserve">TOMATE BEEFSTEAK</t>
  </si>
  <si>
    <t xml:space="preserve">TOMATE BELLANDINE F1</t>
  </si>
  <si>
    <t xml:space="preserve">TOMATE BELLEMAR F1 Plant greffé</t>
  </si>
  <si>
    <t xml:space="preserve">TOMATE BLACK CHERRY</t>
  </si>
  <si>
    <t xml:space="preserve">TOMATE BLACK CHERRY Plant greffé</t>
  </si>
  <si>
    <t xml:space="preserve">TOMATE BLUE STREACKS</t>
  </si>
  <si>
    <t xml:space="preserve">TOMATE BOA F1</t>
  </si>
  <si>
    <t xml:space="preserve">TOMATE BRANDYWINE</t>
  </si>
  <si>
    <t xml:space="preserve">TOMATE BRENDA F1</t>
  </si>
  <si>
    <t xml:space="preserve">TOMATE BRILLANTE F1</t>
  </si>
  <si>
    <t xml:space="preserve">TOMATE BRIN DE MUGUET</t>
  </si>
  <si>
    <t xml:space="preserve">TOMATE BROOKLYN F1</t>
  </si>
  <si>
    <t xml:space="preserve">TOMATE BUFFALOPINK</t>
  </si>
  <si>
    <t xml:space="preserve">TOMATE BUFFALOSTEACK F1</t>
  </si>
  <si>
    <t xml:space="preserve">TOMATE BUFFALOSTEACK F1 Plant greffé</t>
  </si>
  <si>
    <t xml:space="preserve">TOMATE BUFFALOSUN F1</t>
  </si>
  <si>
    <t xml:space="preserve">TOMATE CABOSSE F1</t>
  </si>
  <si>
    <t xml:space="preserve">TOMATE CAPPUCINO</t>
  </si>
  <si>
    <t xml:space="preserve">TOMATE CARMELLO F1</t>
  </si>
  <si>
    <t xml:space="preserve">TOMATE CAURALINA F1</t>
  </si>
  <si>
    <t xml:space="preserve">TOMATE CAURALINA F1 Plant greffé</t>
  </si>
  <si>
    <t xml:space="preserve">TOMATE CELESTEEN F1</t>
  </si>
  <si>
    <t xml:space="preserve">TOMATE CENCARA F1</t>
  </si>
  <si>
    <t xml:space="preserve">TOMATE CENCARA F1 Plant greffé</t>
  </si>
  <si>
    <t xml:space="preserve">TOMATE CERISE ALIGOTE F1 </t>
  </si>
  <si>
    <t xml:space="preserve">TOMATE CERISE CROKINI </t>
  </si>
  <si>
    <t xml:space="preserve">TOMATE CERISE DATTORANGE F1</t>
  </si>
  <si>
    <t xml:space="preserve">TOMATE CERISE JAUNE</t>
  </si>
  <si>
    <t xml:space="preserve">TOMATE CERISE JAUNE ET ROUGE</t>
  </si>
  <si>
    <t xml:space="preserve">TOMATE CERISE NOIRE</t>
  </si>
  <si>
    <t xml:space="preserve">TOMATE CERISE ORANGE </t>
  </si>
  <si>
    <t xml:space="preserve">TOMATE CERISE ORANGE Plant greffé</t>
  </si>
  <si>
    <t xml:space="preserve">TOMATE CERISE PEPE F1</t>
  </si>
  <si>
    <t xml:space="preserve">TOMATE CERISE ROUGE</t>
  </si>
  <si>
    <t xml:space="preserve">TOMATE CERISE ROUGE Plant greffé</t>
  </si>
  <si>
    <t xml:space="preserve">TOMATE CERISE SWEET F1</t>
  </si>
  <si>
    <t xml:space="preserve">TOMATE CHOCOLATE PEAR</t>
  </si>
  <si>
    <t xml:space="preserve">TOMATE CHOCOLATE Stripes</t>
  </si>
  <si>
    <t xml:space="preserve">TOMATE CHOCOPREVIA®</t>
  </si>
  <si>
    <t xml:space="preserve">TOMATE CIRANO</t>
  </si>
  <si>
    <t xml:space="preserve">TOMATE COBRA F1</t>
  </si>
  <si>
    <t xml:space="preserve">TOMATE COBRA F1 Plant greffé</t>
  </si>
  <si>
    <t xml:space="preserve">TOMATE COCKTAIL</t>
  </si>
  <si>
    <t xml:space="preserve">TOMATE COCKTAIL CONSUELO F1</t>
  </si>
  <si>
    <t xml:space="preserve">TOMATE COCKTAIL CRUSCH F1</t>
  </si>
  <si>
    <t xml:space="preserve">TOMATE CŒUR DE BŒUF ALBENGA</t>
  </si>
  <si>
    <t xml:space="preserve">TOMATE CŒUR DE BŒUF ALBENGA Plant greffé</t>
  </si>
  <si>
    <t xml:space="preserve">TOMATE CŒUR DE BŒUF BORSALINA Plant greffé</t>
  </si>
  <si>
    <t xml:space="preserve">TOMATE CŒUR DE BŒUF ORANGE</t>
  </si>
  <si>
    <t xml:space="preserve">TOMATE CŒUR DE BŒUF ROSE Plant greffé</t>
  </si>
  <si>
    <t xml:space="preserve">TOMATE CŒUR DE PIGEON</t>
  </si>
  <si>
    <t xml:space="preserve">TOMATE CŒUR DE PIGEON SANTONIO F1</t>
  </si>
  <si>
    <t xml:space="preserve">TOMATE COLIBRI F1</t>
  </si>
  <si>
    <t xml:space="preserve">TOMATE COLIBRI F1 Plant greffé</t>
  </si>
  <si>
    <t xml:space="preserve">TOMATE COOKIE F1</t>
  </si>
  <si>
    <t xml:space="preserve">TOMATE COOKIE F1 Plant greffé</t>
  </si>
  <si>
    <t xml:space="preserve">TOMATE CORAZON F1</t>
  </si>
  <si>
    <t xml:space="preserve">TOMATE CORAZON F1 Plant greffé</t>
  </si>
  <si>
    <t xml:space="preserve">TOMATE CORNABEL F1</t>
  </si>
  <si>
    <t xml:space="preserve">TOMATE CORNABEL F1 Plant greffé</t>
  </si>
  <si>
    <t xml:space="preserve">TOMATE CORNUE GAGLIARDO F1</t>
  </si>
  <si>
    <t xml:space="preserve">TOMATE COSTOLUTO GENOVESE</t>
  </si>
  <si>
    <t xml:space="preserve">TOMATE COUNTRY TASTE F1</t>
  </si>
  <si>
    <t xml:space="preserve">TOMATE CRIMSON CRUSH F1</t>
  </si>
  <si>
    <t xml:space="preserve">TOMATE CRISTAL F1</t>
  </si>
  <si>
    <t xml:space="preserve">TOMATE CUOR DI BUE</t>
  </si>
  <si>
    <t xml:space="preserve">TOMATE CUOR DI BUE (CŒUR DE BŒUF)</t>
  </si>
  <si>
    <t xml:space="preserve">TOMATE CUOR DI BUE (CŒUR DE BŒUF) Plant greffé</t>
  </si>
  <si>
    <t xml:space="preserve">TOMATE CUPIDISSIMO F1</t>
  </si>
  <si>
    <t xml:space="preserve">TOMATE DATTORANGE F1 Plant greffé</t>
  </si>
  <si>
    <t xml:space="preserve">TOMATE DATTORED F1 Plant greffé</t>
  </si>
  <si>
    <t xml:space="preserve">TOMATE DELFINE F1</t>
  </si>
  <si>
    <t xml:space="preserve">TOMATE DÉLICES DES JARDINIERS</t>
  </si>
  <si>
    <t xml:space="preserve">TOMATE DELIZIA F1</t>
  </si>
  <si>
    <t xml:space="preserve">TOMATE DOLLY F1</t>
  </si>
  <si>
    <t xml:space="preserve">TOMATE DONA F1</t>
  </si>
  <si>
    <t xml:space="preserve">TOMATE DOSSIMO F1</t>
  </si>
  <si>
    <t xml:space="preserve">TOMATE EDUARDO F1</t>
  </si>
  <si>
    <t xml:space="preserve">TOMATE ELVIRADO F1</t>
  </si>
  <si>
    <t xml:space="preserve">TOMATE ELVIRADO F1 Plant greffé</t>
  </si>
  <si>
    <t xml:space="preserve">TOMATE FANDANGO F1</t>
  </si>
  <si>
    <t xml:space="preserve">TOMATE FANTASIO F1</t>
  </si>
  <si>
    <t xml:space="preserve">TOMATE FANTASIO F1 Plant greffé</t>
  </si>
  <si>
    <t xml:space="preserve">TOMATE FELICIA F1</t>
  </si>
  <si>
    <t xml:space="preserve">TOMATE FENDA F1</t>
  </si>
  <si>
    <t xml:space="preserve">TOMATE FERLINE F1</t>
  </si>
  <si>
    <t xml:space="preserve">TOMATE FLEURETTE F1</t>
  </si>
  <si>
    <t xml:space="preserve">TOMATE FLEURETTE F1 Plant greffé</t>
  </si>
  <si>
    <t xml:space="preserve">TOMATE FOURNAISE F1</t>
  </si>
  <si>
    <t xml:space="preserve">TOMATE FUJI PINK F1</t>
  </si>
  <si>
    <t xml:space="preserve">TOMATE GAGLIARDO F1 Plant greffé</t>
  </si>
  <si>
    <t xml:space="preserve">TOMATE GARANCE F1</t>
  </si>
  <si>
    <t xml:space="preserve">TOMATE GIANO F1</t>
  </si>
  <si>
    <t xml:space="preserve">TOMATE GIGANTE Plant greffé</t>
  </si>
  <si>
    <t xml:space="preserve">TOMATE GIGANTOMO F1</t>
  </si>
  <si>
    <t xml:space="preserve">TOMATE GIGANTOMO F1 Plant greffé</t>
  </si>
  <si>
    <t xml:space="preserve">TOMATE GLORIETTE F1</t>
  </si>
  <si>
    <t xml:space="preserve">TOMATE GOLD NUGGET</t>
  </si>
  <si>
    <t xml:space="preserve">TOMATE GOLDWIN F1</t>
  </si>
  <si>
    <t xml:space="preserve">TOMATE GOLOTYNA F1 Plant greffé</t>
  </si>
  <si>
    <t xml:space="preserve">TOMATE GORDAL F1</t>
  </si>
  <si>
    <t xml:space="preserve">TOMATE GOURMANDIA F1</t>
  </si>
  <si>
    <t xml:space="preserve">TOMATE GOURMANDIA F1 Plant greffé</t>
  </si>
  <si>
    <t xml:space="preserve">TOMATE GOURMANSUN</t>
  </si>
  <si>
    <t xml:space="preserve">TOMATE GOURMANSUN Plant greffé</t>
  </si>
  <si>
    <t xml:space="preserve">TOMATE GRAPPE</t>
  </si>
  <si>
    <t xml:space="preserve">TOMATE GRAPPELINA F1</t>
  </si>
  <si>
    <t xml:space="preserve">TOMATE GRAPPELINA F1 Plant greffé</t>
  </si>
  <si>
    <t xml:space="preserve">TOMATE GREEN ZEBRA</t>
  </si>
  <si>
    <t xml:space="preserve">TOMATE GREEN ZEBRA Plant greffé</t>
  </si>
  <si>
    <t xml:space="preserve">TOMATE GUSTA MINI® ORANGE </t>
  </si>
  <si>
    <t xml:space="preserve">TOMATE GUSTA MINI® RED</t>
  </si>
  <si>
    <t xml:space="preserve">TOMATE GUSTA MINI® RED Plant greffé</t>
  </si>
  <si>
    <t xml:space="preserve">TOMATE GUSTA MINI® YELLOW</t>
  </si>
  <si>
    <t xml:space="preserve">TOMATE HARMONY F1</t>
  </si>
  <si>
    <t xml:space="preserve">TOMATE COCKTAIL HARMONY F1 Plant greffé</t>
  </si>
  <si>
    <t xml:space="preserve">TOMATE HEARTBREAKER DORA F1</t>
  </si>
  <si>
    <t xml:space="preserve">TOMATE HEARTBREAKER VITA F1</t>
  </si>
  <si>
    <t xml:space="preserve">TOMATE HECTOR F1</t>
  </si>
  <si>
    <t xml:space="preserve">TOMATE HONEY MOON F1</t>
  </si>
  <si>
    <t xml:space="preserve">TOMATE HONEY MOON F1 Plant greffé</t>
  </si>
  <si>
    <t xml:space="preserve">TOMATE HYMAR F1</t>
  </si>
  <si>
    <t xml:space="preserve">TOMATE IMAGINE MAXI ROSE Plant greffé</t>
  </si>
  <si>
    <t xml:space="preserve">TOMATE INDIGO APPLE</t>
  </si>
  <si>
    <t xml:space="preserve">TOMATE INDIGO BLUE BEAUTY</t>
  </si>
  <si>
    <t xml:space="preserve">TOMATE INDIGO BLUE BERRIES</t>
  </si>
  <si>
    <t xml:space="preserve">TOMATE INDIGO ROSE</t>
  </si>
  <si>
    <t xml:space="preserve">TOMATE JASPINA</t>
  </si>
  <si>
    <t xml:space="preserve">TOMATE JAUNE</t>
  </si>
  <si>
    <t xml:space="preserve">TOMATE KAKAO F1</t>
  </si>
  <si>
    <t xml:space="preserve">TOMATE KALIMBA F1</t>
  </si>
  <si>
    <t xml:space="preserve">TOMATE LEMON BOY F1</t>
  </si>
  <si>
    <t xml:space="preserve">TOMATE LIGURIA</t>
  </si>
  <si>
    <t xml:space="preserve">TOMATE LIGURIA Plant greffé</t>
  </si>
  <si>
    <t xml:space="preserve">TOMATE LIPSO F1</t>
  </si>
  <si>
    <t xml:space="preserve">TOMATE LORIANE F1</t>
  </si>
  <si>
    <t xml:space="preserve">TOMATE MAESTRIA F1</t>
  </si>
  <si>
    <t xml:space="preserve">TOMATE MAESTRIA F1 Plant greffé</t>
  </si>
  <si>
    <t xml:space="preserve">TOMATE MARUSCHKA</t>
  </si>
  <si>
    <t xml:space="preserve">TOMATE MARGOLD F1</t>
  </si>
  <si>
    <t xml:space="preserve">TOMATE MARGOT F1</t>
  </si>
  <si>
    <t xml:space="preserve">TOMATE MARMANDE</t>
  </si>
  <si>
    <t xml:space="preserve">TOMATE MARMANDE Plant greffé</t>
  </si>
  <si>
    <t xml:space="preserve">TOMATE MARNERO F1</t>
  </si>
  <si>
    <t xml:space="preserve">TOMATE MATINA</t>
  </si>
  <si>
    <t xml:space="preserve">TOMATE MERVEILLE DES MARCHES</t>
  </si>
  <si>
    <t xml:space="preserve">TOMATE MINI TIGER EYES Plant greffé</t>
  </si>
  <si>
    <t xml:space="preserve">TOMATE MIRABELLE BLANCHE</t>
  </si>
  <si>
    <t xml:space="preserve">TOMATE MODUS F1</t>
  </si>
  <si>
    <t xml:space="preserve">TOMATE MONETINA F1</t>
  </si>
  <si>
    <t xml:space="preserve">TOMATE MONTECARLO F1</t>
  </si>
  <si>
    <t xml:space="preserve">TOMATE MONTECARLO F1 Plant greffé</t>
  </si>
  <si>
    <t xml:space="preserve">TOMATE MONTFAVET 63/5 F1</t>
  </si>
  <si>
    <t xml:space="preserve">TOMATE MONTFAVET 63/5 F1 Plant greffé</t>
  </si>
  <si>
    <t xml:space="preserve">TOMATE NAOMI F1</t>
  </si>
  <si>
    <t xml:space="preserve">TOMATE NERONDO F1</t>
  </si>
  <si>
    <t xml:space="preserve">TOMATE NOIRE</t>
  </si>
  <si>
    <t xml:space="preserve">TOMATE NOIRE DE CRIMÉE</t>
  </si>
  <si>
    <t xml:space="preserve">TOMATE NOIRE DE CRIMÉE Plant greffé</t>
  </si>
  <si>
    <t xml:space="preserve">TOMATE NOIRE RUSSE</t>
  </si>
  <si>
    <t xml:space="preserve">TOMATE OCHSENHERZ ORANGE</t>
  </si>
  <si>
    <t xml:space="preserve">TOMATE OLIVETTE JAUNE</t>
  </si>
  <si>
    <t xml:space="preserve">TOMATE OLIVETTE NAGINA F1</t>
  </si>
  <si>
    <t xml:space="preserve">TOMATE OLIVETTE ORANGE</t>
  </si>
  <si>
    <t xml:space="preserve">TOMATE OLYMPE F1</t>
  </si>
  <si>
    <t xml:space="preserve">TOMATE ONDINA F1</t>
  </si>
  <si>
    <t xml:space="preserve">TOMATE ORANGE</t>
  </si>
  <si>
    <t xml:space="preserve">TOMATE ORANGE Plant greffé</t>
  </si>
  <si>
    <t xml:space="preserve">TOMATE ORANGE FIZZ F1</t>
  </si>
  <si>
    <t xml:space="preserve">TOMATE ORANGE QUEEN</t>
  </si>
  <si>
    <t xml:space="preserve">TOMATE ORANGE WELLINGTON</t>
  </si>
  <si>
    <t xml:space="preserve">TOMATE PAOLA F1</t>
  </si>
  <si>
    <t xml:space="preserve">TOMATE PAOLINE F1</t>
  </si>
  <si>
    <t xml:space="preserve">TOMATE PAOLINE F1 Plant greffé</t>
  </si>
  <si>
    <t xml:space="preserve">TOMATE PARONSET</t>
  </si>
  <si>
    <t xml:space="preserve">TOMATE PERLINO F1 JAUNE</t>
  </si>
  <si>
    <t xml:space="preserve">TOMATE PERLINO RED F1 Plant greffé</t>
  </si>
  <si>
    <t xml:space="preserve">TOMATE PICCADILLY F1</t>
  </si>
  <si>
    <t xml:space="preserve">TOMATE PIXEL F1</t>
  </si>
  <si>
    <t xml:space="preserve">TOMATE Plant greffé</t>
  </si>
  <si>
    <t xml:space="preserve">TOMATE POIRE JAUNE</t>
  </si>
  <si>
    <t xml:space="preserve">TOMATE POIRE JAUNE ET ROUGE</t>
  </si>
  <si>
    <t xml:space="preserve">TOMATE POIRE ROUGE</t>
  </si>
  <si>
    <t xml:space="preserve">TOMATE PONDEROSA SELECTION PINKY</t>
  </si>
  <si>
    <t xml:space="preserve">TOMATE PORTUGAISE</t>
  </si>
  <si>
    <t xml:space="preserve">TOMATE POTIRON ÉCARLATE </t>
  </si>
  <si>
    <t xml:space="preserve">TOMATE PRECIOSA</t>
  </si>
  <si>
    <t xml:space="preserve">TOMATE PREMIO F1</t>
  </si>
  <si>
    <t xml:space="preserve">TOMATE PREMIO F1 Plant greffé</t>
  </si>
  <si>
    <t xml:space="preserve">TOMATE PREVIA F1</t>
  </si>
  <si>
    <t xml:space="preserve">TOMATE PREVIA F1 Plant greffé</t>
  </si>
  <si>
    <t xml:space="preserve">TOMATE PRUNE NOIRE</t>
  </si>
  <si>
    <t xml:space="preserve">TOMATE PYROS F1</t>
  </si>
  <si>
    <t xml:space="preserve">TOMATE PYROS F1 Plant greffé</t>
  </si>
  <si>
    <t xml:space="preserve">TOMATE RAMPANTE</t>
  </si>
  <si>
    <t xml:space="preserve">TOMATE CERISE RED ROBIN</t>
  </si>
  <si>
    <t xml:space="preserve">TOMATE RED ZEBRA</t>
  </si>
  <si>
    <t xml:space="preserve">TOMATE ROBIN</t>
  </si>
  <si>
    <t xml:space="preserve">TOMATE ROMA VF</t>
  </si>
  <si>
    <t xml:space="preserve">TOMATE ROMA CONTACT F1</t>
  </si>
  <si>
    <t xml:space="preserve">TOMATE RONDE</t>
  </si>
  <si>
    <t xml:space="preserve">TOMATE ROSE CRUSH</t>
  </si>
  <si>
    <t xml:space="preserve">TOMATE ROSE CRUSH Plant greffé</t>
  </si>
  <si>
    <t xml:space="preserve">TOMATE ROSE DE BERNE</t>
  </si>
  <si>
    <t xml:space="preserve">TOMATE RUBYLICIOUS F1</t>
  </si>
  <si>
    <t xml:space="preserve">TOMATE RUSSE</t>
  </si>
  <si>
    <t xml:space="preserve">TOMATE RUSSE Plant greffé</t>
  </si>
  <si>
    <t xml:space="preserve">TOMATE SAINT-PIERRE</t>
  </si>
  <si>
    <t xml:space="preserve">TOMATE SAINT-PIERRE Plant greffé</t>
  </si>
  <si>
    <t xml:space="preserve">TOMATE SAN MARZANO </t>
  </si>
  <si>
    <t xml:space="preserve">TOMATE SAN MARZANO Plant greffé</t>
  </si>
  <si>
    <t xml:space="preserve">TOMATE STAR GOLD F1</t>
  </si>
  <si>
    <t xml:space="preserve">TOMATE CORNUE STRIEE STRIPED ROMAN</t>
  </si>
  <si>
    <t xml:space="preserve">TOMATE STRONGBOY F1</t>
  </si>
  <si>
    <t xml:space="preserve">TOMATE SUNCHOCOLA F1</t>
  </si>
  <si>
    <t xml:space="preserve">TOMATE SUNGOLD F1</t>
  </si>
  <si>
    <t xml:space="preserve">TOMATE SUNGREEN F1</t>
  </si>
  <si>
    <t xml:space="preserve">TOMATE SUNLEMON F1</t>
  </si>
  <si>
    <t xml:space="preserve">TOMATE SUPERSONIC</t>
  </si>
  <si>
    <t xml:space="preserve">TOMATE SUPERSTEAK F1</t>
  </si>
  <si>
    <t xml:space="preserve">TOMATE SUPERSTEAK F1 Plant greffé</t>
  </si>
  <si>
    <t xml:space="preserve">TOMATE SUPERSWEET 100 F1</t>
  </si>
  <si>
    <t xml:space="preserve">TOMATE SWEET BABY</t>
  </si>
  <si>
    <t xml:space="preserve">TOMATE TAMARIS F1</t>
  </si>
  <si>
    <t xml:space="preserve">TOMATE TÉTON DE VENUS</t>
  </si>
  <si>
    <t xml:space="preserve">TOMATE TIMEAX F1</t>
  </si>
  <si>
    <t xml:space="preserve">TOMATE TIROUGE F1</t>
  </si>
  <si>
    <t xml:space="preserve">TOMATE TOMANDE F1</t>
  </si>
  <si>
    <t xml:space="preserve">TOMATE TOMANDE F1 Plant greffé</t>
  </si>
  <si>
    <t xml:space="preserve">TOMATE TOTEM F1</t>
  </si>
  <si>
    <t xml:space="preserve">TOMATE TRESOR F1</t>
  </si>
  <si>
    <t xml:space="preserve">TOMATE TRIBECA F1</t>
  </si>
  <si>
    <t xml:space="preserve">TOMATE TRILLY F1</t>
  </si>
  <si>
    <t xml:space="preserve">TOMATE TRILLY F1 Plant greffé</t>
  </si>
  <si>
    <t xml:space="preserve">TOMATE TUTTI FRUTTI F1</t>
  </si>
  <si>
    <t xml:space="preserve">TOMATE VALIDO</t>
  </si>
  <si>
    <t xml:space="preserve">TOMATE VERINO F1</t>
  </si>
  <si>
    <t xml:space="preserve">TOMATE VERTE</t>
  </si>
  <si>
    <t xml:space="preserve">TOMATE VIRGILIO F1</t>
  </si>
  <si>
    <t xml:space="preserve">TOMATE VOLUPTUOSO F1</t>
  </si>
  <si>
    <t xml:space="preserve">TOMATE YELLOW PEARSHAPED</t>
  </si>
  <si>
    <t xml:space="preserve">TOPINAMBOUR</t>
  </si>
  <si>
    <t xml:space="preserve">AROMATIQUES</t>
  </si>
  <si>
    <t xml:space="preserve">ABSINTHE</t>
  </si>
  <si>
    <t xml:space="preserve">AIL DES OURS</t>
  </si>
  <si>
    <t xml:space="preserve">ANETH (OFFICINALE)</t>
  </si>
  <si>
    <t xml:space="preserve">ANGéLIQUE OFFICINALE</t>
  </si>
  <si>
    <t xml:space="preserve">AURONE ARQUEBUSE</t>
  </si>
  <si>
    <t xml:space="preserve">BASILIC À FEUILLES ROUGES</t>
  </si>
  <si>
    <t xml:space="preserve">BASILIC ANIS</t>
  </si>
  <si>
    <t xml:space="preserve">BASILIC ANTIGO</t>
  </si>
  <si>
    <t xml:space="preserve">BASILIC ARISTOTLE</t>
  </si>
  <si>
    <t xml:space="preserve">BASILIC CANNELLE</t>
  </si>
  <si>
    <t xml:space="preserve">BASILIC CITRON</t>
  </si>
  <si>
    <t xml:space="preserve">BASILIC FENCESIL</t>
  </si>
  <si>
    <t xml:space="preserve">BASILIC FIN VERT</t>
  </si>
  <si>
    <t xml:space="preserve">BASILIC FIN VERT Plant greffé</t>
  </si>
  <si>
    <t xml:space="preserve">BASILIC FLORAL SPIRES LAVENDER</t>
  </si>
  <si>
    <t xml:space="preserve">BASILIC GRAND VERT</t>
  </si>
  <si>
    <t xml:space="preserve">BASILIC GRAND VERT Plant greffé</t>
  </si>
  <si>
    <t xml:space="preserve">BASILIC LOKI</t>
  </si>
  <si>
    <t xml:space="preserve">BASILIC MAGIC BLUE</t>
  </si>
  <si>
    <t xml:space="preserve">BASILIC MAGIC MOUNTAIN</t>
  </si>
  <si>
    <t xml:space="preserve">BASILIC MAGIC WHITE</t>
  </si>
  <si>
    <t xml:space="preserve">BASILIC MARSEILLAIS</t>
  </si>
  <si>
    <t xml:space="preserve">BASILIC PLUTO</t>
  </si>
  <si>
    <t xml:space="preserve">BASILIC POIVRON VERT</t>
  </si>
  <si>
    <t xml:space="preserve">BASILIC POURPRE</t>
  </si>
  <si>
    <t xml:space="preserve">BASILIC SITA</t>
  </si>
  <si>
    <t xml:space="preserve">BASILIC THAÏ</t>
  </si>
  <si>
    <t xml:space="preserve">BASILIC THYM</t>
  </si>
  <si>
    <t xml:space="preserve">BASILIC TRY BASIL</t>
  </si>
  <si>
    <t xml:space="preserve">BOURRACHE</t>
  </si>
  <si>
    <t xml:space="preserve">BREDE MAFANE</t>
  </si>
  <si>
    <t xml:space="preserve">CAMOMILLE ROMAINE</t>
  </si>
  <si>
    <t xml:space="preserve">CAPRIER</t>
  </si>
  <si>
    <t xml:space="preserve">CARVI</t>
  </si>
  <si>
    <t xml:space="preserve">CÉLERI À COUPER</t>
  </si>
  <si>
    <t xml:space="preserve">CÉLERI VIVACE</t>
  </si>
  <si>
    <t xml:space="preserve">CHARTREUSE TANAISIE</t>
  </si>
  <si>
    <t xml:space="preserve">CERFEUIL</t>
  </si>
  <si>
    <t xml:space="preserve">CIBOULAIL</t>
  </si>
  <si>
    <t xml:space="preserve">CIBOULE (VIVACE)</t>
  </si>
  <si>
    <t xml:space="preserve">CIBOULE BLANCHE </t>
  </si>
  <si>
    <t xml:space="preserve">CIBOULE ROUGE COMMUNE</t>
  </si>
  <si>
    <t xml:space="preserve">CIBOULETTE</t>
  </si>
  <si>
    <t xml:space="preserve">CITRONELLE DE MADAGASCAR</t>
  </si>
  <si>
    <t xml:space="preserve">COLEUS CANINA</t>
  </si>
  <si>
    <t xml:space="preserve">CONSOUDE</t>
  </si>
  <si>
    <t xml:space="preserve">CORIANDRE</t>
  </si>
  <si>
    <t xml:space="preserve">CORIANDRE VIETNAMIENNE</t>
  </si>
  <si>
    <t xml:space="preserve">ÉCHALION</t>
  </si>
  <si>
    <t xml:space="preserve">ÉCHALOTE</t>
  </si>
  <si>
    <t xml:space="preserve">ESTRAGON</t>
  </si>
  <si>
    <t xml:space="preserve">ESTRAGON DU Mexique</t>
  </si>
  <si>
    <t xml:space="preserve">FENOUIL BRONZE</t>
  </si>
  <si>
    <t xml:space="preserve">FENOUIL VERT</t>
  </si>
  <si>
    <t xml:space="preserve">HELICHRYSUM PLANTE CURRY</t>
  </si>
  <si>
    <t xml:space="preserve">LAURIER-SAUCE</t>
  </si>
  <si>
    <t xml:space="preserve">LAVANDULA voir LAVANDE</t>
  </si>
  <si>
    <t xml:space="preserve">LIVÈCHE </t>
  </si>
  <si>
    <t xml:space="preserve">MARJOLAINE</t>
  </si>
  <si>
    <t xml:space="preserve">MÉLISSE</t>
  </si>
  <si>
    <t xml:space="preserve">MENTHE AGRUME</t>
  </si>
  <si>
    <t xml:space="preserve">MENTHE ANANAS</t>
  </si>
  <si>
    <t xml:space="preserve">MENTHE BANANA</t>
  </si>
  <si>
    <t xml:space="preserve">MENTHE BASILIC</t>
  </si>
  <si>
    <t xml:space="preserve">MENTHE BERGAMOTE</t>
  </si>
  <si>
    <t xml:space="preserve">MENTHE CASSIS</t>
  </si>
  <si>
    <t xml:space="preserve">MENTHE CHOCOLAT</t>
  </si>
  <si>
    <t xml:space="preserve">MENTHE CITRON</t>
  </si>
  <si>
    <t xml:space="preserve">MENTHE FRAISE</t>
  </si>
  <si>
    <t xml:space="preserve">MENTHE GINGEMBRE</t>
  </si>
  <si>
    <t xml:space="preserve">MENTHE GLACIALE</t>
  </si>
  <si>
    <t xml:space="preserve">MENTHE MAROCAINE</t>
  </si>
  <si>
    <t xml:space="preserve">MENTHE MOJITO</t>
  </si>
  <si>
    <t xml:space="preserve">MENTHE PANACHÉE</t>
  </si>
  <si>
    <t xml:space="preserve">MENTHE POIVRÉE</t>
  </si>
  <si>
    <t xml:space="preserve">MENTHE POMME</t>
  </si>
  <si>
    <t xml:space="preserve">MENTHE ROUGE</t>
  </si>
  <si>
    <t xml:space="preserve">MENTHE SPANISH</t>
  </si>
  <si>
    <t xml:space="preserve">MENTHE SWISS</t>
  </si>
  <si>
    <t xml:space="preserve">MENTHE VERTE</t>
  </si>
  <si>
    <t xml:space="preserve">MERTENSIA PLANTE À HUÎTRE</t>
  </si>
  <si>
    <t xml:space="preserve">MONARDE CITRON</t>
  </si>
  <si>
    <t xml:space="preserve">ORIGAN</t>
  </si>
  <si>
    <t xml:space="preserve">ORIGAN GREC</t>
  </si>
  <si>
    <t xml:space="preserve">OSEILLE BLONDE, NOIRE ET POURPRE</t>
  </si>
  <si>
    <t xml:space="preserve">OSEILLE (VERTE)</t>
  </si>
  <si>
    <t xml:space="preserve">OSEILLE LARGE DE BELLEVILLE</t>
  </si>
  <si>
    <t xml:space="preserve">OSEILLE ROUGE</t>
  </si>
  <si>
    <t xml:space="preserve">PERSIL FRISÉ</t>
  </si>
  <si>
    <t xml:space="preserve">PERSIL SIMPLE</t>
  </si>
  <si>
    <t xml:space="preserve">PERSIL SIMPLE GÉANT D'ITALIE</t>
  </si>
  <si>
    <t xml:space="preserve">PIMPRENELLE</t>
  </si>
  <si>
    <t xml:space="preserve">PLANTE CHAMPIGNON</t>
  </si>
  <si>
    <t xml:space="preserve">PLANTE COLA</t>
  </si>
  <si>
    <t xml:space="preserve">RAIFORT</t>
  </si>
  <si>
    <t xml:space="preserve">RHUBARBE</t>
  </si>
  <si>
    <t xml:space="preserve">ROMARIN</t>
  </si>
  <si>
    <t xml:space="preserve">ROMARIN DE CORSE</t>
  </si>
  <si>
    <t xml:space="preserve">ROMARIN POINTE DU RAZ</t>
  </si>
  <si>
    <t xml:space="preserve">ROMARIN PROSTRATUS</t>
  </si>
  <si>
    <t xml:space="preserve">RUE</t>
  </si>
  <si>
    <t xml:space="preserve">SANTOLINE ARGENTÉE</t>
  </si>
  <si>
    <t xml:space="preserve">SANTOLINE VERTE</t>
  </si>
  <si>
    <t xml:space="preserve">SARRIETTE</t>
  </si>
  <si>
    <t xml:space="preserve">SAUGE ANANAS</t>
  </si>
  <si>
    <t xml:space="preserve">SAUGE CASSIS</t>
  </si>
  <si>
    <t xml:space="preserve">SAUGE MELON</t>
  </si>
  <si>
    <t xml:space="preserve">SAUGE OFFICINALE</t>
  </si>
  <si>
    <r>
      <rPr>
        <sz val="10"/>
        <rFont val="Arial"/>
        <family val="2"/>
      </rPr>
      <t xml:space="preserve">SAUGE OFFICINALE PANACHÉE ICTERINA</t>
    </r>
    <r>
      <rPr>
        <b val="true"/>
        <i val="true"/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SAUGE OFFICINALE POURPRE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SAUGE TRICOLORE</t>
  </si>
  <si>
    <t xml:space="preserve">SHISO VERT</t>
  </si>
  <si>
    <r>
      <rPr>
        <sz val="10"/>
        <rFont val="Arial"/>
        <family val="2"/>
      </rPr>
      <t xml:space="preserve">STEVIA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TAGÈTE RÉGLISSE</t>
  </si>
  <si>
    <t xml:space="preserve">TANAISIE</t>
  </si>
  <si>
    <r>
      <rPr>
        <sz val="10"/>
        <rFont val="Arial"/>
        <family val="2"/>
      </rPr>
      <t xml:space="preserve">TARRAGONE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THYM ANTILLAIS</t>
  </si>
  <si>
    <t xml:space="preserve">THYM CITRIODORUS AUREO VARIEGATUS</t>
  </si>
  <si>
    <t xml:space="preserve">THYM CITRON</t>
  </si>
  <si>
    <t xml:space="preserve">THYM COMMUN</t>
  </si>
  <si>
    <t xml:space="preserve">THYM COMPACT</t>
  </si>
  <si>
    <t xml:space="preserve">THYM DE PROVENCE</t>
  </si>
  <si>
    <t xml:space="preserve">THYM SERPOLET</t>
  </si>
  <si>
    <t xml:space="preserve">VERVEINE CITRONNELLE</t>
  </si>
  <si>
    <t xml:space="preserve">VERVEINE D'ARGENTINE</t>
  </si>
  <si>
    <t xml:space="preserve">VERVEINE MENTHE</t>
  </si>
  <si>
    <t xml:space="preserve">VERVEINE OFFICINALE</t>
  </si>
  <si>
    <t xml:space="preserve">VERVEINE SUCRE</t>
  </si>
  <si>
    <t xml:space="preserve">FRAISIERS et PETITS FRUITS</t>
  </si>
  <si>
    <t xml:space="preserve">CASSISSIER ANDEGA</t>
  </si>
  <si>
    <t xml:space="preserve">CASSISSIER BOSKOOP GIANT</t>
  </si>
  <si>
    <t xml:space="preserve">CITRONNIER 4 SAISONS</t>
  </si>
  <si>
    <t xml:space="preserve">FIGUIER ROUGE DE BORDEAUX</t>
  </si>
  <si>
    <t xml:space="preserve">FRAISIER ANABLANCA</t>
  </si>
  <si>
    <t xml:space="preserve">FRAISIER ANAIS</t>
  </si>
  <si>
    <t xml:space="preserve">FRAISIER ANARED</t>
  </si>
  <si>
    <t xml:space="preserve">FRAISIER ANIA</t>
  </si>
  <si>
    <t xml:space="preserve">FRAISIER ANNABELLE</t>
  </si>
  <si>
    <t xml:space="preserve">FRAISIER BELRUBI</t>
  </si>
  <si>
    <t xml:space="preserve">FRAISIER CIFLORETTE</t>
  </si>
  <si>
    <t xml:space="preserve">FRAISIER CIGALINE</t>
  </si>
  <si>
    <t xml:space="preserve">FRAISIER CIGOULETTE</t>
  </si>
  <si>
    <t xml:space="preserve">FRAISIER CIJOSÉE</t>
  </si>
  <si>
    <t xml:space="preserve">FRAISIER CIREINE</t>
  </si>
  <si>
    <t xml:space="preserve">FRAISIER CUPIDO</t>
  </si>
  <si>
    <t xml:space="preserve">FRAISIER DARSELECT</t>
  </si>
  <si>
    <t xml:space="preserve">FRAISIER DELIZZ F1</t>
  </si>
  <si>
    <t xml:space="preserve">FRAISIER FAVORI F1</t>
  </si>
  <si>
    <t xml:space="preserve">FRAISIER FRAISE DES BOIS</t>
  </si>
  <si>
    <t xml:space="preserve">FRAIS'ANANASS</t>
  </si>
  <si>
    <t xml:space="preserve">FRAISIER GARIGUETTE</t>
  </si>
  <si>
    <t xml:space="preserve">FRAISIER GENTONOVA</t>
  </si>
  <si>
    <t xml:space="preserve">FRAISIER GORELLA</t>
  </si>
  <si>
    <t xml:space="preserve">FRAISIER MADAME MOUTOT</t>
  </si>
  <si>
    <t xml:space="preserve">FRAISIER MAESTRO® COV 89 98</t>
  </si>
  <si>
    <t xml:space="preserve">FRAISIER MAGNUM</t>
  </si>
  <si>
    <t xml:space="preserve">FRAISIER MANILLE®</t>
  </si>
  <si>
    <t xml:space="preserve">FRAISIER MANON DES FRAISES®</t>
  </si>
  <si>
    <t xml:space="preserve">FRAISIER MARABLANCA</t>
  </si>
  <si>
    <t xml:space="preserve">FRAISIER MARIGUETTE®</t>
  </si>
  <si>
    <t xml:space="preserve">FRAISIER MOUNT EVEREST</t>
  </si>
  <si>
    <t xml:space="preserve">FRAISIER MURANO</t>
  </si>
  <si>
    <t xml:space="preserve">FRAISIER NON RETOMBANT</t>
  </si>
  <si>
    <t xml:space="preserve">FRAISIER OSTARA</t>
  </si>
  <si>
    <t xml:space="preserve">FRAISIER RED GAUNTLET</t>
  </si>
  <si>
    <t xml:space="preserve">FRAISIER REINE DES VALLÉES</t>
  </si>
  <si>
    <t xml:space="preserve">FRAISIER REMONTANT</t>
  </si>
  <si>
    <t xml:space="preserve">FRAISIER REMONTANT AMANDINE</t>
  </si>
  <si>
    <t xml:space="preserve">FRAISIER REMONTANT CANTALISS®</t>
  </si>
  <si>
    <t xml:space="preserve">FRAISIER REMONTANT CHARLOTTE</t>
  </si>
  <si>
    <t xml:space="preserve">FRAISIER REMONTANT CIRAFINE</t>
  </si>
  <si>
    <t xml:space="preserve">FRAISIER REMONTANT CIRANO</t>
  </si>
  <si>
    <t xml:space="preserve">FRAISIER REMONTANT CLERY</t>
  </si>
  <si>
    <t xml:space="preserve">FRAISIER REMONTANT GENTO</t>
  </si>
  <si>
    <t xml:space="preserve">FRAISIER REMONTANT MARA DES BOIS</t>
  </si>
  <si>
    <t xml:space="preserve">FRAISIER REMONTANT RABUNDA</t>
  </si>
  <si>
    <t xml:space="preserve">FRAISIER REVADA</t>
  </si>
  <si>
    <t xml:space="preserve">FRAISIER RUBIS DES JARDINS</t>
  </si>
  <si>
    <t xml:space="preserve">FRAISIER RUBY</t>
  </si>
  <si>
    <t xml:space="preserve">FRAISIER RUBY ANN F1</t>
  </si>
  <si>
    <t xml:space="preserve">FRAISIER SENGANA</t>
  </si>
  <si>
    <t xml:space="preserve">FRAISIER SONSATION F1</t>
  </si>
  <si>
    <t xml:space="preserve">FRAISIER SUMMER BREEZE ROSE</t>
  </si>
  <si>
    <t xml:space="preserve">FRAISIER SURPRISE DES HALLES</t>
  </si>
  <si>
    <t xml:space="preserve">FRAISIER TOSCANA F1</t>
  </si>
  <si>
    <t xml:space="preserve">FRAMBOISIER</t>
  </si>
  <si>
    <t xml:space="preserve">FRAMBOISIER ALPENGOLD</t>
  </si>
  <si>
    <t xml:space="preserve">FRAMBOISIER FALLGOLD</t>
  </si>
  <si>
    <t xml:space="preserve">FRAMBOISIER GLEN AMPLE</t>
  </si>
  <si>
    <t xml:space="preserve">FRAMBOISIER GOLDEN EVEREST</t>
  </si>
  <si>
    <t xml:space="preserve">FRAMBOISIER HÉRITAGE</t>
  </si>
  <si>
    <t xml:space="preserve">FRAMBOISIER JAUNE</t>
  </si>
  <si>
    <t xml:space="preserve">FRAMBOISIER MAILLING PROMISE</t>
  </si>
  <si>
    <t xml:space="preserve">FRAMBOISIER MARASTAR®</t>
  </si>
  <si>
    <t xml:space="preserve">FRAMBOISIER MEEKER</t>
  </si>
  <si>
    <t xml:space="preserve">FRAMBOISIER RUBY BEAUTY®</t>
  </si>
  <si>
    <t xml:space="preserve">FRAMBOISIER RUBYFALL</t>
  </si>
  <si>
    <t xml:space="preserve">FRAMBOISIER VERSAILLES</t>
  </si>
  <si>
    <t xml:space="preserve">FRAMBOISIER WILLAMETTE</t>
  </si>
  <si>
    <t xml:space="preserve">FRAMBOISIER ZEVA</t>
  </si>
  <si>
    <t xml:space="preserve">GOJI</t>
  </si>
  <si>
    <t xml:space="preserve">GROSEILLIER (À GRAPPES) GLOIRE DES SABLONS</t>
  </si>
  <si>
    <t xml:space="preserve">GROSEILLIER (À GRAPPES) JONKEER VAN TETS</t>
  </si>
  <si>
    <t xml:space="preserve">GROSEILLIER (À GRAPPES) VERSAILLAISE BLANCHE</t>
  </si>
  <si>
    <t xml:space="preserve">GROSEILLIER (À MAQUEREAU) CAPTIVATOR</t>
  </si>
  <si>
    <t xml:space="preserve">GROSEILLIER (À MAQUEREAU) HINNONMÄKI GUL</t>
  </si>
  <si>
    <t xml:space="preserve">GROSEILLIER (À MAQUEREAU) HINNONMÄKI RÖD</t>
  </si>
  <si>
    <t xml:space="preserve">GROSEILLIER À GRAPPES (blanc)</t>
  </si>
  <si>
    <t xml:space="preserve">GROSEILLIER À GRAPPES (rouge)</t>
  </si>
  <si>
    <t xml:space="preserve">GROSEILLIER À MAQUEREAU (jaune)</t>
  </si>
  <si>
    <t xml:space="preserve">GROSEILLIER À MAQUEREAU (rouge)</t>
  </si>
  <si>
    <t xml:space="preserve">GROSEILLIER ROVADA</t>
  </si>
  <si>
    <t xml:space="preserve">KIWI SOLISSIMO® RENACT</t>
  </si>
  <si>
    <t xml:space="preserve">MÛRIER</t>
  </si>
  <si>
    <t xml:space="preserve">MÛRIER BLACK SATIN</t>
  </si>
  <si>
    <t xml:space="preserve">MûRIER DIRKSEN THORNLESS</t>
  </si>
  <si>
    <t xml:space="preserve">MÛRIER-FRAMBOISIER</t>
  </si>
  <si>
    <t xml:space="preserve">MYRTILLIER</t>
  </si>
  <si>
    <t xml:space="preserve">MYRTILLIER Blue Crop</t>
  </si>
  <si>
    <t xml:space="preserve">MYRTILLIER PATRIOT</t>
  </si>
  <si>
    <t xml:space="preserve">NOISETIER</t>
  </si>
  <si>
    <t xml:space="preserve">NOISETIER MERVEILLE DE BOLLWILLER</t>
  </si>
  <si>
    <t xml:space="preserve">VIGNE ALPHONSE LAVALLÉE</t>
  </si>
  <si>
    <t xml:space="preserve">VIGNE CARDINAL</t>
  </si>
  <si>
    <t xml:space="preserve">VIGNE CHASSELAS DORÉ</t>
  </si>
  <si>
    <t xml:space="preserve">VIGNE ITALIA</t>
  </si>
  <si>
    <t xml:space="preserve">VIGNE MUSCAT D'ALEXANDRIE</t>
  </si>
  <si>
    <t xml:space="preserve">VIGNE MUSCAT DE HAMBOURG</t>
  </si>
  <si>
    <t xml:space="preserve">PLANTES A MASSIF ET VIVACES</t>
  </si>
  <si>
    <t xml:space="preserve">ABELIA KALEIDOSCOPE</t>
  </si>
  <si>
    <t xml:space="preserve">ABUTILON</t>
  </si>
  <si>
    <t xml:space="preserve">ACER DISSECTUM GARNET voir ÉRABLE DU JAPON</t>
  </si>
  <si>
    <t xml:space="preserve">ACER PALMATUM SEIRYU voir ÉRABLE DU JAPON</t>
  </si>
  <si>
    <t xml:space="preserve">ACHILLEA (millefolium) varié</t>
  </si>
  <si>
    <t xml:space="preserve">ACHILLEA (ptarmica) La Perle</t>
  </si>
  <si>
    <t xml:space="preserve">ACHILLEA filipendulina voir ACHILLÉE à feuilles de fougère</t>
  </si>
  <si>
    <t xml:space="preserve">ACHILLEA tomentosa</t>
  </si>
  <si>
    <t xml:space="preserve">ACONITUM napellus</t>
  </si>
  <si>
    <t xml:space="preserve">AGAPANTHUS BLEUE</t>
  </si>
  <si>
    <t xml:space="preserve">AGAPANTHUS (africanus) White Umbrella</t>
  </si>
  <si>
    <t xml:space="preserve">AGAPANTHUS DOUBLE DIAMOND</t>
  </si>
  <si>
    <t xml:space="preserve">AGAPANTHUS FIREWORKS</t>
  </si>
  <si>
    <t xml:space="preserve">AGAPANTHUS NORTHERN STAR</t>
  </si>
  <si>
    <t xml:space="preserve">AGAPANTHUS PITCHOUNE</t>
  </si>
  <si>
    <t xml:space="preserve">AGAPANTHUS POPPIN PURPLE</t>
  </si>
  <si>
    <t xml:space="preserve">AGAPANTHUS PURPLE CLOUD</t>
  </si>
  <si>
    <t xml:space="preserve">AGASTACHE</t>
  </si>
  <si>
    <t xml:space="preserve">AGASTACHE aurantiaca</t>
  </si>
  <si>
    <t xml:space="preserve">AGASTACHE hybride Beelicious Purple</t>
  </si>
  <si>
    <t xml:space="preserve">AGASTACHE POQUITO BUTTER YELLOW</t>
  </si>
  <si>
    <t xml:space="preserve">AGAVE D'AMÉRIQUE</t>
  </si>
  <si>
    <t xml:space="preserve">AGERATUM NAIN</t>
  </si>
  <si>
    <t xml:space="preserve">AGERATUM VILLE D'ANGERS</t>
  </si>
  <si>
    <t xml:space="preserve">AIL D'ORNEMENT ROSE</t>
  </si>
  <si>
    <t xml:space="preserve">AJUGA reptans Atropurpurea voir BUGLE RAMPANTE</t>
  </si>
  <si>
    <t xml:space="preserve">AJUGA reptans voir BUGLE RAMPANTE</t>
  </si>
  <si>
    <t xml:space="preserve">ALCEA rosea voir ROSE TRÉMIÈRE Double</t>
  </si>
  <si>
    <t xml:space="preserve">ALCHEMILLA mollis voir ALCHÉMILLE commune</t>
  </si>
  <si>
    <t xml:space="preserve">ALSTROEMÈRE</t>
  </si>
  <si>
    <t xml:space="preserve">ALSTROEMÈRE rouge/orange</t>
  </si>
  <si>
    <t xml:space="preserve">ALSTROEMÈRE ROCK AND ROLL</t>
  </si>
  <si>
    <t xml:space="preserve">ALSTROEMÈRE X TIME VALLEY</t>
  </si>
  <si>
    <t xml:space="preserve">ALYSSE ANNUELLE</t>
  </si>
  <si>
    <t xml:space="preserve">ALYSSE NAINE</t>
  </si>
  <si>
    <t xml:space="preserve">ALYSSE RETOMBANTE</t>
  </si>
  <si>
    <t xml:space="preserve">ALYSSE SAXATILE (Corbeille d'or)</t>
  </si>
  <si>
    <t xml:space="preserve">ALYSSE Gold Cushion (Corbeille d'or)</t>
  </si>
  <si>
    <t xml:space="preserve">AMARANTE DE CHINE HU HSIEN </t>
  </si>
  <si>
    <t xml:space="preserve">AMARANTE RED ARMY </t>
  </si>
  <si>
    <t xml:space="preserve">ANACYCLUS pyrethrum var depressus voir PYRÈTHRE d’Afrique</t>
  </si>
  <si>
    <t xml:space="preserve">ANCOLIE DES ALPES</t>
  </si>
  <si>
    <t xml:space="preserve">ANCOLIE naine</t>
  </si>
  <si>
    <t xml:space="preserve">ANCOLIE SPRING MAGIC® NAVY AND WHITE</t>
  </si>
  <si>
    <t xml:space="preserve">ANCOLIE SPRING MAGIC® ROSE AND WHITE</t>
  </si>
  <si>
    <t xml:space="preserve">ANCOLIE SPRING MAGIC® WHITE</t>
  </si>
  <si>
    <t xml:space="preserve">ANCOLIE (VULGARIS)</t>
  </si>
  <si>
    <t xml:space="preserve">ANEMONE hupehensis japonica rose voir ANÉMONE du Japon</t>
  </si>
  <si>
    <t xml:space="preserve">ANEMONE hupehensis September Charm voir ANÉMONE du Japon</t>
  </si>
  <si>
    <t xml:space="preserve">ANGELONIA</t>
  </si>
  <si>
    <t xml:space="preserve">ANIGOZANTHOS</t>
  </si>
  <si>
    <t xml:space="preserve">ANISODONTEA CAPENSIS VOIR MAUVE DU CAP</t>
  </si>
  <si>
    <t xml:space="preserve">ANTHEMIS</t>
  </si>
  <si>
    <t xml:space="preserve">ANTHEMIS BLANC</t>
  </si>
  <si>
    <t xml:space="preserve">ANTHEMIS GRANDAISY</t>
  </si>
  <si>
    <t xml:space="preserve">ANTHEMIS tinctoria voir ANTHEMIS des Teinturiers</t>
  </si>
  <si>
    <t xml:space="preserve">APTENIA MEZZO</t>
  </si>
  <si>
    <t xml:space="preserve">ARABETTE Gold</t>
  </si>
  <si>
    <t xml:space="preserve">ARABIS CAUCASICA voir ARABETTE DU CAUCASE</t>
  </si>
  <si>
    <t xml:space="preserve">ARABIS CAUCASICA voir ARABETTE DU CAUCASE ROSEA</t>
  </si>
  <si>
    <t xml:space="preserve">(ARABIS) CAUCASICA PLENA (Corbeille d'argent)</t>
  </si>
  <si>
    <t xml:space="preserve">ARENARIA Ronda</t>
  </si>
  <si>
    <t xml:space="preserve">ARGYRANTHEMUM</t>
  </si>
  <si>
    <t xml:space="preserve">ARMERIA maritima</t>
  </si>
  <si>
    <t xml:space="preserve">ARMERIA MARITIMA voir GAZON D'ESPAGNE ALBA</t>
  </si>
  <si>
    <t xml:space="preserve">ARMERIA voir GAZON D'ESPAGNE VARIÉ</t>
  </si>
  <si>
    <t xml:space="preserve">ARNICA montana</t>
  </si>
  <si>
    <t xml:space="preserve">ARUM D'ÉTHIOPIE</t>
  </si>
  <si>
    <t xml:space="preserve">ASCLEPIAS TUBEROSA voir ASCLÉPIADE TUBÉREUSE</t>
  </si>
  <si>
    <t xml:space="preserve">ASTER (AMELLUS)</t>
  </si>
  <si>
    <t xml:space="preserve">ASTER (LATERIFOLUS) HORIZONTALIS</t>
  </si>
  <si>
    <t xml:space="preserve">ASTER alpinus voir ASTER des Alpes (blanc)</t>
  </si>
  <si>
    <t xml:space="preserve">ASTER alpinus voir ASTER des Alpes (bleu)</t>
  </si>
  <si>
    <t xml:space="preserve">ASTER alpinus voir ASTER des Alpes (rose)</t>
  </si>
  <si>
    <t xml:space="preserve">ASTER alpinus voir ASTER des Alpes (violet)</t>
  </si>
  <si>
    <t xml:space="preserve">ASTER BAHAMAS</t>
  </si>
  <si>
    <t xml:space="preserve">ASTER DES ALPES VARIÉ (ALPINUS)</t>
  </si>
  <si>
    <t xml:space="preserve">ASTER dumosus voir ASTER d’automne (bleu)</t>
  </si>
  <si>
    <t xml:space="preserve">ASTER dumosus voir ASTER d’automne (rose)</t>
  </si>
  <si>
    <t xml:space="preserve">ASTER dumosus voir ASTER d’automne (violet)</t>
  </si>
  <si>
    <t xml:space="preserve">ASTER novi-belgii voir ASTER Marie Ballard</t>
  </si>
  <si>
    <t xml:space="preserve">ASTER novi-belgii voir ASTER Patricia Ballard</t>
  </si>
  <si>
    <t xml:space="preserve">ASTER pringlei voir ASTER Monte Cassino</t>
  </si>
  <si>
    <t xml:space="preserve">ASTERISCUS MARITIMUS voir ASTÉROLIDE MARITIME</t>
  </si>
  <si>
    <t xml:space="preserve">ASTILBE (arendsii mauve)</t>
  </si>
  <si>
    <t xml:space="preserve">ASTILBE (arendsii rose)</t>
  </si>
  <si>
    <t xml:space="preserve">ASTILBE (arendsii rouge)</t>
  </si>
  <si>
    <t xml:space="preserve">ASTILBE (arendsii varié)</t>
  </si>
  <si>
    <t xml:space="preserve">AUBRIETA (blanc)</t>
  </si>
  <si>
    <t xml:space="preserve">AUBRIÈTE CASCADE BLUE</t>
  </si>
  <si>
    <t xml:space="preserve">AUBRIÈTE CASCADE PURPLE</t>
  </si>
  <si>
    <t xml:space="preserve">AUBRIÈTE CASCADE RED</t>
  </si>
  <si>
    <t xml:space="preserve">AUBRIÈTE DR MULES VARIEGATED</t>
  </si>
  <si>
    <t xml:space="preserve">AUBRIÈTE FLORADO</t>
  </si>
  <si>
    <t xml:space="preserve">AUBRIÈTE KITTE BLUE</t>
  </si>
  <si>
    <t xml:space="preserve">AUBRIÈTE VARIÉE</t>
  </si>
  <si>
    <t xml:space="preserve">AZALÉE JAPONAISE</t>
  </si>
  <si>
    <t xml:space="preserve">BACOPA BLANC</t>
  </si>
  <si>
    <t xml:space="preserve">BACOPA BLEU</t>
  </si>
  <si>
    <t xml:space="preserve">BACOPA ROSE</t>
  </si>
  <si>
    <t xml:space="preserve">BAMBOU non traçant</t>
  </si>
  <si>
    <t xml:space="preserve">BAMBOU Red Dragon</t>
  </si>
  <si>
    <t xml:space="preserve">BANANIER DU JAPON</t>
  </si>
  <si>
    <t xml:space="preserve">BANANIER Red Tiger</t>
  </si>
  <si>
    <t xml:space="preserve">BÉGONIA BELLECONIA</t>
  </si>
  <si>
    <t xml:space="preserve">BÉGONIA BIG</t>
  </si>
  <si>
    <t xml:space="preserve">BÉGONIA BRAVEHEART</t>
  </si>
  <si>
    <t xml:space="preserve">BÉGONIA DE COLLECTION</t>
  </si>
  <si>
    <t xml:space="preserve">BÉGONIA DRAGON WING</t>
  </si>
  <si>
    <t xml:space="preserve">BÉGONIA DRAGON WING ROSE</t>
  </si>
  <si>
    <t xml:space="preserve">BÉGONIA ELATIOR (varié)</t>
  </si>
  <si>
    <t xml:space="preserve">BÉGONIA GÉANT</t>
  </si>
  <si>
    <t xml:space="preserve">BÉGONIA ILLUMINATION</t>
  </si>
  <si>
    <t xml:space="preserve">BÉGONIA NAIN (varié)</t>
  </si>
  <si>
    <t xml:space="preserve">BÉGONIA NAIN BLANC</t>
  </si>
  <si>
    <t xml:space="preserve">BÉGONIA NAIN ROSE</t>
  </si>
  <si>
    <t xml:space="preserve">BÉGONIA NAIN ROUGE</t>
  </si>
  <si>
    <t xml:space="preserve">BÉGONIA NAIN VARIÉ</t>
  </si>
  <si>
    <t xml:space="preserve">BÉGONIA RETOMBANT (varié)</t>
  </si>
  <si>
    <t xml:space="preserve">BÉGONIA SUMMERWINGS</t>
  </si>
  <si>
    <t xml:space="preserve">BÉGONIA TUBEREUX DROIT</t>
  </si>
  <si>
    <t xml:space="preserve">BÉGONIA TUBEREUX RETOMBANT</t>
  </si>
  <si>
    <t xml:space="preserve">BIDENS</t>
  </si>
  <si>
    <t xml:space="preserve">BIDENS BLANC</t>
  </si>
  <si>
    <t xml:space="preserve">BIDENS LEMON</t>
  </si>
  <si>
    <t xml:space="preserve">BIDENS ORANGE</t>
  </si>
  <si>
    <t xml:space="preserve">BIDENS PIRATE'S PEARL</t>
  </si>
  <si>
    <t xml:space="preserve">BIDENS ROSE</t>
  </si>
  <si>
    <t xml:space="preserve">BLEUET ‘Peachie’s Pick’</t>
  </si>
  <si>
    <t xml:space="preserve">BOUGAINVILLEA (varié)</t>
  </si>
  <si>
    <t xml:space="preserve">BRACHYCOME</t>
  </si>
  <si>
    <t xml:space="preserve">BUIS EGEGANS</t>
  </si>
  <si>
    <t xml:space="preserve">CALAMINTHA (Nepeta mauve)</t>
  </si>
  <si>
    <t xml:space="preserve">CALCÉOLAIRE</t>
  </si>
  <si>
    <t xml:space="preserve">CALIBRACHOA</t>
  </si>
  <si>
    <t xml:space="preserve">CALLISTEMON viminalis Hot Pink®</t>
  </si>
  <si>
    <t xml:space="preserve">CALLISTEMON X LAEVIS voir RINCE-BOUTEILLE</t>
  </si>
  <si>
    <t xml:space="preserve">CALYLOPHUS SUPERLOPHUS</t>
  </si>
  <si>
    <t xml:space="preserve">CAMPANULA À BOUQUET (GLOMERATA)</t>
  </si>
  <si>
    <t xml:space="preserve">CAMPANULA À FEUILLES DE PÊCHER (PERSICIFOLIA)</t>
  </si>
  <si>
    <t xml:space="preserve">CAMPANULA À FEUILLES RONDES (ROTUNDIFOLIA)</t>
  </si>
  <si>
    <t xml:space="preserve">CAMPANULA CATHARINA BLEUE</t>
  </si>
  <si>
    <t xml:space="preserve">CAMPANULA COLLINA</t>
  </si>
  <si>
    <t xml:space="preserve">CAMPANULA COMPACT DEEP BLUE</t>
  </si>
  <si>
    <t xml:space="preserve">CAMPANULA DES CARPATES ALBA </t>
  </si>
  <si>
    <t xml:space="preserve">CAMPANULA DES MURAILLES</t>
  </si>
  <si>
    <t xml:space="preserve">CAMPANULA ÉTOILÉE DICKSON'S GOLD</t>
  </si>
  <si>
    <t xml:space="preserve">CAMPANULA GLOMERATA ALBA</t>
  </si>
  <si>
    <t xml:space="preserve">CAMPANULA KENT BELLE</t>
  </si>
  <si>
    <t xml:space="preserve">CAMPANULA medium (blanche)</t>
  </si>
  <si>
    <t xml:space="preserve">CAMPANULA medium (bleu)</t>
  </si>
  <si>
    <t xml:space="preserve">CAMPANULA medium (rose)</t>
  </si>
  <si>
    <t xml:space="preserve">CAMPANULA MEDIUM (varié)</t>
  </si>
  <si>
    <t xml:space="preserve">CAMPANULA PONCTUÉE (PUNCTATA)</t>
  </si>
  <si>
    <t xml:space="preserve">CAMPANULA POSCHARSKYANA</t>
  </si>
  <si>
    <t xml:space="preserve">CAMPANULA PYRAMIDALE ALBA</t>
  </si>
  <si>
    <t xml:space="preserve">CAMPANULA PYRAMIDALE BLEUE</t>
  </si>
  <si>
    <t xml:space="preserve">CAMPANULA SWINGING BELLS WHITE</t>
  </si>
  <si>
    <t xml:space="preserve">CAMPANULA TAKESIMANA ALBA</t>
  </si>
  <si>
    <t xml:space="preserve">CAMPANULA TAKESIMANA ELIZABETH</t>
  </si>
  <si>
    <t xml:space="preserve">CANNA CANNOVA</t>
  </si>
  <si>
    <t xml:space="preserve">CANNA CANNOVA® SCARLET</t>
  </si>
  <si>
    <t xml:space="preserve">CANNA JAUNE</t>
  </si>
  <si>
    <t xml:space="preserve">CANNA NAIN JAUNE TIGRÉ</t>
  </si>
  <si>
    <t xml:space="preserve">CANNA NAIN ORANGE JAUNE</t>
  </si>
  <si>
    <t xml:space="preserve">CANNA NAIN ROSE</t>
  </si>
  <si>
    <t xml:space="preserve">CANNA NAIN ROUGE</t>
  </si>
  <si>
    <t xml:space="preserve">CANNA NAIN ROUGE BORDÉ JAUNE</t>
  </si>
  <si>
    <t xml:space="preserve">CANNA ORANGE</t>
  </si>
  <si>
    <t xml:space="preserve">CANNA ROSE</t>
  </si>
  <si>
    <t xml:space="preserve">CANNA ROUGE</t>
  </si>
  <si>
    <t xml:space="preserve">CANNA ROUGE ORANGE À FEUILLAGE BRUN</t>
  </si>
  <si>
    <t xml:space="preserve">CANNA VARIÉ</t>
  </si>
  <si>
    <t xml:space="preserve">CANNE DE PROVENCE</t>
  </si>
  <si>
    <t xml:space="preserve">CAPUCINE</t>
  </si>
  <si>
    <t xml:space="preserve">CAREX à feuillage panaché vert jaune</t>
  </si>
  <si>
    <t xml:space="preserve">CAREX testacea</t>
  </si>
  <si>
    <t xml:space="preserve">CATANANCHE (caerulea bleu)</t>
  </si>
  <si>
    <t xml:space="preserve">CATANANCHE (caerulea) Alba</t>
  </si>
  <si>
    <t xml:space="preserve">CÉANOTHE</t>
  </si>
  <si>
    <t xml:space="preserve">CÉLOSIE CRÊTE DE COQ</t>
  </si>
  <si>
    <t xml:space="preserve">CÉLOSIE FRESH LOOK</t>
  </si>
  <si>
    <t xml:space="preserve">CÉLOSIE PLUMEUSE</t>
  </si>
  <si>
    <t xml:space="preserve">CERASTIUM</t>
  </si>
  <si>
    <t xml:space="preserve">CHAMAECYPARIS voir FAUX-CYPRÈS ELLWOODII</t>
  </si>
  <si>
    <t xml:space="preserve">CHÈVREFEUILLE du Japon</t>
  </si>
  <si>
    <t xml:space="preserve">CHOISYA TERNATA White Dazzler® Londaz voir  ORANGER DU MEXIQUE</t>
  </si>
  <si>
    <t xml:space="preserve">CHOU D'ORNEMENT</t>
  </si>
  <si>
    <t xml:space="preserve">CINERAIRE MARITIME</t>
  </si>
  <si>
    <t xml:space="preserve">CLÉMATITE BOULEVARD</t>
  </si>
  <si>
    <t xml:space="preserve">CLÉMATITE ODORANTE</t>
  </si>
  <si>
    <t xml:space="preserve">CLÉOME (varié)</t>
  </si>
  <si>
    <t xml:space="preserve">CLÉOME NAIN</t>
  </si>
  <si>
    <t xml:space="preserve">CLÉOME SENORITA</t>
  </si>
  <si>
    <t xml:space="preserve">COLEUS</t>
  </si>
  <si>
    <t xml:space="preserve">COLEUS CAMPFIRE</t>
  </si>
  <si>
    <t xml:space="preserve">COLEUS ELECTRIC LIME</t>
  </si>
  <si>
    <t xml:space="preserve">COLOQUINTES DÉCORATIVES</t>
  </si>
  <si>
    <t xml:space="preserve">CONVOLVULUS CNEORUM</t>
  </si>
  <si>
    <t xml:space="preserve">CONVOLVULUS SABATIUS</t>
  </si>
  <si>
    <t xml:space="preserve">CONVOLVULUS voir BELLE DE JOUR</t>
  </si>
  <si>
    <t xml:space="preserve">COQUERET DU PÉROU Godvital®</t>
  </si>
  <si>
    <t xml:space="preserve">CORDYLINE</t>
  </si>
  <si>
    <t xml:space="preserve">COREOPSIS (lanceolata) nain</t>
  </si>
  <si>
    <t xml:space="preserve">COREOPSIS (rosea) American Dream</t>
  </si>
  <si>
    <t xml:space="preserve">COREOPSIS BRIGHT TOUCH </t>
  </si>
  <si>
    <t xml:space="preserve">COREOPSIS CRÈME BRULÉE</t>
  </si>
  <si>
    <t xml:space="preserve">COREOPSIS EARLY SUNRISE</t>
  </si>
  <si>
    <t xml:space="preserve">COREOPSIS grandiflora</t>
  </si>
  <si>
    <t xml:space="preserve">COREOPSIS JIVE</t>
  </si>
  <si>
    <r>
      <rPr>
        <sz val="10"/>
        <rFont val="Arial"/>
        <family val="2"/>
      </rPr>
      <t xml:space="preserve">COREOPSIS LI'L BANG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DAYBREAK</t>
    </r>
  </si>
  <si>
    <t xml:space="preserve">COREOPSIS MOONBEAM</t>
  </si>
  <si>
    <t xml:space="preserve">COREOPSIS Uptick® Gold &amp; Bronze</t>
  </si>
  <si>
    <t xml:space="preserve">COREOPSIS VERTICILLATA</t>
  </si>
  <si>
    <t xml:space="preserve">COSMOS (varié)</t>
  </si>
  <si>
    <t xml:space="preserve">CRASPEDIA</t>
  </si>
  <si>
    <t xml:space="preserve">CROCOSMIA (crocosmiiflora) Emily McKenzie</t>
  </si>
  <si>
    <t xml:space="preserve">CROCOSMIA (crocosmiiflora) George Davison</t>
  </si>
  <si>
    <t xml:space="preserve">CROCOSMIA (crocosmiiflora) Lucifer</t>
  </si>
  <si>
    <t xml:space="preserve">CROCUS à SAFRAN</t>
  </si>
  <si>
    <t xml:space="preserve">CUPHÉA HYSSOPIFOLIA</t>
  </si>
  <si>
    <t xml:space="preserve">CUPHÉA LLAVEA</t>
  </si>
  <si>
    <t xml:space="preserve">CUPRESSUS GOLDCREST</t>
  </si>
  <si>
    <t xml:space="preserve">CYCLAMEN</t>
  </si>
  <si>
    <t xml:space="preserve">CYCLAMEN COUM</t>
  </si>
  <si>
    <t xml:space="preserve">CYCLAMEN DE NAPLES</t>
  </si>
  <si>
    <t xml:space="preserve">CYMBIDIUM (Orchidée rose)</t>
  </si>
  <si>
    <t xml:space="preserve">DAHLIA HAUT</t>
  </si>
  <si>
    <t xml:space="preserve">DAHLIA MYSTIC</t>
  </si>
  <si>
    <t xml:space="preserve">DAHLIA NAIN DOUBLE (varié)</t>
  </si>
  <si>
    <t xml:space="preserve">DAHLIA NAIN SIMPLE (varié)</t>
  </si>
  <si>
    <t xml:space="preserve">DAHLIA TOPMIX (varié)</t>
  </si>
  <si>
    <t xml:space="preserve">DAHLIA TOPMIX PINK</t>
  </si>
  <si>
    <t xml:space="preserve">DAHLIA TOPMIX RED</t>
  </si>
  <si>
    <t xml:space="preserve">DAHLIA TOPMIX SALMON</t>
  </si>
  <si>
    <t xml:space="preserve">DAHLIA TOPMIX WHITE</t>
  </si>
  <si>
    <t xml:space="preserve">DAHLIA TOPMIX YELLOW</t>
  </si>
  <si>
    <t xml:space="preserve">DAHLIA XXL</t>
  </si>
  <si>
    <t xml:space="preserve">DELOSPERMA Jewel of Desert Candystone</t>
  </si>
  <si>
    <t xml:space="preserve">DELOSPERMA Jewel of Desert Garnet</t>
  </si>
  <si>
    <t xml:space="preserve">DELOSPERMA Jewel of Desert Grenade</t>
  </si>
  <si>
    <t xml:space="preserve">DELOSPERMA Jewel of Desert Moonstone</t>
  </si>
  <si>
    <t xml:space="preserve">DELOSPERMA Jewel of Desert Opal</t>
  </si>
  <si>
    <t xml:space="preserve">DELOSPERMA Jewel of Desert Rosequartz</t>
  </si>
  <si>
    <t xml:space="preserve">DELOSPERMA Jewel of Desert Ruby</t>
  </si>
  <si>
    <t xml:space="preserve">DELOSPERMA nubugenum Wheels of Wonder Fire voir POURPIER</t>
  </si>
  <si>
    <t xml:space="preserve">DELOSPERMA nubugenum Wheels of Wonder Golden voir POURPIER</t>
  </si>
  <si>
    <t xml:space="preserve">DELOSPERMA nubugenum Wheels of Wonder Hot Pink voir POURPIER</t>
  </si>
  <si>
    <t xml:space="preserve">DELOSPERMA nubugenum Wheels of Wonder Orange voir POURPIER</t>
  </si>
  <si>
    <t xml:space="preserve">DELOSPERMA nubugenum Wheels of Wonder Violet voir POURPIER</t>
  </si>
  <si>
    <t xml:space="preserve">DELOSPERMA nubugenum Wheels of Wonder White voir POURPIER</t>
  </si>
  <si>
    <t xml:space="preserve">DELPHINIUM EXCALIBUR DARK BLUE</t>
  </si>
  <si>
    <t xml:space="preserve">DELPHINIUM ‘Hunky Dory White’</t>
  </si>
  <si>
    <t xml:space="preserve">DELPHINIUM nain (bleu clair cœur blanc)</t>
  </si>
  <si>
    <t xml:space="preserve">DELPHINIUM nain (bleu foncé cœur blanc)</t>
  </si>
  <si>
    <t xml:space="preserve">DELPHINIUM nain (bleu foncé cœur noir)</t>
  </si>
  <si>
    <t xml:space="preserve">DELPHINIUM nain (rose foncé cœur blanc)</t>
  </si>
  <si>
    <t xml:space="preserve">DELPHINIUM GUARDIAN SERIES</t>
  </si>
  <si>
    <t xml:space="preserve">DELPHINIUM PACIFIC GIANT (varié)</t>
  </si>
  <si>
    <t xml:space="preserve">DELPHINIUM Pacific Giant Astolat</t>
  </si>
  <si>
    <t xml:space="preserve">DELPHINIUM Pacific Giant Black Knight</t>
  </si>
  <si>
    <t xml:space="preserve">DELPHINIUM Pacific Giant Blue Bird</t>
  </si>
  <si>
    <t xml:space="preserve">DELPHINIUM Pacific Giant Blue Jay</t>
  </si>
  <si>
    <t xml:space="preserve">DELPHINIUM Pacific Giant Galahad </t>
  </si>
  <si>
    <t xml:space="preserve">DELPHINIUM Pacific Giant King Arthur</t>
  </si>
  <si>
    <t xml:space="preserve">DELPHINIUM Pacific Giant Summer Skies</t>
  </si>
  <si>
    <t xml:space="preserve">DENTELAIRE du Cap</t>
  </si>
  <si>
    <t xml:space="preserve">DIANTHUS alpinus Neon Star voir ŒILLET nain</t>
  </si>
  <si>
    <t xml:space="preserve">DIANTHUS deltoides Arctic Fire voir ŒILLET à delta</t>
  </si>
  <si>
    <t xml:space="preserve">DIANTHUS deltoides blanc et rose voir ŒILLET à delta</t>
  </si>
  <si>
    <t xml:space="preserve">DIANTHUS deltoides blanc voir ŒILLET à delta</t>
  </si>
  <si>
    <t xml:space="preserve">DIANTHUS deltoides Diadeur Marie voir ŒILLET à delta</t>
  </si>
  <si>
    <t xml:space="preserve">DIANTHUS deltoides I love u voir ŒILLET à delta</t>
  </si>
  <si>
    <t xml:space="preserve">DIANTHUS deltoides Oscar Purple Wings voir ŒILLET à delta</t>
  </si>
  <si>
    <t xml:space="preserve">DIANTHUS deltoides Peach Party voir ŒILLET à delta</t>
  </si>
  <si>
    <t xml:space="preserve">DIANTHUS plumarius Coral Reef voir ŒILLET mignardise</t>
  </si>
  <si>
    <t xml:space="preserve">DIANTHUS plumarius Devon Cream voir ŒILLET mignardise</t>
  </si>
  <si>
    <t xml:space="preserve">DIANTHUS plumarius Devon Wizard voir ŒILLET mignardise</t>
  </si>
  <si>
    <t xml:space="preserve">DIASCIA</t>
  </si>
  <si>
    <t xml:space="preserve">DIASCIA SUNDIASCIA</t>
  </si>
  <si>
    <t xml:space="preserve">DICENTRA SPECTABILIS voir CŒUR DE MARIE ALBA</t>
  </si>
  <si>
    <t xml:space="preserve">DICENTRA SPECTABILIS voir CŒUR DE MARIE ROSE</t>
  </si>
  <si>
    <t xml:space="preserve">DICHONDRA SILVER FALLS</t>
  </si>
  <si>
    <t xml:space="preserve">DIGIPLEXIS BERRY CANARY</t>
  </si>
  <si>
    <t xml:space="preserve">DIGIPLEXIS ILLUMINATION RASPBERRY</t>
  </si>
  <si>
    <t xml:space="preserve">DIGITALIS grandiflora voir DIGITALE à grandes fleurs</t>
  </si>
  <si>
    <t xml:space="preserve">DIPLADENIA (blanc)</t>
  </si>
  <si>
    <t xml:space="preserve">DIPLADENIA (rose)</t>
  </si>
  <si>
    <t xml:space="preserve">DIPLADENIA (rouge)</t>
  </si>
  <si>
    <t xml:space="preserve">DIPLADENIA (varié)</t>
  </si>
  <si>
    <t xml:space="preserve">ECHINACEA CHEYENNE SPIRIT</t>
  </si>
  <si>
    <t xml:space="preserve">ECHINACEA KISMET RED</t>
  </si>
  <si>
    <t xml:space="preserve">ECHINACEA MINI BELLE</t>
  </si>
  <si>
    <t xml:space="preserve">ECHINACEA MOOODZ® COSY Hilmoocosy voir RUDBECKIA</t>
  </si>
  <si>
    <t xml:space="preserve">ECHINACEA purpurea POWWOW WILD BERRY voir RUDBECKIA</t>
  </si>
  <si>
    <t xml:space="preserve">ECHINACEA SUNSEEKERS Yellow voir RUDBECKIA</t>
  </si>
  <si>
    <t xml:space="preserve">ERICA DARLEYENSIS voir (varié) BRUYÈRE D'HIVER</t>
  </si>
  <si>
    <t xml:space="preserve">ERICA DARLEYENSIS voir BRUYÈRE D'HIVER BLANCHE</t>
  </si>
  <si>
    <t xml:space="preserve">ERICA DARLEYENSIS voir BRUYÈRE D'HIVER EVA GOLD®</t>
  </si>
  <si>
    <t xml:space="preserve">ERICA DARLEYENSIS voir BRUYÈRE D'HIVER KRAMER'S ROT</t>
  </si>
  <si>
    <t xml:space="preserve">ERICA DARLEYENSIS voir BRUYÈRE D'HIVER ROSE</t>
  </si>
  <si>
    <t xml:space="preserve">ERICA DARLEYENSIS voir BRUYÈRE D'HIVER ROUGE</t>
  </si>
  <si>
    <t xml:space="preserve">ERIGERON</t>
  </si>
  <si>
    <t xml:space="preserve">ERODIUM Bishop’s Form</t>
  </si>
  <si>
    <t xml:space="preserve">ERYSIMUM ALLIONII voir GIROFLÉE JAUNE</t>
  </si>
  <si>
    <t xml:space="preserve">ERYSIMUM ALLIONII voir GIROFLÉE ORANGE</t>
  </si>
  <si>
    <t xml:space="preserve">ERYSIMUM ARBUSTIVE VARIEGATUM voir GIROFLÉE</t>
  </si>
  <si>
    <t xml:space="preserve">ERYSIMUM ARTIST PAINTBOX voir GIROFLÉE</t>
  </si>
  <si>
    <t xml:space="preserve">ERYSIMUM Canaries Yellow</t>
  </si>
  <si>
    <t xml:space="preserve">ERYSIMUM cheirii voir GIROFLÉE ravenelle (grenat)</t>
  </si>
  <si>
    <t xml:space="preserve">ERYSIMUM cheirii voir GIROFLÉE ravenelle (jaune)</t>
  </si>
  <si>
    <t xml:space="preserve">ERYSIMUM cheirii voir GIROFLÉE ravenelle (orange)</t>
  </si>
  <si>
    <t xml:space="preserve">ERYSIMUM linifolium Bowles Mauve voir GIROFLÉE</t>
  </si>
  <si>
    <t xml:space="preserve">ERYSIMUM linifolium Bowles Purple voir GIROFLÉE</t>
  </si>
  <si>
    <t xml:space="preserve">ERYSIMUM linifolium Super Bowl Sunset voir GIROFLÉE</t>
  </si>
  <si>
    <t xml:space="preserve">ERYSIMUM linifolium Variegatum Peach voir GIROFLÉE</t>
  </si>
  <si>
    <t xml:space="preserve">ERYSIMUM SUPERBOWL COMPACT PURPLE voir GIROFLÉE</t>
  </si>
  <si>
    <t xml:space="preserve">ERYSIMUM voir GIROFLÉE DES JARDINS</t>
  </si>
  <si>
    <t xml:space="preserve">ERYSIMUM voir GIROFLÉE DES MURAILLES (varié)</t>
  </si>
  <si>
    <t xml:space="preserve">ERYSIMUM voir GIROFLÉE RAVENELLE</t>
  </si>
  <si>
    <t xml:space="preserve">ERYSIMUM Winter Joy voir GIROFLÉE</t>
  </si>
  <si>
    <t xml:space="preserve">ERYSIMUM Winter Orchid voir GIROFLÉE</t>
  </si>
  <si>
    <t xml:space="preserve">ERYSIMUM Winter Passion voir GIROFLÉE</t>
  </si>
  <si>
    <t xml:space="preserve">EUCALYPTUS Baby Blue</t>
  </si>
  <si>
    <t xml:space="preserve">EUPHORBE (annuelle)</t>
  </si>
  <si>
    <t xml:space="preserve">EUPHORBE (vivace)</t>
  </si>
  <si>
    <t xml:space="preserve">EUPHORBE ASCOT RAINBOW</t>
  </si>
  <si>
    <t xml:space="preserve">EUPHORBE DIAMOND FROST</t>
  </si>
  <si>
    <t xml:space="preserve">EUPHORBE PURPUREA</t>
  </si>
  <si>
    <t xml:space="preserve">EUPHORBE RUBY GLOW</t>
  </si>
  <si>
    <t xml:space="preserve">EUPHORBE TASMANIAN TIGER</t>
  </si>
  <si>
    <t xml:space="preserve">EUPHORBE TÊTE DE MÉDUSE</t>
  </si>
  <si>
    <t xml:space="preserve">EURYOPS</t>
  </si>
  <si>
    <t xml:space="preserve">FELICIA (bleu)</t>
  </si>
  <si>
    <t xml:space="preserve">FÉTUQUE BLEUE ELIJAH BLUE</t>
  </si>
  <si>
    <t xml:space="preserve">FICOÏDE</t>
  </si>
  <si>
    <t xml:space="preserve">FICUS PUMILA (varié)</t>
  </si>
  <si>
    <t xml:space="preserve">FRANKENIA LAEVIS</t>
  </si>
  <si>
    <t xml:space="preserve">FUCHSIA (varié)</t>
  </si>
  <si>
    <t xml:space="preserve">FUCHSIA (venusta) Lady Thumb</t>
  </si>
  <si>
    <t xml:space="preserve">FUCHSIA ALICE HOFFMAN</t>
  </si>
  <si>
    <t xml:space="preserve">FUCHSIA Beacon Rosa</t>
  </si>
  <si>
    <t xml:space="preserve">FUCHSIA CORAL</t>
  </si>
  <si>
    <t xml:space="preserve">FUCHSIA DROIT</t>
  </si>
  <si>
    <t xml:space="preserve">FUCHSIA DU CAP</t>
  </si>
  <si>
    <t xml:space="preserve">FUCHSIA GARTENMEISTER</t>
  </si>
  <si>
    <t xml:space="preserve">FUCHSIA GENII</t>
  </si>
  <si>
    <t xml:space="preserve">FUCHSIA RETOMBANT</t>
  </si>
  <si>
    <t xml:space="preserve">FUCHSIA RICCARTONII</t>
  </si>
  <si>
    <t xml:space="preserve">FUCHSIA SUNDANCER</t>
  </si>
  <si>
    <t xml:space="preserve">FUCHSIA TOM THUMB</t>
  </si>
  <si>
    <t xml:space="preserve">FUCHSIA TOM WEST</t>
  </si>
  <si>
    <t xml:space="preserve">FUSAIN DORÉ</t>
  </si>
  <si>
    <t xml:space="preserve">GAILLARDIA (varié)</t>
  </si>
  <si>
    <t xml:space="preserve">GAILLARDIA ARIZONA</t>
  </si>
  <si>
    <t xml:space="preserve">GAILLARDIA Arizona Sun</t>
  </si>
  <si>
    <t xml:space="preserve">GAILLARDIA Bourgogne</t>
  </si>
  <si>
    <t xml:space="preserve">GAILLARDIA CHLOÉ</t>
  </si>
  <si>
    <t xml:space="preserve">GAILLARDIA KOBOLD</t>
  </si>
  <si>
    <t xml:space="preserve">GAILLARDIA ROYALE</t>
  </si>
  <si>
    <t xml:space="preserve">GARDENIA Kleim’s Hardy</t>
  </si>
  <si>
    <t xml:space="preserve">GAULTHERIA (MUCRONATA varié)</t>
  </si>
  <si>
    <t xml:space="preserve">GAURA (blanc)</t>
  </si>
  <si>
    <t xml:space="preserve">GAURA (rose)</t>
  </si>
  <si>
    <t xml:space="preserve">GAURA BELLEZA DARK PINK</t>
  </si>
  <si>
    <t xml:space="preserve">GAURA GEYSER® WHITE</t>
  </si>
  <si>
    <t xml:space="preserve">GAURA LINDHEIMERI GAUDI® PINK</t>
  </si>
  <si>
    <t xml:space="preserve">GAURA LINDHEIMERI GAUDI® RED</t>
  </si>
  <si>
    <t xml:space="preserve">GAURA LINDHEIMERI THE BRIDE</t>
  </si>
  <si>
    <t xml:space="preserve">GAZANIA (varié)</t>
  </si>
  <si>
    <t xml:space="preserve">GAZON D’ESPAGNE DREAMERIA® ‘Dreamland’</t>
  </si>
  <si>
    <t xml:space="preserve">GÉRANIUM anti-moustique</t>
  </si>
  <si>
    <t xml:space="preserve">GÉRANIUM À GRANDES FLEURS</t>
  </si>
  <si>
    <t xml:space="preserve">GÉRANIUM DALMATICUM</t>
  </si>
  <si>
    <t xml:space="preserve">GÉRANIUM ÉLÉGANCE</t>
  </si>
  <si>
    <t xml:space="preserve">GÉRANIUM ENDRESSII</t>
  </si>
  <si>
    <t xml:space="preserve">GÉRANIUM JOHNSON'S BLUE</t>
  </si>
  <si>
    <t xml:space="preserve">GÉRANIUM LIERRE (double ou simple varié)</t>
  </si>
  <si>
    <t xml:space="preserve">GÉRANIUM LIERRE DOUBLE</t>
  </si>
  <si>
    <t xml:space="preserve">GÉRANIUM LIERRE DOUBLE (bicolore)</t>
  </si>
  <si>
    <t xml:space="preserve">GÉRANIUM LIERRE DOUBLE (blanc)</t>
  </si>
  <si>
    <t xml:space="preserve">GÉRANIUM LIERRE DOUBLE (grenat)</t>
  </si>
  <si>
    <t xml:space="preserve">GÉRANIUM LIERRE DOUBLE (lilas)</t>
  </si>
  <si>
    <t xml:space="preserve">GÉRANIUM LIERRE DOUBLE (mauve)</t>
  </si>
  <si>
    <t xml:space="preserve">GÉRANIUM LIERRE DOUBLE (orange et blanc)</t>
  </si>
  <si>
    <t xml:space="preserve">GÉRANIUM LIERRE DOUBLE (rose clair)</t>
  </si>
  <si>
    <t xml:space="preserve">GÉRANIUM LIERRE DOUBLE (rose et blanc)</t>
  </si>
  <si>
    <t xml:space="preserve">GÉRANIUM LIERRE DOUBLE (rose foncé)</t>
  </si>
  <si>
    <t xml:space="preserve">GÉRANIUM LIERRE DOUBLE (rose)</t>
  </si>
  <si>
    <t xml:space="preserve">GÉRANIUM LIERRE DOUBLE (rouge et blanc)</t>
  </si>
  <si>
    <t xml:space="preserve">GÉRANIUM LIERRE DOUBLE (rouge foncé)</t>
  </si>
  <si>
    <t xml:space="preserve">GÉRANIUM LIERRE DOUBLE (rouge)</t>
  </si>
  <si>
    <t xml:space="preserve">GÉRANIUM LIERRE DOUBLE (violet clair)</t>
  </si>
  <si>
    <t xml:space="preserve">GÉRANIUM LIERRE DOUBLE (violet)</t>
  </si>
  <si>
    <t xml:space="preserve">GÉRANIUM (LIERRE DOUBLE) ROYAL BLUE</t>
  </si>
  <si>
    <t xml:space="preserve">GÉRANIUM (LIERRE DOUBLE) ROYAL LIGHT PINK</t>
  </si>
  <si>
    <t xml:space="preserve">GÉRANIUM (LIERRE DOUBLE) ROYAL LIGHT SALMON</t>
  </si>
  <si>
    <t xml:space="preserve">GÉRANIUM (LIERRE DOUBLE) TOSCANA® CHRIS</t>
  </si>
  <si>
    <t xml:space="preserve">GÉRANIUM (LIERRE DOUBLE) TOSCANA® FALKO</t>
  </si>
  <si>
    <t xml:space="preserve">GÉRANIUM (LIERRE DOUBLE) TOSCANA® TESKE</t>
  </si>
  <si>
    <t xml:space="preserve">GÉRANIUM (LIERRE) MARCADA® DARK RED</t>
  </si>
  <si>
    <t xml:space="preserve">GÉRANIUM (LIERRE) MARCADA® PINK</t>
  </si>
  <si>
    <t xml:space="preserve">GÉRANIUM LIERRE ROI DES BALCONS</t>
  </si>
  <si>
    <t xml:space="preserve">GÉRANIUM LIERRE SIMPLE</t>
  </si>
  <si>
    <t xml:space="preserve">GÉRANIUM LIERRE SIMPLE (blanc)</t>
  </si>
  <si>
    <t xml:space="preserve">GÉRANIUM LIERRE SIMPLE (framboise)</t>
  </si>
  <si>
    <t xml:space="preserve">GÉRANIUM LIERRE SIMPLE (lilas)</t>
  </si>
  <si>
    <t xml:space="preserve">GÉRANIUM LIERRE SIMPLE (mauve)</t>
  </si>
  <si>
    <t xml:space="preserve">GÉRANIUM LIERRE SIMPLE (rose foncé)</t>
  </si>
  <si>
    <t xml:space="preserve">GÉRANIUM LIERRE SIMPLE (rose)</t>
  </si>
  <si>
    <t xml:space="preserve">GÉRANIUM LIERRE SIMPLE (rouge)</t>
  </si>
  <si>
    <t xml:space="preserve">GÉRANIUM LIERRE SIMPLE IMPÉRIAL</t>
  </si>
  <si>
    <t xml:space="preserve">GÉRANIUM MACRORRHIZUM</t>
  </si>
  <si>
    <t xml:space="preserve">GÉRANIUM MOSQUITAWAY EVA</t>
  </si>
  <si>
    <t xml:space="preserve">GÉRANIUM ODORANT ORANGE FIZZ</t>
  </si>
  <si>
    <t xml:space="preserve">GÉRANIUM PATRICIA</t>
  </si>
  <si>
    <t xml:space="preserve">GÉRANIUM PIED-MÈRE</t>
  </si>
  <si>
    <t xml:space="preserve">GÉRANIUM (psilostemon) Bressingham Flair</t>
  </si>
  <si>
    <t xml:space="preserve">GÉRANIUM renardii</t>
  </si>
  <si>
    <t xml:space="preserve">GÉRANIUM rosat</t>
  </si>
  <si>
    <t xml:space="preserve">GÉRANIUM SANGUINEUM</t>
  </si>
  <si>
    <t xml:space="preserve">GÉRANIUM SANGUINEUM ALBUM</t>
  </si>
  <si>
    <t xml:space="preserve">GÉRANIUM (VIVACE) ROZANNE</t>
  </si>
  <si>
    <t xml:space="preserve">GÉRANIUM (x cantabrigiense) Biokovo</t>
  </si>
  <si>
    <t xml:space="preserve">GÉRANIUM ZONALE (varié)</t>
  </si>
  <si>
    <t xml:space="preserve">GÉRANIUM ZONALE (blanc)</t>
  </si>
  <si>
    <t xml:space="preserve">GÉRANIUM ZONALE (mauve)</t>
  </si>
  <si>
    <t xml:space="preserve">GÉRANIUM ZONALE (orange)</t>
  </si>
  <si>
    <t xml:space="preserve">GÉRANIUM ZONALE (rose clair)</t>
  </si>
  <si>
    <t xml:space="preserve">GÉRANIUM ZONALE (rose foncé)</t>
  </si>
  <si>
    <t xml:space="preserve">GÉRANIUM ZONALE (rose)</t>
  </si>
  <si>
    <t xml:space="preserve">GÉRANIUM ZONALE (rouge orange)</t>
  </si>
  <si>
    <t xml:space="preserve">GÉRANIUM ZONALE (rouge pourpre)</t>
  </si>
  <si>
    <t xml:space="preserve">GÉRANIUM ZONALE (rouge)</t>
  </si>
  <si>
    <t xml:space="preserve">GÉRANIUM ZONALE (saumon)</t>
  </si>
  <si>
    <t xml:space="preserve">GÉRANIUM ZONALE (violet clair)</t>
  </si>
  <si>
    <t xml:space="preserve">GÉRANIUM ZONALE (violet)</t>
  </si>
  <si>
    <t xml:space="preserve">GERBERA GLAVINA</t>
  </si>
  <si>
    <t xml:space="preserve">GEUM chiloense Lady Stratheden voir BENOÎTE</t>
  </si>
  <si>
    <t xml:space="preserve">GEUM chiloense Mrs Bradshaw voir BENOÎTE</t>
  </si>
  <si>
    <t xml:space="preserve">GLECHOMA</t>
  </si>
  <si>
    <t xml:space="preserve">GLYCINE ROSE</t>
  </si>
  <si>
    <t xml:space="preserve">GLYCINE VIOLETTE</t>
  </si>
  <si>
    <t xml:space="preserve">GOMPHRENA FIREWORKS</t>
  </si>
  <si>
    <t xml:space="preserve">GROSEILLIER À FLEURS KING EDWARD VII</t>
  </si>
  <si>
    <t xml:space="preserve">GYPSOPHILA (PANICULATA)</t>
  </si>
  <si>
    <t xml:space="preserve">GYPSOPHILA (paniculata) Bristol Fairy</t>
  </si>
  <si>
    <t xml:space="preserve">GYPSOPHILA RAMPANTE</t>
  </si>
  <si>
    <t xml:space="preserve">GYPSOPHILA SUMMER SPARKLES</t>
  </si>
  <si>
    <t xml:space="preserve">HEDERA PANACHÉ</t>
  </si>
  <si>
    <t xml:space="preserve">HELENIUM (autumnale) Fuego</t>
  </si>
  <si>
    <t xml:space="preserve">HELENIUM (autumnale) Salsa</t>
  </si>
  <si>
    <t xml:space="preserve">HELENIUM (autumnale) Sombrero</t>
  </si>
  <si>
    <t xml:space="preserve">HELENIUM Kanaria</t>
  </si>
  <si>
    <t xml:space="preserve">HELENIUM Windley</t>
  </si>
  <si>
    <t xml:space="preserve">HELIANTHEMUM</t>
  </si>
  <si>
    <t xml:space="preserve">HELIANTHEMUM (blanc)</t>
  </si>
  <si>
    <t xml:space="preserve">HELIANTHEMUM (jaune)</t>
  </si>
  <si>
    <t xml:space="preserve">HELIANTHEMUM (rose)</t>
  </si>
  <si>
    <t xml:space="preserve">HELIANTHEMUM (rouge)</t>
  </si>
  <si>
    <t xml:space="preserve">HELIANTHEMUM Ben Fhada</t>
  </si>
  <si>
    <t xml:space="preserve">HELIANTHEMUM Ben Heckla</t>
  </si>
  <si>
    <t xml:space="preserve">HELIANTHEMUM Ben Hope</t>
  </si>
  <si>
    <t xml:space="preserve">HELIANTHEMUM Cerise Queen</t>
  </si>
  <si>
    <t xml:space="preserve">HELIANTHEMUM Golden Queen</t>
  </si>
  <si>
    <t xml:space="preserve">HELIANTHEMUM Lawrenson's Pink</t>
  </si>
  <si>
    <t xml:space="preserve">HELIANTHEMUM Miss Mould</t>
  </si>
  <si>
    <t xml:space="preserve">HELIANTHEMUM Rhodanthe Carneum</t>
  </si>
  <si>
    <t xml:space="preserve">HELIANTHEMUM The Bride</t>
  </si>
  <si>
    <t xml:space="preserve">HELIANTHEMUM Wisley Primrose</t>
  </si>
  <si>
    <t xml:space="preserve">HELICHRYSUM BRACTEATUM</t>
  </si>
  <si>
    <t xml:space="preserve">HELICHRYSUM SILVER </t>
  </si>
  <si>
    <t xml:space="preserve">HÉLIOTROPE</t>
  </si>
  <si>
    <t xml:space="preserve">HELLEBORUS ORIENTALIS</t>
  </si>
  <si>
    <t xml:space="preserve">HELLEBORUS ROSE DE NOËL</t>
  </si>
  <si>
    <t xml:space="preserve">HEMEROCALLIS Alan</t>
  </si>
  <si>
    <t xml:space="preserve">HEMEROCALLIS Always Afternoon</t>
  </si>
  <si>
    <t xml:space="preserve">HEMEROCALLIS AMERICAN REVOLUTION</t>
  </si>
  <si>
    <t xml:space="preserve">HEMEROCALLIS Annie Welch</t>
  </si>
  <si>
    <t xml:space="preserve">HEMEROCALLIS Aten</t>
  </si>
  <si>
    <t xml:space="preserve">HEMEROCALLIS Bonanza</t>
  </si>
  <si>
    <t xml:space="preserve">HEMEROCALLIS Canton Arbor</t>
  </si>
  <si>
    <t xml:space="preserve">HEMEROCALLIS Charles Johnston</t>
  </si>
  <si>
    <t xml:space="preserve">HEMEROCALLIS Chorus Line'</t>
  </si>
  <si>
    <t xml:space="preserve">HEMEROCALLIS Chosen Love</t>
  </si>
  <si>
    <t xml:space="preserve">HEMEROCALLIS Double Firecracker</t>
  </si>
  <si>
    <t xml:space="preserve">HEMEROCALLIS Double Red Royal</t>
  </si>
  <si>
    <t xml:space="preserve">HEMEROCALLIS Flamboyant (jaune)</t>
  </si>
  <si>
    <t xml:space="preserve">HEMEROCALLIS Glittering Treasure</t>
  </si>
  <si>
    <t xml:space="preserve">HEMEROCALLIS Golden Prize</t>
  </si>
  <si>
    <t xml:space="preserve">HEMEROCALLIS Jason Mark</t>
  </si>
  <si>
    <t xml:space="preserve">HEMEROCALLIS LIGHT THE WAY</t>
  </si>
  <si>
    <t xml:space="preserve">HEMEROCALLIS Luxury Lace</t>
  </si>
  <si>
    <t xml:space="preserve">HEMEROCALLIS Mary Guenther</t>
  </si>
  <si>
    <t xml:space="preserve">HEMEROCALLIS Orange Prelude</t>
  </si>
  <si>
    <t xml:space="preserve">HEMEROCALLIS Pink Damask</t>
  </si>
  <si>
    <t xml:space="preserve">HEMEROCALLIS Rajah</t>
  </si>
  <si>
    <t xml:space="preserve">HEMEROCALLIS Real Wind</t>
  </si>
  <si>
    <t xml:space="preserve">HEMEROCALLIS RED PRECIOUS</t>
  </si>
  <si>
    <t xml:space="preserve">HEMEROCALLIS Siloam Double Classic</t>
  </si>
  <si>
    <t xml:space="preserve">HEMEROCALLIS Spanish Treasure</t>
  </si>
  <si>
    <t xml:space="preserve">HEMEROCALLIS Stella de Oro</t>
  </si>
  <si>
    <t xml:space="preserve">HEMEROCALLIS Strawberry Swirl</t>
  </si>
  <si>
    <t xml:space="preserve">HEMEROCALLIS Summer Wine</t>
  </si>
  <si>
    <t xml:space="preserve">HEMEROCALLIS Tigger</t>
  </si>
  <si>
    <t xml:space="preserve">HEMEROCALLIS VARIE</t>
  </si>
  <si>
    <t xml:space="preserve">HERBE DE L’IMMORTALITÉ</t>
  </si>
  <si>
    <t xml:space="preserve">HESPERIS matronalis voir JULIENNE des Dames</t>
  </si>
  <si>
    <t xml:space="preserve">HEUCHERA</t>
  </si>
  <si>
    <t xml:space="preserve">HEUCHERA (americana) Marvellous Marble</t>
  </si>
  <si>
    <t xml:space="preserve">HEUCHERA (micrantha) Marmalade</t>
  </si>
  <si>
    <t xml:space="preserve">HEUCHERA (sanguinea) Coral Forest</t>
  </si>
  <si>
    <t xml:space="preserve">HEUCHERA (x hybrida) Blondie in Lime</t>
  </si>
  <si>
    <t xml:space="preserve">HEUCHERA (x hybrida) LITTLE CUTIE Blondie</t>
  </si>
  <si>
    <t xml:space="preserve">HEUCHERA Beaujolais</t>
  </si>
  <si>
    <t xml:space="preserve">HEUCHERA Bella Notte</t>
  </si>
  <si>
    <t xml:space="preserve">HEUCHERA Berry Smoothie</t>
  </si>
  <si>
    <t xml:space="preserve">HEUCHERA Black Taffeta</t>
  </si>
  <si>
    <t xml:space="preserve">HEUCHERA Blackberry Jam</t>
  </si>
  <si>
    <t xml:space="preserve">HEUCHERA Cajun Fire</t>
  </si>
  <si>
    <t xml:space="preserve">HEUCHERA CAN CAN</t>
  </si>
  <si>
    <t xml:space="preserve">HEUCHERA CARAMEL</t>
  </si>
  <si>
    <t xml:space="preserve">HEUCHERA Circus</t>
  </si>
  <si>
    <t xml:space="preserve">HEUCHERA CITRONNELLE </t>
  </si>
  <si>
    <t xml:space="preserve">HEUCHERA CRÈME BRULÉE</t>
  </si>
  <si>
    <t xml:space="preserve">HEUCHERA Delta Dawn</t>
  </si>
  <si>
    <t xml:space="preserve">HEUCHERA Fire Alarm</t>
  </si>
  <si>
    <t xml:space="preserve">HEUCHERA FOREVER 'Red</t>
  </si>
  <si>
    <t xml:space="preserve">HEUCHERA Ginger Peach</t>
  </si>
  <si>
    <t xml:space="preserve">HEUCHERA Glitter</t>
  </si>
  <si>
    <t xml:space="preserve">HEUCHERA LIME MARMALADE</t>
  </si>
  <si>
    <t xml:space="preserve">HEUCHERA Lime Ruffles</t>
  </si>
  <si>
    <t xml:space="preserve">HEUCHERA Obsidian</t>
  </si>
  <si>
    <t xml:space="preserve">HEUCHERA PALACE PURPLE</t>
  </si>
  <si>
    <t xml:space="preserve">HEUCHERA PLUIE DE FEU</t>
  </si>
  <si>
    <t xml:space="preserve">HEUCHERA Purple Petticoats</t>
  </si>
  <si>
    <t xml:space="preserve">HEUCHERA Red Fury</t>
  </si>
  <si>
    <t xml:space="preserve">HEUCHERA Red Lightning</t>
  </si>
  <si>
    <t xml:space="preserve">HEUCHERA Shanghai</t>
  </si>
  <si>
    <t xml:space="preserve">HEUCHERA Silver Gumdrop</t>
  </si>
  <si>
    <t xml:space="preserve">HEUCHERA Silver Scrolls</t>
  </si>
  <si>
    <t xml:space="preserve">HEUCHERA SPLENDENS</t>
  </si>
  <si>
    <t xml:space="preserve">HIBISCUS MOSCHEUTOS (varié)</t>
  </si>
  <si>
    <t xml:space="preserve">HORTENSIA MACROPHYLLA</t>
  </si>
  <si>
    <t xml:space="preserve">HOSTA (fortunei) Albopicta</t>
  </si>
  <si>
    <t xml:space="preserve">HOSTA (fortunei) Aureomarginata</t>
  </si>
  <si>
    <t xml:space="preserve">HOSTA (fortunei) Hyacinthina</t>
  </si>
  <si>
    <t xml:space="preserve">HOSTA (fortunei) Patriot</t>
  </si>
  <si>
    <t xml:space="preserve">HOSTA (fortunei) Twilight</t>
  </si>
  <si>
    <t xml:space="preserve">HOSTA (nigrescens) Krossa Regal</t>
  </si>
  <si>
    <t xml:space="preserve">HOSTA (sieboldiana) Abiqua Drinking Gourd</t>
  </si>
  <si>
    <t xml:space="preserve">HOSTA (sieboldiana) Frances Williams</t>
  </si>
  <si>
    <t xml:space="preserve">HOSTA (tardiana) Halcyon</t>
  </si>
  <si>
    <t xml:space="preserve">HOSTA (undulata) Mediovariegata</t>
  </si>
  <si>
    <t xml:space="preserve">HOSTA American Halo</t>
  </si>
  <si>
    <t xml:space="preserve">HOSTA August Moon</t>
  </si>
  <si>
    <t xml:space="preserve">HOSTA Blue Angel</t>
  </si>
  <si>
    <t xml:space="preserve">HOSTA Brim Cup</t>
  </si>
  <si>
    <t xml:space="preserve">HOSTA Devon Green</t>
  </si>
  <si>
    <t xml:space="preserve">HOSTA First Frost</t>
  </si>
  <si>
    <t xml:space="preserve">HOSTA Guacamole</t>
  </si>
  <si>
    <t xml:space="preserve">HOSTA Invincible</t>
  </si>
  <si>
    <t xml:space="preserve">HOSTA Paul's Glory</t>
  </si>
  <si>
    <t xml:space="preserve">HOSTA Queen Josephine</t>
  </si>
  <si>
    <t xml:space="preserve">HOSTA Rainforest Sunrise</t>
  </si>
  <si>
    <t xml:space="preserve">HOSTA Royal Standard</t>
  </si>
  <si>
    <t xml:space="preserve">HOSTA So Sweet</t>
  </si>
  <si>
    <t xml:space="preserve">HOSTA Sum and Substance</t>
  </si>
  <si>
    <t xml:space="preserve">HOSTA ventricosa</t>
  </si>
  <si>
    <t xml:space="preserve">HOSTA Whirlwind</t>
  </si>
  <si>
    <t xml:space="preserve">HOSTA Wide Brim</t>
  </si>
  <si>
    <t xml:space="preserve">HOUTTUYNIA (cordata) Chameleon</t>
  </si>
  <si>
    <t xml:space="preserve">HYDRANGEA paniculata Sundae Fraise® Rensun</t>
  </si>
  <si>
    <t xml:space="preserve">HYSOPE</t>
  </si>
  <si>
    <t xml:space="preserve">IBERIS</t>
  </si>
  <si>
    <t xml:space="preserve">IBERIS SEMPERVIRENS voir CORBEILLE D’ARGENT MERMAID LAVENDER</t>
  </si>
  <si>
    <t xml:space="preserve">IBERIS SEMPERVIRENS voir CORBEILLE D’ARGENT PINK ICE</t>
  </si>
  <si>
    <t xml:space="preserve">IBERIS voir CORBEILLE D’ARGENT Nevina</t>
  </si>
  <si>
    <t xml:space="preserve">IBERIS voir CORBEILLE D’ARGENT WHITEOUT</t>
  </si>
  <si>
    <t xml:space="preserve">IMPATIENS (varié)</t>
  </si>
  <si>
    <t xml:space="preserve">IMPATIENS DE NOUVELLE-GUINÉE</t>
  </si>
  <si>
    <t xml:space="preserve">IMPATIENS DEZIRE</t>
  </si>
  <si>
    <t xml:space="preserve">IMPATIENS DOUBLE</t>
  </si>
  <si>
    <t xml:space="preserve">IMPATIENS ROSE</t>
  </si>
  <si>
    <t xml:space="preserve">IMPATIENS ROUGE</t>
  </si>
  <si>
    <t xml:space="preserve">IPOMÉE</t>
  </si>
  <si>
    <t xml:space="preserve">IPOMÉE MARGUERITE</t>
  </si>
  <si>
    <t xml:space="preserve">IPOMÉE MINA LOBATA</t>
  </si>
  <si>
    <t xml:space="preserve">IRESINE</t>
  </si>
  <si>
    <t xml:space="preserve">IRIS (germanica bleu clair)</t>
  </si>
  <si>
    <t xml:space="preserve">IRIS (germanica) Accent </t>
  </si>
  <si>
    <t xml:space="preserve">IRIS (germanica) Alcazar </t>
  </si>
  <si>
    <t xml:space="preserve">IRIS (germanica) Ambroise </t>
  </si>
  <si>
    <t xml:space="preserve">IRIS (germanica) Amethyst Flame </t>
  </si>
  <si>
    <t xml:space="preserve">IRIS (germanica) Arpège </t>
  </si>
  <si>
    <t xml:space="preserve">IRIS (germanica) Autumn Leave </t>
  </si>
  <si>
    <t xml:space="preserve">IRIS (germanica) Black Swan </t>
  </si>
  <si>
    <t xml:space="preserve">IRIS (germanica) Blue Rhythm </t>
  </si>
  <si>
    <t xml:space="preserve">IRIS (germanica) Blue Shimmer </t>
  </si>
  <si>
    <t xml:space="preserve">IRIS (germanica) Brasilia </t>
  </si>
  <si>
    <t xml:space="preserve">IRIS (germanica) Brown Lasso </t>
  </si>
  <si>
    <t xml:space="preserve">IRIS (germanica) Change of Pace </t>
  </si>
  <si>
    <t xml:space="preserve">IRIS (germanica) Cheverny </t>
  </si>
  <si>
    <t xml:space="preserve">IRIS (germanica) Circus Stripes </t>
  </si>
  <si>
    <t xml:space="preserve">IRIS (germanica) Coup de Soleil </t>
  </si>
  <si>
    <t xml:space="preserve">IRIS (germanica) Cozy Calico </t>
  </si>
  <si>
    <t xml:space="preserve">IRIS (germanica) Crowned Heads </t>
  </si>
  <si>
    <t xml:space="preserve">IRIS (germanica) Deep Space </t>
  </si>
  <si>
    <t xml:space="preserve">IRIS (germanica) Edith Wolford </t>
  </si>
  <si>
    <t xml:space="preserve">IRIS (germanica) Fashion Fling </t>
  </si>
  <si>
    <t xml:space="preserve">IRIS (germanica) Fire Cracker </t>
  </si>
  <si>
    <t xml:space="preserve">IRIS (germanica) Flamant Rose </t>
  </si>
  <si>
    <t xml:space="preserve">IRIS (germanica) Flamingo Way </t>
  </si>
  <si>
    <t xml:space="preserve">IRIS (germanica) Foulque Nera </t>
  </si>
  <si>
    <t xml:space="preserve">IRIS (germanica) Gay Lights </t>
  </si>
  <si>
    <t xml:space="preserve">IRIS (germanica) Glacier </t>
  </si>
  <si>
    <t xml:space="preserve">IRIS (germanica) Gladys Austin </t>
  </si>
  <si>
    <t xml:space="preserve">IRIS (germanica) Granada Gold </t>
  </si>
  <si>
    <t xml:space="preserve">IRIS (germanica) Harbor Blue </t>
  </si>
  <si>
    <t xml:space="preserve">IRIS (germanica) Helge </t>
  </si>
  <si>
    <t xml:space="preserve">IRIS (germanica) Immortality </t>
  </si>
  <si>
    <t xml:space="preserve">IRIS (germanica) Laurie </t>
  </si>
  <si>
    <t xml:space="preserve">IRIS (germanica) Margarita </t>
  </si>
  <si>
    <t xml:space="preserve">IRIS (germanica) Mary Frances </t>
  </si>
  <si>
    <t xml:space="preserve">IRIS (germanica) Master Charles </t>
  </si>
  <si>
    <t xml:space="preserve">IRIS (germanica) Modern Classic </t>
  </si>
  <si>
    <t xml:space="preserve">IRIS (germanica) Natchez Trace </t>
  </si>
  <si>
    <t xml:space="preserve">IRIS (germanica) Nel Jape </t>
  </si>
  <si>
    <t xml:space="preserve">IRIS (germanica) Ola Kala </t>
  </si>
  <si>
    <t xml:space="preserve">IRIS (germanica) Olivier de Clisson </t>
  </si>
  <si>
    <t xml:space="preserve">IRIS (germanica) Pacific Panorama </t>
  </si>
  <si>
    <t xml:space="preserve">IRIS (germanica) Paradise Pink </t>
  </si>
  <si>
    <t xml:space="preserve">IRIS (germanica) Poem of Ecstasy </t>
  </si>
  <si>
    <t xml:space="preserve">IRIS (germanica) Radiant Apogee </t>
  </si>
  <si>
    <t xml:space="preserve">IRIS (germanica) Rain Dance </t>
  </si>
  <si>
    <t xml:space="preserve">IRIS (germanica) Red Torch </t>
  </si>
  <si>
    <t xml:space="preserve">IRIS (germanica) Royal Touch </t>
  </si>
  <si>
    <t xml:space="preserve">IRIS (germanica) Rusticana </t>
  </si>
  <si>
    <t xml:space="preserve">IRIS (germanica) Sable Night </t>
  </si>
  <si>
    <t xml:space="preserve">IRIS (germanica) Steeping Out </t>
  </si>
  <si>
    <t xml:space="preserve">IRIS (germanica) Sultan's Palace </t>
  </si>
  <si>
    <t xml:space="preserve">IRIS (germanica) Tiburon </t>
  </si>
  <si>
    <t xml:space="preserve">IRIS (germanica) Tuxedo </t>
  </si>
  <si>
    <t xml:space="preserve">IRIS (germanica) Victoria Falls </t>
  </si>
  <si>
    <t xml:space="preserve">IRIS (germanica) Wabash </t>
  </si>
  <si>
    <t xml:space="preserve">IRIS (germanica) West Coast </t>
  </si>
  <si>
    <t xml:space="preserve">IRIS (germanica) Yolande d'Anjou </t>
  </si>
  <si>
    <t xml:space="preserve">JACINTHE (varié)</t>
  </si>
  <si>
    <t xml:space="preserve">JACINTHE BLANCHE</t>
  </si>
  <si>
    <t xml:space="preserve">JACINTHE BLEUE</t>
  </si>
  <si>
    <t xml:space="preserve">JACINTHE ROSE</t>
  </si>
  <si>
    <t xml:space="preserve">JASMIN ÉTOILÉ</t>
  </si>
  <si>
    <t xml:space="preserve">JOUBARBE</t>
  </si>
  <si>
    <t xml:space="preserve">LAGERSTROEMIA indica</t>
  </si>
  <si>
    <t xml:space="preserve">LAGURUS ovatus voir QUEUE DE LIÈVRE</t>
  </si>
  <si>
    <t xml:space="preserve">LAMIASTRUM galeobdolon Florentinum VOIR LAMIER DORÉ</t>
  </si>
  <si>
    <t xml:space="preserve">LAMIER HERMAN'S PRIDE</t>
  </si>
  <si>
    <t xml:space="preserve">LAMIUM maculatum Beacon Silver voir LAMIER maculé</t>
  </si>
  <si>
    <t xml:space="preserve">LAMIUM maculatum PINK CHABLIS® Checkin voir LAMIER</t>
  </si>
  <si>
    <t xml:space="preserve">LAMIUM maculatum Pink Pewter voir LAMIER</t>
  </si>
  <si>
    <t xml:space="preserve">LAMIUM maculatum Red Nancy voir LAMIER</t>
  </si>
  <si>
    <t xml:space="preserve">LAMIUM maculatum White Nancy voir LAMIER</t>
  </si>
  <si>
    <t xml:space="preserve">LANTANA (varié)</t>
  </si>
  <si>
    <t xml:space="preserve">LATHYRUS LATIFOLIUS (varié)</t>
  </si>
  <si>
    <t xml:space="preserve">LATHYRUS ODORATUS (varié) voir POIS DE SENTEUR</t>
  </si>
  <si>
    <t xml:space="preserve">LAURENTIA ISOTOMA</t>
  </si>
  <si>
    <t xml:space="preserve">LAURIER-PALME</t>
  </si>
  <si>
    <t xml:space="preserve">LAVANDULA ALBA</t>
  </si>
  <si>
    <t xml:space="preserve">LAVANDULA DENTATA</t>
  </si>
  <si>
    <t xml:space="preserve">LAVANDULA DUTCH</t>
  </si>
  <si>
    <t xml:space="preserve">LAVANDULA DWARF BLUE</t>
  </si>
  <si>
    <t xml:space="preserve">LAVANDULA EDELWEISS</t>
  </si>
  <si>
    <t xml:space="preserve">LAVANDULA ESSENCE PURPLE</t>
  </si>
  <si>
    <t xml:space="preserve">LAVANDULA GROSSO</t>
  </si>
  <si>
    <t xml:space="preserve">LAVANDULA HIDCOTE</t>
  </si>
  <si>
    <t xml:space="preserve">LAVANDULA MUNSTEAD</t>
  </si>
  <si>
    <t xml:space="preserve">LAVANDULA RICHARD GRAY</t>
  </si>
  <si>
    <t xml:space="preserve">LAVANDULA ROSEA</t>
  </si>
  <si>
    <t xml:space="preserve">LAVANDULA STOECHAS BLANCHE</t>
  </si>
  <si>
    <t xml:space="preserve">LAVANDULA STOECHAS PEDUNCULATA</t>
  </si>
  <si>
    <t xml:space="preserve">LAVANDULA STOECHAS ROSE</t>
  </si>
  <si>
    <t xml:space="preserve">LAVANDULA VERA </t>
  </si>
  <si>
    <t xml:space="preserve">LAVATERA BARNSLEY</t>
  </si>
  <si>
    <t xml:space="preserve">LAVATERA ROSEA</t>
  </si>
  <si>
    <t xml:space="preserve">LAVATÈRE maritime</t>
  </si>
  <si>
    <t xml:space="preserve">LEUCANTHEMUM maximum Aglaia voir MARGUERITE</t>
  </si>
  <si>
    <t xml:space="preserve">LEUCANTHEMUM maximum Madonna voir MARGUERITE</t>
  </si>
  <si>
    <t xml:space="preserve">LEUCANTHEMUM vulgare Reine de Mai voir MARGUERITE</t>
  </si>
  <si>
    <t xml:space="preserve">LEUCANTHEMUM x maximum Snow Lady voir MARGUERITE</t>
  </si>
  <si>
    <t xml:space="preserve">LEUCANTHEMUM x superbum Snowcap voir MARGUERITE</t>
  </si>
  <si>
    <t xml:space="preserve">LEWISIA</t>
  </si>
  <si>
    <t xml:space="preserve">LEWISIA ELISE</t>
  </si>
  <si>
    <t xml:space="preserve">LIATRIS spicata (blanc)</t>
  </si>
  <si>
    <t xml:space="preserve">LIATRIS spicata (rose)</t>
  </si>
  <si>
    <t xml:space="preserve">LILAS</t>
  </si>
  <si>
    <t xml:space="preserve">LIMONIUM latifolium voir STATICE vivace</t>
  </si>
  <si>
    <t xml:space="preserve">LIRIOPE muscari</t>
  </si>
  <si>
    <t xml:space="preserve">LITHODORA</t>
  </si>
  <si>
    <t xml:space="preserve">LITHODORA (diffusa) Grace Ward </t>
  </si>
  <si>
    <t xml:space="preserve">LITHODORA (diffusa) Star </t>
  </si>
  <si>
    <t xml:space="preserve">LITHODORA (diffusa) White </t>
  </si>
  <si>
    <t xml:space="preserve">LITHODORA Heavenly Blue</t>
  </si>
  <si>
    <t xml:space="preserve">LOBELIA (SPECIOSA) </t>
  </si>
  <si>
    <t xml:space="preserve">LOBELIA (speciosa) Fan Burgundy </t>
  </si>
  <si>
    <t xml:space="preserve">LOBELIA (speciosa) Fan Salmon </t>
  </si>
  <si>
    <t xml:space="preserve">LOBELIA (speciosa) Fan Scarlet </t>
  </si>
  <si>
    <t xml:space="preserve">LOBELIA (x speciosa) STARSHIP Blue </t>
  </si>
  <si>
    <t xml:space="preserve">LOBELIA (x speciosa) STARSHIP Deep rose </t>
  </si>
  <si>
    <t xml:space="preserve">LOBELIA CARDINALIS ROUGE</t>
  </si>
  <si>
    <t xml:space="preserve">LOBELIA CASCADE BLEU</t>
  </si>
  <si>
    <t xml:space="preserve">LOBELIA CRYSTAL PALACE</t>
  </si>
  <si>
    <t xml:space="preserve">LOBELIA HOT</t>
  </si>
  <si>
    <t xml:space="preserve">LOBELIA LAGUNA</t>
  </si>
  <si>
    <t xml:space="preserve">LOBELIA NAIN À MASSIF</t>
  </si>
  <si>
    <t xml:space="preserve">LOBELIA RETOMBANT</t>
  </si>
  <si>
    <t xml:space="preserve">LOBELIA STARSHIP SCARLET</t>
  </si>
  <si>
    <t xml:space="preserve">LOBELIA VICTORIA</t>
  </si>
  <si>
    <t xml:space="preserve">LOBULARIA SNOW PRINCESS</t>
  </si>
  <si>
    <t xml:space="preserve">LOPHOSPERMUM ROSE </t>
  </si>
  <si>
    <t xml:space="preserve">LOROPETALUM</t>
  </si>
  <si>
    <t xml:space="preserve">LOTUS GOLD FLASH</t>
  </si>
  <si>
    <t xml:space="preserve">LUPIN</t>
  </si>
  <si>
    <t xml:space="preserve">LUPINUS Chandelier voir LUPIN DE RUSSEL (jaune)</t>
  </si>
  <si>
    <t xml:space="preserve">LUPINUS La Châtelaine voir LUPIN DE RUSSEL (rose)</t>
  </si>
  <si>
    <t xml:space="preserve">LUPINUS Le Gentilhomme voir LUPIN DE RUSSEL (bleu)</t>
  </si>
  <si>
    <t xml:space="preserve">LUPINUS Mon Château voir LUPIN DE RUSSEL (rouge)</t>
  </si>
  <si>
    <t xml:space="preserve">LUPINUS (polyphyllus lupini) Blue Shades </t>
  </si>
  <si>
    <t xml:space="preserve">LUPINUS (polyphyllus lupini) Pink Shades </t>
  </si>
  <si>
    <t xml:space="preserve">LUPINUS (polyphyllus lupini) Red Shades </t>
  </si>
  <si>
    <t xml:space="preserve">LUPINUS (polyphyllus lupini) White Shades </t>
  </si>
  <si>
    <t xml:space="preserve">LUPINUS (polyphyllus lupini) Yellow Shades </t>
  </si>
  <si>
    <t xml:space="preserve">LUPINUS (polyphyllus) Les Pages </t>
  </si>
  <si>
    <t xml:space="preserve">LUPINUS (polyphyllus) Salmon Star </t>
  </si>
  <si>
    <t xml:space="preserve">LUPINUS (varié)</t>
  </si>
  <si>
    <t xml:space="preserve">LUPINUS Manhattan Lights voir LUPIN</t>
  </si>
  <si>
    <t xml:space="preserve">LUZULAS sylvatica Sherwood voir LUZULE DES BOIS</t>
  </si>
  <si>
    <t xml:space="preserve">LUZULEA nivea voir LUZULE blanche</t>
  </si>
  <si>
    <t xml:space="preserve">LYCHNIS (chalcedonica) Red </t>
  </si>
  <si>
    <t xml:space="preserve">LYCHNIS (haagena) Molton Lava </t>
  </si>
  <si>
    <t xml:space="preserve">LYCHNIS coronaria voir COQUELOURDE (blanc)</t>
  </si>
  <si>
    <t xml:space="preserve">LYCHNIS coronaria voir COQUELOURDE (rose)</t>
  </si>
  <si>
    <t xml:space="preserve">LYCHNIS flos-cuculi</t>
  </si>
  <si>
    <t xml:space="preserve">LYCHNIS viscaria</t>
  </si>
  <si>
    <t xml:space="preserve">LYSICHITON AMERICANUS</t>
  </si>
  <si>
    <t xml:space="preserve">LYSIMACHIA</t>
  </si>
  <si>
    <t xml:space="preserve">LYSIMACHIA AUREA</t>
  </si>
  <si>
    <t xml:space="preserve">LYSIMACHIA GOLDILOCKS</t>
  </si>
  <si>
    <t xml:space="preserve">MANGAVE PINEAPPLE</t>
  </si>
  <si>
    <t xml:space="preserve">(GRANDE) MARGUERITE Banana Cream Yellow</t>
  </si>
  <si>
    <t xml:space="preserve">MARGUERITE SWEET DAISY</t>
  </si>
  <si>
    <t xml:space="preserve">MILLEPERTUIS ROSE OF SHARON</t>
  </si>
  <si>
    <t xml:space="preserve">MIMULUS</t>
  </si>
  <si>
    <t xml:space="preserve">MIMULUS MAGIC</t>
  </si>
  <si>
    <t xml:space="preserve">MINI CYCLAMEN</t>
  </si>
  <si>
    <t xml:space="preserve">MISCANTHUS sinensis Flamingo voir ROSEAU DE CHINE</t>
  </si>
  <si>
    <t xml:space="preserve">MISCANTHUS sinensis Gold Bar voir ROSEAU DE CHINE</t>
  </si>
  <si>
    <t xml:space="preserve">MISCANTHUS sinensis Gracillimus voir ROSEAU DE CHINE</t>
  </si>
  <si>
    <t xml:space="preserve">MISCANTHUS sinensis Graziella voir ROSEAU DE CHINE</t>
  </si>
  <si>
    <t xml:space="preserve">MISCANTHUS sinensis Little Zebra voir ROSEAU DE CHINE</t>
  </si>
  <si>
    <t xml:space="preserve">MISCANTHUS sinensis Morning Light voir ROSEAU DE CHINE</t>
  </si>
  <si>
    <t xml:space="preserve">MISCANTHUS sinensis Red Chief voir ROSEAU DE CHINE</t>
  </si>
  <si>
    <t xml:space="preserve">MISCANTHUS sinensis Variegatus voir ROSEAU DE CHINE</t>
  </si>
  <si>
    <t xml:space="preserve">MISCANTHUS sinensis Yaku-Jima voir ROSEAU DE CHINE</t>
  </si>
  <si>
    <t xml:space="preserve">MISCANTHUS sinensis Zebrinus voir ROSEAU DE CHINE</t>
  </si>
  <si>
    <t xml:space="preserve">MOLINIA (caerulea) Variegata </t>
  </si>
  <si>
    <t xml:space="preserve">MONARDA (didyma) Pink Lace </t>
  </si>
  <si>
    <t xml:space="preserve">MONARDA (didyma) Red Shades </t>
  </si>
  <si>
    <t xml:space="preserve">MONARDA (rose)</t>
  </si>
  <si>
    <t xml:space="preserve">MONARDA (rouge)</t>
  </si>
  <si>
    <t xml:space="preserve">MONARDA Beauty of Cobham </t>
  </si>
  <si>
    <t xml:space="preserve">MONARDA Cambridge Scarlet </t>
  </si>
  <si>
    <t xml:space="preserve">MONARDA Croftway Pink </t>
  </si>
  <si>
    <t xml:space="preserve">MONARDA didyma BALMY PINK Balbalmink’</t>
  </si>
  <si>
    <t xml:space="preserve">MONARDA didyma BALMY PURPLE Balbalmurp’</t>
  </si>
  <si>
    <t xml:space="preserve">MONARDA Leading Lady Amethyst</t>
  </si>
  <si>
    <t xml:space="preserve">MUEHLENBECKIA COMPLEXA</t>
  </si>
  <si>
    <t xml:space="preserve">MUFLIER GÉANT (varié)</t>
  </si>
  <si>
    <t xml:space="preserve">MUFLIER NAIN (varié)</t>
  </si>
  <si>
    <t xml:space="preserve">MUGUET BLANC</t>
  </si>
  <si>
    <t xml:space="preserve">MYOSOTIS DES ALPES</t>
  </si>
  <si>
    <t xml:space="preserve">MYOSOTIS DU CAUCASE</t>
  </si>
  <si>
    <t xml:space="preserve">NANDINA DOMESTICA voir BAMBOU SACRÉ</t>
  </si>
  <si>
    <t xml:space="preserve">NARCISSE TÊTE À TÊTE</t>
  </si>
  <si>
    <t xml:space="preserve">NEMESIA (varié)</t>
  </si>
  <si>
    <t xml:space="preserve">NEMESIA RETOMBANT</t>
  </si>
  <si>
    <t xml:space="preserve">NÉMÉSIA Sunsatia®</t>
  </si>
  <si>
    <t xml:space="preserve">NEPETA (faassenii) Blue Lagoon </t>
  </si>
  <si>
    <t xml:space="preserve">NEPETA (faassenii) Cat’s Meow</t>
  </si>
  <si>
    <t xml:space="preserve">NEPETA (nervosa) NEPTUNE Bokratune </t>
  </si>
  <si>
    <t xml:space="preserve">NEPETA (subsessilis) Blue Panther </t>
  </si>
  <si>
    <t xml:space="preserve">NEPETA (subsessilis) Sweet Dreams </t>
  </si>
  <si>
    <t xml:space="preserve">NEPETA (x faassenii) JUNIOR WALKER Novanepjun </t>
  </si>
  <si>
    <t xml:space="preserve">NEPETA (x faassenii) Six Hills Giant </t>
  </si>
  <si>
    <t xml:space="preserve">NEPETA mussini</t>
  </si>
  <si>
    <t xml:space="preserve">NEPETA x faassenii</t>
  </si>
  <si>
    <t xml:space="preserve">ŒILLET À DELTA (varié)</t>
  </si>
  <si>
    <t xml:space="preserve">ŒILLET D'INDE</t>
  </si>
  <si>
    <t xml:space="preserve">ŒILLET D'INDE GOLD MEDAL</t>
  </si>
  <si>
    <t xml:space="preserve">ŒILLET DE BORDURE</t>
  </si>
  <si>
    <t xml:space="preserve">ŒILLET DE CHINE</t>
  </si>
  <si>
    <t xml:space="preserve">ŒILLET DE POÈTE DOUBLE (varié)</t>
  </si>
  <si>
    <t xml:space="preserve">ŒILLET DE POÈTE HAUT SIMPLE (varié)</t>
  </si>
  <si>
    <t xml:space="preserve">ŒILLET DE POÈTE NAIN DOUBLE (varié)</t>
  </si>
  <si>
    <t xml:space="preserve">ŒILLET DE POÈTE NAIN SIMPLE (varié)</t>
  </si>
  <si>
    <t xml:space="preserve">ŒILLET DES FLEURISTES</t>
  </si>
  <si>
    <t xml:space="preserve">ŒILLET JOLT</t>
  </si>
  <si>
    <t xml:space="preserve">ŒILLET MIGNARDISE (varié)</t>
  </si>
  <si>
    <t xml:space="preserve">ŒILLET NAIN KAHORI</t>
  </si>
  <si>
    <t xml:space="preserve">ŒILLET OSCAR</t>
  </si>
  <si>
    <t xml:space="preserve">ŒILLET PINK KISSES</t>
  </si>
  <si>
    <t xml:space="preserve">ŒILLET SPECIFIQUE</t>
  </si>
  <si>
    <t xml:space="preserve">ŒILLET SUNNADE PINK</t>
  </si>
  <si>
    <t xml:space="preserve">ŒNOTHERA African Sun voir ONAGRE</t>
  </si>
  <si>
    <t xml:space="preserve">ŒNOTHERA fruticosa voir ONAGRE</t>
  </si>
  <si>
    <t xml:space="preserve">ŒNOTHERA Lemon Drop voir ONAGRE</t>
  </si>
  <si>
    <t xml:space="preserve">ŒNOTHERA macrocarpa voir ONAGRE</t>
  </si>
  <si>
    <t xml:space="preserve">ŒNOTHERA speciosa Siskiyou voir ONAGRE</t>
  </si>
  <si>
    <t xml:space="preserve">ONOCLEA sensibilis</t>
  </si>
  <si>
    <t xml:space="preserve">OPHIOPOGON (planiscapus) Niger </t>
  </si>
  <si>
    <t xml:space="preserve">OROSTACHYS</t>
  </si>
  <si>
    <t xml:space="preserve">OSMUNDA regalis</t>
  </si>
  <si>
    <t xml:space="preserve">OSTEOSPERMUM AKILA®</t>
  </si>
  <si>
    <t xml:space="preserve">OSTEOSPERMUM voiir MARGUERITE DU CAP (orange)</t>
  </si>
  <si>
    <t xml:space="preserve">OSTEOSPERMUM voir MARGUERITE DU CAP (varié)</t>
  </si>
  <si>
    <t xml:space="preserve">OSTEOSPERMUM voir MARGUERITE DU CAP (jaune)</t>
  </si>
  <si>
    <t xml:space="preserve">OXALIS (ARTICULATA) BLANC</t>
  </si>
  <si>
    <t xml:space="preserve">OXALIS (ARTICULATA) ROSE</t>
  </si>
  <si>
    <t xml:space="preserve">OXALIS BURGUNDY WINE</t>
  </si>
  <si>
    <t xml:space="preserve">PACHYSANDRA terminalis</t>
  </si>
  <si>
    <t xml:space="preserve">PAEONIA itoh Bartzella voir PIVOINE</t>
  </si>
  <si>
    <t xml:space="preserve">PAEONIA itoh Callie's Memory voir PIVOINE</t>
  </si>
  <si>
    <t xml:space="preserve">PAEONIA itoh Cora Louise voir PIVOINE</t>
  </si>
  <si>
    <t xml:space="preserve">PAEONIA itoh Julia Rose voir PIVOINE</t>
  </si>
  <si>
    <t xml:space="preserve">PAEONIA itoh Pastel Splendor voir PIVOINE</t>
  </si>
  <si>
    <t xml:space="preserve">PAEONIA lactiflora (double rose)</t>
  </si>
  <si>
    <t xml:space="preserve">PAEONIA lactiflora (double rouge)</t>
  </si>
  <si>
    <t xml:space="preserve">PAEONIA lactiflora Adolphe Rousseau voir PIVOINE</t>
  </si>
  <si>
    <t xml:space="preserve">PAEONIA lactiflora Alexander Fleming voir PIVOINE</t>
  </si>
  <si>
    <t xml:space="preserve">PAEONIA lactiflora Amabilis voir PIVOINE</t>
  </si>
  <si>
    <t xml:space="preserve">PAEONIA lactiflora Angel Cheeks voir PIVOINE</t>
  </si>
  <si>
    <t xml:space="preserve">PAEONIA lactiflora Bowl of Beauty voir PIVOINE</t>
  </si>
  <si>
    <t xml:space="preserve">PAEONIA lactiflora Bunker Hill voir PIVOINE</t>
  </si>
  <si>
    <t xml:space="preserve">PAEONIA lactiflora Catharina Fontijn voir PIVOINE</t>
  </si>
  <si>
    <t xml:space="preserve">PAEONIA lactiflora Coral Charm voir PIVOINE</t>
  </si>
  <si>
    <t xml:space="preserve">PAEONIA lactiflora Coral Sunset voir PIVOINE</t>
  </si>
  <si>
    <t xml:space="preserve">PAEONIA lactiflora Doreen voir PIVOINE</t>
  </si>
  <si>
    <t xml:space="preserve">PAEONIA lactiflora Duchesse de Nemours voir PIVOINE</t>
  </si>
  <si>
    <t xml:space="preserve">PAEONIA lactiflora Elsa Sass voir PIVOINE</t>
  </si>
  <si>
    <t xml:space="preserve">PAEONIA lactiflora Félix Crousse voir PIVOINE</t>
  </si>
  <si>
    <t xml:space="preserve">PAEONIA lactiflora Festiva Maxima voir PIVOINE</t>
  </si>
  <si>
    <t xml:space="preserve">PAEONIA lactiflora Gay Paree voir PIVOINE</t>
  </si>
  <si>
    <t xml:space="preserve">PAEONIA lactiflora Général MacMahon voir PIVOINE</t>
  </si>
  <si>
    <t xml:space="preserve">PAEONIA lactiflora Henri Potin voir PIVOINE</t>
  </si>
  <si>
    <t xml:space="preserve">PAEONIA lactiflora Inspecteur Lavergne voir PIVOINE</t>
  </si>
  <si>
    <t xml:space="preserve">PAEONIA lactiflora Kansas voir PIVOINE</t>
  </si>
  <si>
    <t xml:space="preserve">PAEONIA lactiflora Karl Rosenfield voir PIVOINE</t>
  </si>
  <si>
    <t xml:space="preserve">PAEONIA lactiflora Lady Alexandra Duff voir PIVOINE</t>
  </si>
  <si>
    <t xml:space="preserve">PAEONIA lactiflora Louis van Houtte voir PIVOINE</t>
  </si>
  <si>
    <t xml:space="preserve">PAEONIA lactiflora Mr G.F. Hemerik voir PIVOINE</t>
  </si>
  <si>
    <t xml:space="preserve">PAEONIA lactiflora Mr Jules Elie voir PIVOINE</t>
  </si>
  <si>
    <t xml:space="preserve">PAEONIA lactiflora Nippon Beauty voir PIVOINE</t>
  </si>
  <si>
    <t xml:space="preserve">PAEONIA lactiflora Noémie Demay voir PIVOINE</t>
  </si>
  <si>
    <t xml:space="preserve">PAEONIA lactiflora Nymphe voir PIVOINE</t>
  </si>
  <si>
    <t xml:space="preserve">PAEONIA lactiflora Paula Fay voir PIVOINE</t>
  </si>
  <si>
    <t xml:space="preserve">PAEONIA lactiflora Renato voir PIVOINE</t>
  </si>
  <si>
    <t xml:space="preserve">PAEONIA lactiflora Sarah Bernhardt voir PIVOINE</t>
  </si>
  <si>
    <t xml:space="preserve">PAEONIA lactiflora Shirley Temple voir PIVOINE</t>
  </si>
  <si>
    <t xml:space="preserve">PAEONIA lactiflora Solange voir PIVOINE</t>
  </si>
  <si>
    <t xml:space="preserve">PAEONIA lactiflora Sorbet voir PIVOINE</t>
  </si>
  <si>
    <t xml:space="preserve">PAEONIA lactiflora Sword Dance voir PIVOINE</t>
  </si>
  <si>
    <t xml:space="preserve">PAEONIA lactiflora Victoire de la Marne voir PIVOINE</t>
  </si>
  <si>
    <t xml:space="preserve">PAEONIA lactiflora voir PIVOINE (double blanc)</t>
  </si>
  <si>
    <t xml:space="preserve">PAEONIA suffruticosa voir PIVOINE (semi-double blanche à cœur jaune)</t>
  </si>
  <si>
    <t xml:space="preserve">PAEONIA suffruticosa voir PIVOINE (semi-double rose clair à cœur jaune)</t>
  </si>
  <si>
    <t xml:space="preserve">PAEONIA suffruticosa voir PIVOINE (semi-double rose foncé à cœur jaune)</t>
  </si>
  <si>
    <t xml:space="preserve">PAEONIA suffruticosa voir PIVOINE (semi-double rouge clair à cœur jaune)</t>
  </si>
  <si>
    <t xml:space="preserve">PAEONIA suffruticosa voir PIVOINE (semi-double rouge foncé à cœur jaune)</t>
  </si>
  <si>
    <t xml:space="preserve">PANICUM (virgatum) Rehbraun </t>
  </si>
  <si>
    <t xml:space="preserve">PANICUM virgatum Gold Fountain voir PANIC ÉRIGÉ</t>
  </si>
  <si>
    <t xml:space="preserve">PAPAVER nudicaule Pulchinella mix voir PAVOT d’Islande</t>
  </si>
  <si>
    <t xml:space="preserve">PAPAVER orientale voir PAVOT d’Orient (orange)</t>
  </si>
  <si>
    <t xml:space="preserve">PAPAVER orientale voir PAVOT d’Orient (rouge)</t>
  </si>
  <si>
    <t xml:space="preserve">PAPAVER orientale Allegro voir PAVOT d’Orient</t>
  </si>
  <si>
    <t xml:space="preserve">PAPAVER orientale Beauty of Livermere voir PAVOT d’Orient</t>
  </si>
  <si>
    <t xml:space="preserve">PAPAVER orientale Brilliant voir PAVOT d’Orient</t>
  </si>
  <si>
    <t xml:space="preserve">PAPAVER orientale Prinzess Viktoria Luise voir PAVOT d’Orient</t>
  </si>
  <si>
    <t xml:space="preserve">PAPYRUS</t>
  </si>
  <si>
    <t xml:space="preserve">PÂQUERETTE MONSTRUEUSE</t>
  </si>
  <si>
    <t xml:space="preserve">PÂQUERETTE POMPONNETTE</t>
  </si>
  <si>
    <t xml:space="preserve">PAVOT D'ISLANDE</t>
  </si>
  <si>
    <t xml:space="preserve">PELARGONIUM</t>
  </si>
  <si>
    <t xml:space="preserve">PELARGONIUM CITRONELLE</t>
  </si>
  <si>
    <t xml:space="preserve">PELARGONIUM FRAGRANS</t>
  </si>
  <si>
    <t xml:space="preserve">PELARGONIUM QUERCIFOLIUM</t>
  </si>
  <si>
    <t xml:space="preserve">PELARGONIUM RANDY</t>
  </si>
  <si>
    <t xml:space="preserve">PENNISETUM FIREWORKS</t>
  </si>
  <si>
    <t xml:space="preserve">PENNISETUM RUBRUM</t>
  </si>
  <si>
    <t xml:space="preserve">PENNISETUM VERTIGO</t>
  </si>
  <si>
    <t xml:space="preserve">PENNISETUM villosum</t>
  </si>
  <si>
    <t xml:space="preserve">PENSÉE</t>
  </si>
  <si>
    <t xml:space="preserve">PENSTEMON (barbatus) Pinacolada Dark Rose</t>
  </si>
  <si>
    <t xml:space="preserve">PENSTEMON (barbatus) Pinacolada Rosy Red</t>
  </si>
  <si>
    <t xml:space="preserve">PENSTEMON (barbatus) Pinacolada Violet</t>
  </si>
  <si>
    <t xml:space="preserve">PENSTEMON (barbatus) Pinacolada white</t>
  </si>
  <si>
    <r>
      <rPr>
        <sz val="10"/>
        <rFont val="Arial"/>
        <family val="2"/>
      </rPr>
      <t xml:space="preserve">PENSTEMON (hartwegii) PHOENIX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ppleblossom</t>
    </r>
  </si>
  <si>
    <r>
      <rPr>
        <sz val="10"/>
        <rFont val="Arial"/>
        <family val="2"/>
      </rPr>
      <t xml:space="preserve">PENSTEMON (hartwegii) PHOENIX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Pink</t>
    </r>
  </si>
  <si>
    <r>
      <rPr>
        <sz val="10"/>
        <rFont val="Arial"/>
        <family val="2"/>
      </rPr>
      <t xml:space="preserve">PENSTEMON (hartwegii) PHOENIX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Red</t>
    </r>
  </si>
  <si>
    <r>
      <rPr>
        <sz val="10"/>
        <rFont val="Arial"/>
        <family val="2"/>
      </rPr>
      <t xml:space="preserve">PENSTEMON (hartwegii) PHOENIX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Violet</t>
    </r>
  </si>
  <si>
    <r>
      <rPr>
        <sz val="10"/>
        <rFont val="Arial"/>
        <family val="2"/>
      </rPr>
      <t xml:space="preserve">PENSTEMON (x hybrida) Cha Cha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Cherry</t>
    </r>
  </si>
  <si>
    <t xml:space="preserve">PENSTEMON (x hybrida) Gloire des Quatre Rues </t>
  </si>
  <si>
    <t xml:space="preserve">PENSTEMON (x hybrida) Le Phare</t>
  </si>
  <si>
    <t xml:space="preserve">PENSTEMON (x hybrida) Midnight </t>
  </si>
  <si>
    <t xml:space="preserve">PENSTEMON (x hybrida) Purple Passion </t>
  </si>
  <si>
    <t xml:space="preserve">PENSTEMON (x hybrida) Sour Grapes </t>
  </si>
  <si>
    <t xml:space="preserve">PENSTEMON (x hybrida) Southgate Gem </t>
  </si>
  <si>
    <t xml:space="preserve">PENSTEMON (x mexicali) Carillo Red </t>
  </si>
  <si>
    <t xml:space="preserve">PENSTEMON (x mexicali) Sunburst Ruby </t>
  </si>
  <si>
    <t xml:space="preserve">PENSTEMON (x mexicali) Sweet Joanne </t>
  </si>
  <si>
    <r>
      <rPr>
        <sz val="10"/>
        <rFont val="Arial"/>
        <family val="2"/>
      </rPr>
      <t xml:space="preserve">PENSTEMON Cha Cha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Hot Pink</t>
    </r>
  </si>
  <si>
    <r>
      <rPr>
        <sz val="10"/>
        <rFont val="Arial"/>
        <family val="2"/>
      </rPr>
      <t xml:space="preserve">PENSTEMON Cha Cha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Purple</t>
    </r>
  </si>
  <si>
    <t xml:space="preserve">PENSTEMON hybrida (violet)</t>
  </si>
  <si>
    <t xml:space="preserve">PENSTEMON PEPTALK HOT PINK</t>
  </si>
  <si>
    <t xml:space="preserve">PENSTEMON PHOENIX MAGENTA</t>
  </si>
  <si>
    <t xml:space="preserve">PENSTEMON POLARIS RED</t>
  </si>
  <si>
    <t xml:space="preserve">PENTAS</t>
  </si>
  <si>
    <t xml:space="preserve">PENTAS GRAFFITI</t>
  </si>
  <si>
    <t xml:space="preserve">PEROVSKIA (atriciplifolia) Blue Steel </t>
  </si>
  <si>
    <t xml:space="preserve">PEROVSKIA (atriciplifolia) Little Spire </t>
  </si>
  <si>
    <t xml:space="preserve">PEROVSKIA (atriciplifolia) Sauge d’Afghanistan</t>
  </si>
  <si>
    <t xml:space="preserve">PERSICARIA (affinis) Superba </t>
  </si>
  <si>
    <t xml:space="preserve">PERSICARIA (amplexicaulis) Pink Elephant </t>
  </si>
  <si>
    <t xml:space="preserve">PERSICARIA (microcephala) Red Dragon </t>
  </si>
  <si>
    <t xml:space="preserve">PERSICARIA filiformis</t>
  </si>
  <si>
    <t xml:space="preserve">PERVENCHE DE MADAGASCAR</t>
  </si>
  <si>
    <t xml:space="preserve">PERVENCHE TITAN</t>
  </si>
  <si>
    <t xml:space="preserve">(VINCA MAJOR) GRANDE PERVENCHE</t>
  </si>
  <si>
    <t xml:space="preserve">(VINCA MAJOR) GRANDE PERVENCHE VARIEGATA</t>
  </si>
  <si>
    <t xml:space="preserve">(VINCA MINOR) PETITE PERVENCHE</t>
  </si>
  <si>
    <t xml:space="preserve">PÉTUNIA À GRANDES FLEURS</t>
  </si>
  <si>
    <t xml:space="preserve">PÉTUNIA DOUBLE (varié)</t>
  </si>
  <si>
    <t xml:space="preserve">PÉTUNIA EASY WAVE®</t>
  </si>
  <si>
    <t xml:space="preserve">PÉTUNIA RETOMBANT</t>
  </si>
  <si>
    <t xml:space="preserve">PHALARIS arundinacea Artic Sun</t>
  </si>
  <si>
    <t xml:space="preserve">PHALARIS arundinacea Feesey </t>
  </si>
  <si>
    <t xml:space="preserve">PHALARIS arundinacea Picta </t>
  </si>
  <si>
    <t xml:space="preserve">PHLOMIS (russeliana) de Russel</t>
  </si>
  <si>
    <t xml:space="preserve">PHLOX (hybrida) Opening Act Blush</t>
  </si>
  <si>
    <t xml:space="preserve">PHLOX (hybrida) Opening Act Pink-A-Dot</t>
  </si>
  <si>
    <t xml:space="preserve">PHLOX (hybrida) Opening Act Ultrapink</t>
  </si>
  <si>
    <t xml:space="preserve">PHLOX (hyrbida) Opening Act White</t>
  </si>
  <si>
    <t xml:space="preserve">PHLOX (maculata) Natasha </t>
  </si>
  <si>
    <t xml:space="preserve">PHLOX (maculata) Omega </t>
  </si>
  <si>
    <t xml:space="preserve">PHLOX (maculata) Rosalinde </t>
  </si>
  <si>
    <t xml:space="preserve">PHLOX (paniculata) Blue Paradise </t>
  </si>
  <si>
    <t xml:space="preserve">PHLOX (paniculata) Bright Eyes </t>
  </si>
  <si>
    <t xml:space="preserve">PHLOX (paniculata) David </t>
  </si>
  <si>
    <t xml:space="preserve">PHLOX (paniculata) Eva Cullum </t>
  </si>
  <si>
    <t xml:space="preserve">PHLOX (paniculata) Fondant Fancy </t>
  </si>
  <si>
    <t xml:space="preserve">PHLOX (paniculata) Laura </t>
  </si>
  <si>
    <t xml:space="preserve">PHLOX (paniculata) Red Riding Hood </t>
  </si>
  <si>
    <t xml:space="preserve">PHLOX (paniculata) Starfire </t>
  </si>
  <si>
    <t xml:space="preserve">PHLOX (subulata) Cloudburst</t>
  </si>
  <si>
    <t xml:space="preserve">PHLOX adessa Lilac Twist </t>
  </si>
  <si>
    <t xml:space="preserve">PHLOX adessa Orange </t>
  </si>
  <si>
    <t xml:space="preserve">PHLOX adessa Red </t>
  </si>
  <si>
    <t xml:space="preserve">PHLOX adessa Rose Eye </t>
  </si>
  <si>
    <t xml:space="preserve">PHLOX ATROPURPUREA</t>
  </si>
  <si>
    <t xml:space="preserve">PHLOX BAVARIA</t>
  </si>
  <si>
    <t xml:space="preserve">PHLOX Candy Stripes </t>
  </si>
  <si>
    <t xml:space="preserve">PHLOX CHERRY</t>
  </si>
  <si>
    <t xml:space="preserve">PHLOX de semis</t>
  </si>
  <si>
    <t xml:space="preserve">PHLOX douglasii Pink Admiral </t>
  </si>
  <si>
    <t xml:space="preserve">PHLOX douglasii Red Admiral </t>
  </si>
  <si>
    <t xml:space="preserve">PHLOX douglasii White Admiral </t>
  </si>
  <si>
    <t xml:space="preserve">PHLOX EARLY SPRING</t>
  </si>
  <si>
    <t xml:space="preserve">PHLOX KIMONO</t>
  </si>
  <si>
    <t xml:space="preserve">PHLOX maculé Delta </t>
  </si>
  <si>
    <t xml:space="preserve">PHLOX MC DANIEL'S CUSHION</t>
  </si>
  <si>
    <t xml:space="preserve">PHLOX nain Blue Eyes </t>
  </si>
  <si>
    <t xml:space="preserve">PHLOX nain (blanc)</t>
  </si>
  <si>
    <t xml:space="preserve">PHLOX nain (violet)</t>
  </si>
  <si>
    <t xml:space="preserve">PHLOX nain Amazing Grace </t>
  </si>
  <si>
    <t xml:space="preserve">PHLOX nain bicolore</t>
  </si>
  <si>
    <t xml:space="preserve">PHLOX nain Crackerjack </t>
  </si>
  <si>
    <t xml:space="preserve">PHLOX nain Emerald Cushion Blue </t>
  </si>
  <si>
    <t xml:space="preserve">PHLOX nain FABULOUS Blue Violet Florphfabv </t>
  </si>
  <si>
    <t xml:space="preserve">PHLOX nain Fort Hill </t>
  </si>
  <si>
    <t xml:space="preserve">PHLOX nain Purple Beauty </t>
  </si>
  <si>
    <t xml:space="preserve">PHLOX paniculé (blanc)</t>
  </si>
  <si>
    <t xml:space="preserve">PHLOX paniculé (rose vif)</t>
  </si>
  <si>
    <t xml:space="preserve">PHLOX paniculé (rouge vif)</t>
  </si>
  <si>
    <t xml:space="preserve">PHLOX paniculé bicolor </t>
  </si>
  <si>
    <t xml:space="preserve">PHLOX PINK FLAME</t>
  </si>
  <si>
    <t xml:space="preserve">PHLOX POPSTAR</t>
  </si>
  <si>
    <t xml:space="preserve">PHLOX SCARLET FLAME</t>
  </si>
  <si>
    <t xml:space="preserve">PHLOX stolonifera Purpurea </t>
  </si>
  <si>
    <t xml:space="preserve">PHLOX SWEET SUMMER LILAC WITH EYE</t>
  </si>
  <si>
    <t xml:space="preserve">PHLOX WHITE DELIGHT</t>
  </si>
  <si>
    <t xml:space="preserve">PHLOX WHITE FLAME</t>
  </si>
  <si>
    <t xml:space="preserve">PHOTINIA</t>
  </si>
  <si>
    <t xml:space="preserve">PHYGELIUS x rectus Moonraker voir FUCHSIA du Cap</t>
  </si>
  <si>
    <t xml:space="preserve">PHYSALIS franchetti</t>
  </si>
  <si>
    <t xml:space="preserve">PHYSOSTEGIA ‘Crystal Peak White’</t>
  </si>
  <si>
    <t xml:space="preserve">PITTOSPORUM</t>
  </si>
  <si>
    <t xml:space="preserve">PIVOINE (varié)</t>
  </si>
  <si>
    <t xml:space="preserve">PLATYCODON (varié)</t>
  </si>
  <si>
    <t xml:space="preserve">PLATYCODON à grandes fleurs Astra (rose)</t>
  </si>
  <si>
    <t xml:space="preserve">PLATYCODON ASTRA BLUE</t>
  </si>
  <si>
    <t xml:space="preserve">PLECTRANTHUS</t>
  </si>
  <si>
    <t xml:space="preserve">PLECTRANTHUS SASHA</t>
  </si>
  <si>
    <t xml:space="preserve">POLYPODIUM pseudoaureum</t>
  </si>
  <si>
    <t xml:space="preserve">POLYPODIUM vulgare</t>
  </si>
  <si>
    <t xml:space="preserve">POLYSTICHUM aculeatum</t>
  </si>
  <si>
    <t xml:space="preserve">POLYSTICHUM polyblepharum</t>
  </si>
  <si>
    <t xml:space="preserve">POLYSTICHUM rigens</t>
  </si>
  <si>
    <t xml:space="preserve">POLYSTICHUM setiferum Congestum </t>
  </si>
  <si>
    <t xml:space="preserve">POLYSTICHUM setiferum Plumoso-densum </t>
  </si>
  <si>
    <t xml:space="preserve">POLYSTICHUM setiferum Proliferum </t>
  </si>
  <si>
    <t xml:space="preserve">POLYSTICHUM setiferum</t>
  </si>
  <si>
    <t xml:space="preserve">POLYSTICHUM tsussimense</t>
  </si>
  <si>
    <t xml:space="preserve">PORTULACA</t>
  </si>
  <si>
    <t xml:space="preserve">POTENTILLA voir POTENTILLE</t>
  </si>
  <si>
    <t xml:space="preserve">POTENTILLA atrosanguinea voir POTENTILLE sanguine</t>
  </si>
  <si>
    <t xml:space="preserve">POTENTILLA aurea voir POTENTILLE dorée</t>
  </si>
  <si>
    <t xml:space="preserve">POTENTILLA fruticosa Bella Bianca® voir POTENTILLE</t>
  </si>
  <si>
    <t xml:space="preserve">POTENTILLA fruticosa Bella Sol® voir POTENTILLE</t>
  </si>
  <si>
    <t xml:space="preserve">POTENTILLA megalantha voir POTENTILLE à grandes fleurs</t>
  </si>
  <si>
    <t xml:space="preserve">POTENTILLA nepalensis Ron Mc Beath voir POTENTILLE du Népal</t>
  </si>
  <si>
    <t xml:space="preserve">POTENTILLA nepalensis Miss Willmott voir POTENTILLE</t>
  </si>
  <si>
    <t xml:space="preserve">POTENTILLA recta Warrenni voir POTENTILLE</t>
  </si>
  <si>
    <t xml:space="preserve">POURPIER</t>
  </si>
  <si>
    <t xml:space="preserve">POURPIER À GRANDE FLEUR (varié)</t>
  </si>
  <si>
    <t xml:space="preserve">POURPIER DE COOPER</t>
  </si>
  <si>
    <t xml:space="preserve">POURPIER SIMPLE (varié)</t>
  </si>
  <si>
    <t xml:space="preserve">PRATIA pedunculata</t>
  </si>
  <si>
    <t xml:space="preserve">PRIMEVÈRE</t>
  </si>
  <si>
    <t xml:space="preserve">PRIMEVÈRE DES JARDINS</t>
  </si>
  <si>
    <t xml:space="preserve">PRIMEVÈRE DU CAP STREPTOCARPUS</t>
  </si>
  <si>
    <t xml:space="preserve">PRIMULA denticulata Corolla Blue voir PRIMEVÈRE</t>
  </si>
  <si>
    <t xml:space="preserve">PRIMULA denticulata voir PRIMEVÈRE</t>
  </si>
  <si>
    <t xml:space="preserve">PRIMULA denticulata Rubin voir PRIMEVÈRE</t>
  </si>
  <si>
    <t xml:space="preserve">PRIMULA florindae voir PRIMEVÈRE du Tibet</t>
  </si>
  <si>
    <t xml:space="preserve">PRIMULA japonica voir PRIMEVÈRE candélabre</t>
  </si>
  <si>
    <t xml:space="preserve">PRIMULA japonica Miller's Crimson voir PRIMEVÈRE du Japon</t>
  </si>
  <si>
    <t xml:space="preserve">PRIMULA juliae Wanda voir PRIMEVÈRE</t>
  </si>
  <si>
    <t xml:space="preserve">PRIMULA veris voir PRIMEVÈRE officinale</t>
  </si>
  <si>
    <t xml:space="preserve">PRIMULA vialii voir PRIMEVÈRE</t>
  </si>
  <si>
    <t xml:space="preserve">PRIMULA vulgaris BELARINA AMETHYST ICE Kerbelpicotee voir PRIMEVÈRE</t>
  </si>
  <si>
    <t xml:space="preserve">PRIMULA vulgaris BELARINA BUTTERCUP Kerbelbut voir PRIMEVÈRE</t>
  </si>
  <si>
    <t xml:space="preserve">PRIMULA vulgaris BELARINA CREAM Kerbelcrem voir PRIMEVÈRE</t>
  </si>
  <si>
    <t xml:space="preserve">PRIMULA vulgaris BELARINA NECTARINE Kerbelnec voir PRIMEVÈRE</t>
  </si>
  <si>
    <t xml:space="preserve">PRIMULA vulgaris BELARINA PINK CHAMPAGNE Kerbelchamp voir PRIMEVÈRE</t>
  </si>
  <si>
    <t xml:space="preserve">PRIMULA vulgaris BELARINA VALENTINE Kerbelred voir PRIMEVÈRE</t>
  </si>
  <si>
    <t xml:space="preserve">PULSATILLA vulgaris voir ANÉMONE pulsatille (blanc)</t>
  </si>
  <si>
    <t xml:space="preserve">PULSATILLA vulgaris voir ANÉMONE pulsatille (bleu violacé)</t>
  </si>
  <si>
    <t xml:space="preserve">PULSATILLA vulgaris voir ANÉMONE pulsatille (rouge)</t>
  </si>
  <si>
    <t xml:space="preserve">PULSATILLA vulgaris Pinwheel Blue Violet Shades voir ANÉMONE</t>
  </si>
  <si>
    <t xml:space="preserve">PULSATILLA vulgaris Pinwheel Dark Red Shades voir ANÉMONE</t>
  </si>
  <si>
    <t xml:space="preserve">PULSATILLA vulgaris Röde Klokke voir ANÉMONE pulsatille</t>
  </si>
  <si>
    <t xml:space="preserve">PULSATILLA vulgaris voir ANÉMONE pulsatille</t>
  </si>
  <si>
    <t xml:space="preserve">RAGOUMINIER</t>
  </si>
  <si>
    <t xml:space="preserve">REINE-MARGUERITE (NAINE)</t>
  </si>
  <si>
    <t xml:space="preserve">REINE-MARGUERITE MATADOR</t>
  </si>
  <si>
    <t xml:space="preserve">RENONCULE</t>
  </si>
  <si>
    <t xml:space="preserve">RENONCULE ASIATICUS (varié)</t>
  </si>
  <si>
    <t xml:space="preserve">RHODODENDRON</t>
  </si>
  <si>
    <t xml:space="preserve">RHODOHYPOXIS PAULA</t>
  </si>
  <si>
    <t xml:space="preserve">RICIN COMMUN</t>
  </si>
  <si>
    <t xml:space="preserve">ROSE D'INDE</t>
  </si>
  <si>
    <t xml:space="preserve">ROSE TRÉMIÈRE (varié)</t>
  </si>
  <si>
    <t xml:space="preserve">ROSE TRÉMIÈRE CHATER'S DOUBLE SCARLET</t>
  </si>
  <si>
    <t xml:space="preserve">ROSEAU DE CHINE STRICTUS DWARF</t>
  </si>
  <si>
    <t xml:space="preserve">ROSIER BUISSON</t>
  </si>
  <si>
    <t xml:space="preserve">ROSIER GRIMPANT</t>
  </si>
  <si>
    <t xml:space="preserve">ROSIER NAIN</t>
  </si>
  <si>
    <t xml:space="preserve">RUDBECKIA</t>
  </si>
  <si>
    <t xml:space="preserve">RUDBECKIA (ANNUELLE)</t>
  </si>
  <si>
    <t xml:space="preserve">RUDBECKIA (fulgida) Little Goldstar </t>
  </si>
  <si>
    <t xml:space="preserve">RUDBECKIA fulgida var. deamii</t>
  </si>
  <si>
    <t xml:space="preserve">RUDBECKIA INDIAN SUMMER</t>
  </si>
  <si>
    <t xml:space="preserve">RUDBECKIA ‘Lakota Red’</t>
  </si>
  <si>
    <t xml:space="preserve">RUDBECKIA POURPRE</t>
  </si>
  <si>
    <t xml:space="preserve">RUDBECKIA SUMMERINA® ORANGE</t>
  </si>
  <si>
    <t xml:space="preserve">RUDBECKIA Summerina® Sunreef</t>
  </si>
  <si>
    <t xml:space="preserve">RUDBECKIA SUMMERINA® YELLOW</t>
  </si>
  <si>
    <t xml:space="preserve">RUDBECKIA SUNBECKIA® OPHELIA</t>
  </si>
  <si>
    <t xml:space="preserve">RUDBECKIA (x hirta) Cherokee Sunset </t>
  </si>
  <si>
    <t xml:space="preserve">SALIX INTEGRA HAKURO NISHIKI voir SAULE CREVETTE</t>
  </si>
  <si>
    <t xml:space="preserve">SANVITALIA</t>
  </si>
  <si>
    <t xml:space="preserve">SAPONAIRE (rose)</t>
  </si>
  <si>
    <t xml:space="preserve">SAPONAIRE BRESSINGHAM PINK</t>
  </si>
  <si>
    <t xml:space="preserve">SAUGE greggii (blanche)</t>
  </si>
  <si>
    <t xml:space="preserve">SAUGE nemorosa (bleu violacé)</t>
  </si>
  <si>
    <t xml:space="preserve">SAUGE (FARINACEA) BLEUE</t>
  </si>
  <si>
    <t xml:space="preserve">SAUGE greggii (jaune)</t>
  </si>
  <si>
    <t xml:space="preserve">SAUGE greggii (rose)</t>
  </si>
  <si>
    <t xml:space="preserve">SAUGE greggii (rouge)</t>
  </si>
  <si>
    <t xml:space="preserve">SAUGE (SPLENDENS ROUGE)</t>
  </si>
  <si>
    <t xml:space="preserve">SAUGE greggii (violet)</t>
  </si>
  <si>
    <t xml:space="preserve">SAUGE AMETHYST LIPS Dyspurp </t>
  </si>
  <si>
    <t xml:space="preserve">SAUGE Amistad </t>
  </si>
  <si>
    <t xml:space="preserve">SAUGE BLACK &amp; BLOOM</t>
  </si>
  <si>
    <t xml:space="preserve">SAUGE BLANCHE</t>
  </si>
  <si>
    <t xml:space="preserve">SAUGE Blaukönigin </t>
  </si>
  <si>
    <t xml:space="preserve">SAUGE Bordeaux Deep Blue </t>
  </si>
  <si>
    <t xml:space="preserve">SAUGE Bordeaux Rose </t>
  </si>
  <si>
    <t xml:space="preserve">SAUGE Bordeaux Steel Blue </t>
  </si>
  <si>
    <t xml:space="preserve">SAUGE greggii Burgundy (rouge foncé)</t>
  </si>
  <si>
    <t xml:space="preserve">SAUGE Caradonna </t>
  </si>
  <si>
    <t xml:space="preserve">SAUGE Cera Potosi </t>
  </si>
  <si>
    <t xml:space="preserve">SAUGE Cherry Queen </t>
  </si>
  <si>
    <t xml:space="preserve">SAUGE DANCING FLAME</t>
  </si>
  <si>
    <t xml:space="preserve">SAUGE DU MAGHREB</t>
  </si>
  <si>
    <t xml:space="preserve">SAUGE El Duranzo </t>
  </si>
  <si>
    <t xml:space="preserve">SAUGE EMBER'S WHISH</t>
  </si>
  <si>
    <t xml:space="preserve">SAUGE GOGO</t>
  </si>
  <si>
    <t xml:space="preserve">SAUGE GRAHAMII</t>
  </si>
  <si>
    <t xml:space="preserve">SAUGE GREGGII</t>
  </si>
  <si>
    <t xml:space="preserve">SAUGE HOT LIPS</t>
  </si>
  <si>
    <t xml:space="preserve">SAUGE Hot Red </t>
  </si>
  <si>
    <t xml:space="preserve">SAUGE James Compton </t>
  </si>
  <si>
    <t xml:space="preserve">SAUGE La Siesta </t>
  </si>
  <si>
    <t xml:space="preserve">SAUGE LOVE &amp; WISHES</t>
  </si>
  <si>
    <t xml:space="preserve">SAUGE MICROPHYLLA (varié)</t>
  </si>
  <si>
    <t xml:space="preserve">SAUGE MIDNIGHT PURPLE</t>
  </si>
  <si>
    <t xml:space="preserve">SAUGE MIDNIGHT ROSE</t>
  </si>
  <si>
    <t xml:space="preserve">SAUGE greggii Mirage Purple Deep Balmirdepur </t>
  </si>
  <si>
    <t xml:space="preserve">SAUGE MYSTIC</t>
  </si>
  <si>
    <t xml:space="preserve">SAUGE NEMOROSA (varié)</t>
  </si>
  <si>
    <t xml:space="preserve">SAUGE New Dimension Blue </t>
  </si>
  <si>
    <t xml:space="preserve">SAUGE New Dimension Rose </t>
  </si>
  <si>
    <t xml:space="preserve">SAUGE PATENS</t>
  </si>
  <si>
    <t xml:space="preserve">SAUGE Peach</t>
  </si>
  <si>
    <t xml:space="preserve">SAUGE microphylla Pink Blush </t>
  </si>
  <si>
    <t xml:space="preserve">SAUGE PINK LIPS Jeremy </t>
  </si>
  <si>
    <t xml:space="preserve">SAUGE Purple Rain </t>
  </si>
  <si>
    <t xml:space="preserve">SAUGE Rhapsody in Blue </t>
  </si>
  <si>
    <t xml:space="preserve">SAUGE microphylla Ribambelle </t>
  </si>
  <si>
    <t xml:space="preserve">SAUGE Rose Queen </t>
  </si>
  <si>
    <t xml:space="preserve">SAUGE ROYAL BUMBLE</t>
  </si>
  <si>
    <t xml:space="preserve">SAUGE SALUTE DEEP BLUE</t>
  </si>
  <si>
    <t xml:space="preserve">SAUGE sclarée</t>
  </si>
  <si>
    <t xml:space="preserve">SAUGE SENSATION® Blue </t>
  </si>
  <si>
    <t xml:space="preserve">SAUGE SENSATION® Compact Bright Rose </t>
  </si>
  <si>
    <t xml:space="preserve">SAUGE SENSATION® Compact Violet </t>
  </si>
  <si>
    <t xml:space="preserve">SAUGE SENSATION® Compact White </t>
  </si>
  <si>
    <t xml:space="preserve">SAUGE SENSATION® Medium Deep Blue </t>
  </si>
  <si>
    <t xml:space="preserve">SAUGE SENSATION® Medium Deep Rose </t>
  </si>
  <si>
    <t xml:space="preserve">SAUGE So Cool Pale Blue </t>
  </si>
  <si>
    <t xml:space="preserve">SAUGE greggii Soft Pink </t>
  </si>
  <si>
    <t xml:space="preserve">SAUGE SPLENDENS (varié)</t>
  </si>
  <si>
    <t xml:space="preserve">SAUGE SUMMER JEWEL</t>
  </si>
  <si>
    <t xml:space="preserve">SAUGE greggii Violette de Loire </t>
  </si>
  <si>
    <t xml:space="preserve">SAUGE VIVACE</t>
  </si>
  <si>
    <t xml:space="preserve">SAUGE WENDY'S WISH</t>
  </si>
  <si>
    <t xml:space="preserve">SAXIFRAGA HIGHLANDER RED</t>
  </si>
  <si>
    <t xml:space="preserve">SAXIFRAGA MARTO</t>
  </si>
  <si>
    <t xml:space="preserve">SAXIFRAGA arendsii Peter Pan voir SAXIFRAGE-MOUSSE</t>
  </si>
  <si>
    <t xml:space="preserve">SAXIFRAGA arendsii Pixie Rose voir SAXIFRAGE-MOUSSE</t>
  </si>
  <si>
    <t xml:space="preserve">SAXIFRAGA arendsii Pixie White voir SAXIFRAGE-MOUSSE</t>
  </si>
  <si>
    <t xml:space="preserve">SAXIFRAGA arendsii Touran Deep Red voir SAXIFRAGE-MOUSSE</t>
  </si>
  <si>
    <t xml:space="preserve">SAXIFRAGA arendsii Touran Pink voir SAXIFRAGE-MOUSSE</t>
  </si>
  <si>
    <t xml:space="preserve">SAXIFRAGA arendsii voir SAXIFRAGE-MOUSSE (blanc)</t>
  </si>
  <si>
    <t xml:space="preserve">SAXIFRAGA arendsii Luschtinetz voir SAXIFRAGE-MOUSSE</t>
  </si>
  <si>
    <t xml:space="preserve">SAXIFRAGA arendsii Stansfieldii voir SAXIFRAGE-MOUSSE</t>
  </si>
  <si>
    <t xml:space="preserve">SAXIFRAGA arendsii TOURAN LARGE WHITE Rocklawhi voir SAXIFRAGE-MOUSSE</t>
  </si>
  <si>
    <t xml:space="preserve">SAXIFRAGA arendsii TOURAN SCARLET Rocklet voir SAXIFRAGE-MOUSSE</t>
  </si>
  <si>
    <t xml:space="preserve">SAXIFRAGA x arendsii ALPINO EARLY PICOTEE voir SAXIFRAGE-MOUSSE</t>
  </si>
  <si>
    <t xml:space="preserve">SAXIFRAGA x arendsii ALPINOTM Early Lime voir SAXIFRAGE-MOUSSE</t>
  </si>
  <si>
    <t xml:space="preserve">SAXIFRAGA (x urbium) Aureopunctata </t>
  </si>
  <si>
    <t xml:space="preserve">SAXIFRAGE</t>
  </si>
  <si>
    <t xml:space="preserve">SCABIOSA caucasica Perfecta voir SCABIEUSE du Caucase</t>
  </si>
  <si>
    <t xml:space="preserve">SCABIOSA columbaria Butterfly Blue voir SCABIEUSE</t>
  </si>
  <si>
    <t xml:space="preserve">SCABIOSA columbaria Mariposa Blue voir SCABIEUSE</t>
  </si>
  <si>
    <t xml:space="preserve">SCABIOSA columbaria Pink Mist voir SCABIEUSE</t>
  </si>
  <si>
    <t xml:space="preserve">SCABIOSA columbaria Vivid Violet voir SCABIEUSE</t>
  </si>
  <si>
    <t xml:space="preserve">SCABIOSA incisa Kudo White voir SCABIEUSE</t>
  </si>
  <si>
    <t xml:space="preserve">SCAEVOLA</t>
  </si>
  <si>
    <t xml:space="preserve">SCAEVOLA (bleu)</t>
  </si>
  <si>
    <t xml:space="preserve">SCHIZOSTYLIS coccinea voir LIS DES CAFRES (rouge)</t>
  </si>
  <si>
    <t xml:space="preserve">SCHIZOSTYLIS coccinea voir LIS DES CAFRES (rose)</t>
  </si>
  <si>
    <t xml:space="preserve">SCIRPUS CERNUUS FIBER OPTIC GRASS</t>
  </si>
  <si>
    <t xml:space="preserve">SCLERANTHUS uniflorus voir SCLÉRANTHE</t>
  </si>
  <si>
    <t xml:space="preserve">SCUTELLARIA (alpina) Sapphire </t>
  </si>
  <si>
    <t xml:space="preserve">SEDUM YELLOW BOUQUET</t>
  </si>
  <si>
    <t xml:space="preserve">SEDUM ACRE</t>
  </si>
  <si>
    <t xml:space="preserve">SEDUM ALBUM</t>
  </si>
  <si>
    <t xml:space="preserve">SEDUM ‘Coccineum’</t>
  </si>
  <si>
    <t xml:space="preserve">SEDUM ‘Desert Black’</t>
  </si>
  <si>
    <t xml:space="preserve">SEDUM LEMON BALL</t>
  </si>
  <si>
    <t xml:space="preserve">SEDUM ROBUSTUM</t>
  </si>
  <si>
    <t xml:space="preserve">SEDUM SARMENTOSUM</t>
  </si>
  <si>
    <t xml:space="preserve">SEDUM SEXANGULARE</t>
  </si>
  <si>
    <t xml:space="preserve">SEDUM SIEBOLDII</t>
  </si>
  <si>
    <t xml:space="preserve">SEDUM SPURIUM</t>
  </si>
  <si>
    <t xml:space="preserve">SEDUM (varié)</t>
  </si>
  <si>
    <t xml:space="preserve">SEDUM SPOT ON DEEP ROSE</t>
  </si>
  <si>
    <t xml:space="preserve">SEDUM Dazzleberry </t>
  </si>
  <si>
    <t xml:space="preserve">SEDUM Herbstfreude </t>
  </si>
  <si>
    <t xml:space="preserve">SEDUM kamtschaticum (jaune)</t>
  </si>
  <si>
    <t xml:space="preserve">SEDUM Lime Zinger </t>
  </si>
  <si>
    <t xml:space="preserve">SEDUM Matrona </t>
  </si>
  <si>
    <t xml:space="preserve">SEDUM Mr Goodbud </t>
  </si>
  <si>
    <t xml:space="preserve">SEDUM (hybridum) Munstead Dark Red </t>
  </si>
  <si>
    <t xml:space="preserve">SEDUM (hybridum) Chocolate Ball </t>
  </si>
  <si>
    <t xml:space="preserve">SEDUM (nevii) Silver Frost </t>
  </si>
  <si>
    <t xml:space="preserve">SEDUM oreganum</t>
  </si>
  <si>
    <t xml:space="preserve">SEDUM pachyclados</t>
  </si>
  <si>
    <t xml:space="preserve">SEDUM (pulchellum) Sea Star </t>
  </si>
  <si>
    <t xml:space="preserve">SEDUM reflexum</t>
  </si>
  <si>
    <t xml:space="preserve">SEDUM reflexum Angelina</t>
  </si>
  <si>
    <t xml:space="preserve">SEDUM reflexum Aureum</t>
  </si>
  <si>
    <t xml:space="preserve">SEDUM (reflexum) Yellow Cushion </t>
  </si>
  <si>
    <t xml:space="preserve">SEDUM (rupestre) Aureum</t>
  </si>
  <si>
    <t xml:space="preserve">SEDUM (sediforme) Gold </t>
  </si>
  <si>
    <t xml:space="preserve">SEDUM (sediforme) Silver </t>
  </si>
  <si>
    <t xml:space="preserve">SEDUM spathulifolium Cape Blanco</t>
  </si>
  <si>
    <t xml:space="preserve">SEDUM spathulifolium Purpureum</t>
  </si>
  <si>
    <t xml:space="preserve">SEDUM (spectabile) Carl </t>
  </si>
  <si>
    <t xml:space="preserve">SEDUM (spectabile) Iceberg </t>
  </si>
  <si>
    <t xml:space="preserve">SEDUM (spurium) Voodoo </t>
  </si>
  <si>
    <t xml:space="preserve">SEDUM (spurium) Fuldaglut </t>
  </si>
  <si>
    <t xml:space="preserve">SEDUM (spurium) Schorbuser Blüt </t>
  </si>
  <si>
    <t xml:space="preserve">SEDUM (takesimense) ATLANTIS Nonsitnal </t>
  </si>
  <si>
    <t xml:space="preserve">SEDUM (telephium) Conga Line</t>
  </si>
  <si>
    <t xml:space="preserve">SEDUM (telephium) Dark Magic</t>
  </si>
  <si>
    <t xml:space="preserve">SEDUM (telephium) Peach Pearls</t>
  </si>
  <si>
    <t xml:space="preserve">SEDUM (telephium) Rock‘N Grow® Back in Black</t>
  </si>
  <si>
    <t xml:space="preserve">SEDUM (telephium) Rock‘N Grow® Coraljade</t>
  </si>
  <si>
    <t xml:space="preserve">SEDUM (telephium) Rock‘N Round® Popstar</t>
  </si>
  <si>
    <t xml:space="preserve">SEDUM (tetractinum) Coral Reef </t>
  </si>
  <si>
    <t xml:space="preserve">SENECIO serpens</t>
  </si>
  <si>
    <t xml:space="preserve">SEPERVIVUM Commander Hay voir JOUBARBE hybride rouge et verte</t>
  </si>
  <si>
    <t xml:space="preserve">SESLERIA nitida</t>
  </si>
  <si>
    <t xml:space="preserve">SIDALCEA malviflora voir SIDALCÉE</t>
  </si>
  <si>
    <t xml:space="preserve">SILENE (pendula) Celina </t>
  </si>
  <si>
    <t xml:space="preserve">SILENE (schafta) Rose Purple </t>
  </si>
  <si>
    <t xml:space="preserve">SILENE schafta voir SILÈNE du Caucase</t>
  </si>
  <si>
    <t xml:space="preserve">SILÈNE ROLLIES FAVOURITE</t>
  </si>
  <si>
    <t xml:space="preserve">SISYRINCHIUM (bellum) Blue Violet </t>
  </si>
  <si>
    <t xml:space="preserve">SISYRINCHIUM (californicum) de Californie</t>
  </si>
  <si>
    <t xml:space="preserve">SKIMMIA</t>
  </si>
  <si>
    <t xml:space="preserve">SOLANUM RANTONNETII</t>
  </si>
  <si>
    <t xml:space="preserve">SOLEIL NAIN</t>
  </si>
  <si>
    <t xml:space="preserve">SOUCI (varié)</t>
  </si>
  <si>
    <t xml:space="preserve">STATICE</t>
  </si>
  <si>
    <t xml:space="preserve">STIPA (TENUISSIMA) CHEVEUX D'ANGE</t>
  </si>
  <si>
    <t xml:space="preserve">STRELITZIA NICOLAI</t>
  </si>
  <si>
    <t xml:space="preserve">STRELITZIA REGINAE OISEAU DE PARADIS</t>
  </si>
  <si>
    <t xml:space="preserve">SUNPATIENS®</t>
  </si>
  <si>
    <t xml:space="preserve">SURFINIA®</t>
  </si>
  <si>
    <t xml:space="preserve">SURFINIA® (blanc)</t>
  </si>
  <si>
    <t xml:space="preserve">SURFINIA® (bleu)</t>
  </si>
  <si>
    <t xml:space="preserve">SURFINIA® (jaune)</t>
  </si>
  <si>
    <t xml:space="preserve">SURFINIA® (pourpre)</t>
  </si>
  <si>
    <t xml:space="preserve">SURFINIA® (rose)</t>
  </si>
  <si>
    <t xml:space="preserve">SURFINIA® (rouge)</t>
  </si>
  <si>
    <t xml:space="preserve">TABAC</t>
  </si>
  <si>
    <t xml:space="preserve">TABAC PERFUME</t>
  </si>
  <si>
    <t xml:space="preserve">TAGETES Tangerine</t>
  </si>
  <si>
    <t xml:space="preserve">THALICTRUM My Little Favourite voir PIGAMON</t>
  </si>
  <si>
    <t xml:space="preserve">THALICTRUM aquilegifolium voir PIGAMON (rose)</t>
  </si>
  <si>
    <t xml:space="preserve">THALICTRUM delavayi Hewitt's Double voir PIGAMON</t>
  </si>
  <si>
    <t xml:space="preserve">THALICTRUM flavum glaucum voir PIGAMON</t>
  </si>
  <si>
    <t xml:space="preserve">TANACETUM coccineum Robinson's Pink voir PYRÈTHRE</t>
  </si>
  <si>
    <t xml:space="preserve">TANACETUM coccineum Robinson's Red voir PYRÈTHRE</t>
  </si>
  <si>
    <t xml:space="preserve">TEUCRIUM FRUTICANS voir GERMANDRÉE EN ARBRE</t>
  </si>
  <si>
    <t xml:space="preserve">THUNBERGIA (SUZANNE AUX YEUX NOIRS)</t>
  </si>
  <si>
    <t xml:space="preserve">THYMUS doerfleri Bressingham voir THYM</t>
  </si>
  <si>
    <t xml:space="preserve">THYMUS praecox Minor voir THYM</t>
  </si>
  <si>
    <t xml:space="preserve">THYMUS praecox Purple Beauty voir THYM</t>
  </si>
  <si>
    <t xml:space="preserve">THYMUS pseudolanuginosus voir THYM laineux</t>
  </si>
  <si>
    <t xml:space="preserve">TIARELLA Pink Torch </t>
  </si>
  <si>
    <t xml:space="preserve">TIARELLA Spring Symphony </t>
  </si>
  <si>
    <t xml:space="preserve">TIARELLA wherryi</t>
  </si>
  <si>
    <t xml:space="preserve">TORENIA</t>
  </si>
  <si>
    <t xml:space="preserve">TRADESCANTIA andersoniana Sweet Kate voir ÉPHÉMÈRE de Virginie</t>
  </si>
  <si>
    <t xml:space="preserve">TRADESCANTIA virginiana Blue Stone voir ÉPHÉMÈRE de Virginie</t>
  </si>
  <si>
    <t xml:space="preserve">TRADESCANTIA virginiana Karminglut voir ÉPHÉMÈRE de Virginie</t>
  </si>
  <si>
    <t xml:space="preserve">TRADESCANTIA virginiana Osprey voir ÉPHÉMÈRE de Virginie</t>
  </si>
  <si>
    <t xml:space="preserve">TRADESCANTIA virginiana Rosi voir ÉPHÉMÈRE de Virginie</t>
  </si>
  <si>
    <t xml:space="preserve">TRADESCANTIA virginiana voir ÉPHÉMÈRE de Virginie (violet)</t>
  </si>
  <si>
    <t xml:space="preserve">TRADESCANTIA Pink Stripes voir ÉPHÉMÈRE de Virginie</t>
  </si>
  <si>
    <t xml:space="preserve">TRIO PLANTES À MASSIFS</t>
  </si>
  <si>
    <t xml:space="preserve">TRITOMA Solar Flare Popsicle</t>
  </si>
  <si>
    <t xml:space="preserve">TRITOMA ‘Solar Popsicle’</t>
  </si>
  <si>
    <t xml:space="preserve">TROLLIUS chinensis Golden Queen voir TROLLE</t>
  </si>
  <si>
    <t xml:space="preserve">TROLLIUS europaeus f. compactus Lemon Supreme voir TROLLE</t>
  </si>
  <si>
    <t xml:space="preserve">TULBAGHIA VIOLACEA</t>
  </si>
  <si>
    <t xml:space="preserve">TULBAGHIE SILVER LACE</t>
  </si>
  <si>
    <t xml:space="preserve">VIBURNUM TINUS LISAROSE® voir LAURIER-TIN</t>
  </si>
  <si>
    <t xml:space="preserve">VERONICA spicata Inspire Blue voir VÉRONIQUE</t>
  </si>
  <si>
    <t xml:space="preserve">VERONICA spicata Inspire Rose voir VÉRONIQUE</t>
  </si>
  <si>
    <t xml:space="preserve">VERONICA spicata ROYAL CANDLES Glory voir VÉRONIQUE</t>
  </si>
  <si>
    <t xml:space="preserve">VÉRONIQUE rose</t>
  </si>
  <si>
    <t xml:space="preserve">VERVEINE DE BUENOS-AIRES</t>
  </si>
  <si>
    <t xml:space="preserve">VERVEINE DROITE</t>
  </si>
  <si>
    <t xml:space="preserve">VERVEINE HYBRIDE</t>
  </si>
  <si>
    <t xml:space="preserve">VERVEINE RAMPANTE</t>
  </si>
  <si>
    <t xml:space="preserve">VERVEINE RIGIDA VENOSA</t>
  </si>
  <si>
    <t xml:space="preserve">VINCA minor Variegated Golden voir PETITE PERVENCHE</t>
  </si>
  <si>
    <t xml:space="preserve">VIOLETTE CORNUE (varié)</t>
  </si>
  <si>
    <t xml:space="preserve">VIOLETTE REBECCA CLASSIC</t>
  </si>
  <si>
    <t xml:space="preserve">VIVACES COUVRE-SOL</t>
  </si>
  <si>
    <t xml:space="preserve">WASABI</t>
  </si>
  <si>
    <t xml:space="preserve">WEIGELIA hybride Picobella Rosa®</t>
  </si>
  <si>
    <t xml:space="preserve">ZINNIA</t>
  </si>
  <si>
    <t xml:space="preserve">ZINNIA GÉANT (varié)</t>
  </si>
  <si>
    <t xml:space="preserve">ZINNIA NAIN</t>
  </si>
  <si>
    <t xml:space="preserve">ZINNIA PROFUSION</t>
  </si>
  <si>
    <t xml:space="preserve">PLANTES D'INTERIEUR</t>
  </si>
  <si>
    <t xml:space="preserve">ACER PALMATUM MIX voir ÉRABLE DU JAPON</t>
  </si>
  <si>
    <t xml:space="preserve">AECHMEA FASCIATA</t>
  </si>
  <si>
    <t xml:space="preserve">AGAVE (GEMINIFLORA) À FLEURS JUMELLES</t>
  </si>
  <si>
    <t xml:space="preserve">AGAVE (MIX) </t>
  </si>
  <si>
    <t xml:space="preserve">AGRUMES</t>
  </si>
  <si>
    <t xml:space="preserve">ALOE VERA</t>
  </si>
  <si>
    <t xml:space="preserve">AMARYLLIS</t>
  </si>
  <si>
    <t xml:space="preserve">ANTHURIUM ANDREANUM</t>
  </si>
  <si>
    <t xml:space="preserve">ARECA LUTESCENS</t>
  </si>
  <si>
    <t xml:space="preserve">ASPERGE DE SPRENGER</t>
  </si>
  <si>
    <t xml:space="preserve">ASPLENIUM</t>
  </si>
  <si>
    <t xml:space="preserve">AZALÉE D'INTÉRIEUR</t>
  </si>
  <si>
    <t xml:space="preserve">BEAUCARNEA PIED D'ÉLÉPHANT</t>
  </si>
  <si>
    <t xml:space="preserve">BÉGONIA D'INTÉRIEUR</t>
  </si>
  <si>
    <t xml:space="preserve">BÉGONIA ROYAL</t>
  </si>
  <si>
    <t xml:space="preserve">BONZAÏ</t>
  </si>
  <si>
    <t xml:space="preserve">BROMÉLIA</t>
  </si>
  <si>
    <t xml:space="preserve">CACTÉES ET SUCCULENTES</t>
  </si>
  <si>
    <t xml:space="preserve">CACTUS DE NOEL voir SCHLUMBERGERA</t>
  </si>
  <si>
    <t xml:space="preserve">CALATHEA LANCIFOLIA</t>
  </si>
  <si>
    <t xml:space="preserve">CHAMAEDOREA voir PALMIER DE MONTAGNE</t>
  </si>
  <si>
    <t xml:space="preserve">CHLOROPHYTON CHEVELU</t>
  </si>
  <si>
    <t xml:space="preserve">CLEISTOCACTUS STRAUSII voir CACTUS VIERGE</t>
  </si>
  <si>
    <t xml:space="preserve">CLIVIA</t>
  </si>
  <si>
    <t xml:space="preserve">COCOTIER </t>
  </si>
  <si>
    <t xml:space="preserve">CRASSULA OVATA MINOR</t>
  </si>
  <si>
    <t xml:space="preserve">CROTON</t>
  </si>
  <si>
    <t xml:space="preserve">CYCAS REVOLUTA </t>
  </si>
  <si>
    <t xml:space="preserve">CYMBIDIUM</t>
  </si>
  <si>
    <t xml:space="preserve">DENDROBIUM</t>
  </si>
  <si>
    <t xml:space="preserve">DIEFFENBACHIA</t>
  </si>
  <si>
    <t xml:space="preserve">DIONAEA MUSCIPULA (ATTRAPE MOUCHE) </t>
  </si>
  <si>
    <t xml:space="preserve">DRACAENA</t>
  </si>
  <si>
    <t xml:space="preserve">ECHEVERIA (MIX) </t>
  </si>
  <si>
    <t xml:space="preserve">EUPHORBE CANDÉLABRE</t>
  </si>
  <si>
    <t xml:space="preserve">FATSIA</t>
  </si>
  <si>
    <t xml:space="preserve">FEROCACTUS LATISPINUS</t>
  </si>
  <si>
    <t xml:space="preserve">FICUS BENJAMINA</t>
  </si>
  <si>
    <t xml:space="preserve">FICUS LYRATA</t>
  </si>
  <si>
    <t xml:space="preserve">FITTONIA</t>
  </si>
  <si>
    <t xml:space="preserve">GARDENIA AUGUSTA</t>
  </si>
  <si>
    <t xml:space="preserve">GERBERA</t>
  </si>
  <si>
    <t xml:space="preserve">GUZMANIA</t>
  </si>
  <si>
    <t xml:space="preserve">HAWORTHIA PENTAGONA </t>
  </si>
  <si>
    <t xml:space="preserve">HEDERA</t>
  </si>
  <si>
    <t xml:space="preserve">HIBISCUS D'INTÉRIEUR</t>
  </si>
  <si>
    <t xml:space="preserve">HYDRANGEA voir HORTENSIA MACROPHYLLA</t>
  </si>
  <si>
    <t xml:space="preserve">HYPOESTES</t>
  </si>
  <si>
    <t xml:space="preserve">KALANCHOÉ (varié)</t>
  </si>
  <si>
    <t xml:space="preserve">KENTIA (Howea)</t>
  </si>
  <si>
    <t xml:space="preserve">LILIUM</t>
  </si>
  <si>
    <t xml:space="preserve">LIVISTONA</t>
  </si>
  <si>
    <t xml:space="preserve">MEDINILLA</t>
  </si>
  <si>
    <t xml:space="preserve">NÉPENTHÈS VENTRICOSA (MIX)</t>
  </si>
  <si>
    <t xml:space="preserve">NEPHROLEPIS CORDIFOLIA BOSTON</t>
  </si>
  <si>
    <t xml:space="preserve">OPUNTIA POLYACANTHA</t>
  </si>
  <si>
    <t xml:space="preserve">PACHIRA</t>
  </si>
  <si>
    <t xml:space="preserve">PAPHIOPÉDILUM</t>
  </si>
  <si>
    <t xml:space="preserve">PHALAENOPSIS</t>
  </si>
  <si>
    <t xml:space="preserve">PHILODENDRON XANADU</t>
  </si>
  <si>
    <t xml:space="preserve">PHOENIX ROEBELENII </t>
  </si>
  <si>
    <t xml:space="preserve">PLANTES CARNIVORES</t>
  </si>
  <si>
    <t xml:space="preserve">POINSETTIA PULCHERRIMA</t>
  </si>
  <si>
    <t xml:space="preserve">POINSETTIA PULCHERRIMA BLANC</t>
  </si>
  <si>
    <t xml:space="preserve">POINSETTIA PULCHERRIMA ROSE</t>
  </si>
  <si>
    <t xml:space="preserve">POINSETTIA PULCHERRIMA ROUGE</t>
  </si>
  <si>
    <t xml:space="preserve">POINSETTIA PULCHERRIMA VARIÉ</t>
  </si>
  <si>
    <t xml:space="preserve">PYRÈTHRE de Dalmatie</t>
  </si>
  <si>
    <t xml:space="preserve">RHAPIS EXCELSA</t>
  </si>
  <si>
    <t xml:space="preserve">RHIPSALIS BOLIVIANA</t>
  </si>
  <si>
    <t xml:space="preserve">ROSA ROSE</t>
  </si>
  <si>
    <t xml:space="preserve">SAINTPAULIA</t>
  </si>
  <si>
    <t xml:space="preserve">SANSEVIERIA</t>
  </si>
  <si>
    <t xml:space="preserve">SCHLUMBERGERA</t>
  </si>
  <si>
    <t xml:space="preserve">SEDUMS MEXICAINS (MIX) </t>
  </si>
  <si>
    <t xml:space="preserve">SENECIO ROWLEYANUS</t>
  </si>
  <si>
    <t xml:space="preserve">SPATHIPHYLLUM</t>
  </si>
  <si>
    <t xml:space="preserve">STEPHANOTIS</t>
  </si>
  <si>
    <t xml:space="preserve">STETSONIA CORYNE</t>
  </si>
  <si>
    <t xml:space="preserve">SUCCULENTE MIX voir PLANTES SUCCULENTES</t>
  </si>
  <si>
    <t xml:space="preserve">TRADESCANTIA PANACHÉ</t>
  </si>
  <si>
    <t xml:space="preserve">YUCCA</t>
  </si>
  <si>
    <t xml:space="preserve">ZAMIOCULCAS ZAMIIFOLIA</t>
  </si>
  <si>
    <t xml:space="preserve">LES TOQUES (Légumes aux saveurs d'exception)</t>
  </si>
  <si>
    <t xml:space="preserve">437TOQ042</t>
  </si>
  <si>
    <t xml:space="preserve">Aubergine Japonaise Black Stream </t>
  </si>
  <si>
    <t xml:space="preserve">437TOQ001</t>
  </si>
  <si>
    <t xml:space="preserve">Aubergine striée Leire </t>
  </si>
  <si>
    <t xml:space="preserve">437TOQ002</t>
  </si>
  <si>
    <t xml:space="preserve">Aubergine violette Sharapova </t>
  </si>
  <si>
    <t xml:space="preserve">437TOQ007</t>
  </si>
  <si>
    <t xml:space="preserve">Basilic grand vert Prospera </t>
  </si>
  <si>
    <t xml:space="preserve">437TOQ041</t>
  </si>
  <si>
    <t xml:space="preserve">Comment j'aime mes tomates ?</t>
  </si>
  <si>
    <t xml:space="preserve">437TOQ003</t>
  </si>
  <si>
    <t xml:space="preserve">Concombre demi-long Corinto </t>
  </si>
  <si>
    <t xml:space="preserve">437TOQ006</t>
  </si>
  <si>
    <t xml:space="preserve">Concombre en grappe Cucko </t>
  </si>
  <si>
    <t xml:space="preserve">437TOQ055</t>
  </si>
  <si>
    <t xml:space="preserve">Concombre lisse Cordoba</t>
  </si>
  <si>
    <t xml:space="preserve">437TOQ004</t>
  </si>
  <si>
    <t xml:space="preserve">Concombre lisse Hillwood </t>
  </si>
  <si>
    <t xml:space="preserve">437TOQ009</t>
  </si>
  <si>
    <t xml:space="preserve">Courge Butternut Ripor </t>
  </si>
  <si>
    <t xml:space="preserve">437TOQ008</t>
  </si>
  <si>
    <t xml:space="preserve">Courge mini-musquée Nidor </t>
  </si>
  <si>
    <t xml:space="preserve">437TOQ010</t>
  </si>
  <si>
    <t xml:space="preserve">Courge potimarron Rabea </t>
  </si>
  <si>
    <t xml:space="preserve">437TOQ044</t>
  </si>
  <si>
    <t xml:space="preserve">Courgette verte Cyriac </t>
  </si>
  <si>
    <t xml:space="preserve">437TOQ022</t>
  </si>
  <si>
    <t xml:space="preserve">Haricot nain sans fil Davis</t>
  </si>
  <si>
    <t xml:space="preserve">437TOQ045</t>
  </si>
  <si>
    <t xml:space="preserve">Melon Charentais brodé Funambul </t>
  </si>
  <si>
    <t xml:space="preserve">437TOQ013</t>
  </si>
  <si>
    <t xml:space="preserve">Melon Charentais lisse Sunlight </t>
  </si>
  <si>
    <t xml:space="preserve">437TOQ043</t>
  </si>
  <si>
    <t xml:space="preserve">Mini Concombre Snack </t>
  </si>
  <si>
    <t xml:space="preserve">437TOQ036</t>
  </si>
  <si>
    <t xml:space="preserve">Mini Tomate cerise Perlino®  Red</t>
  </si>
  <si>
    <t xml:space="preserve">437TOQ014</t>
  </si>
  <si>
    <t xml:space="preserve">Pastèque Nanoor </t>
  </si>
  <si>
    <t xml:space="preserve">437TOQ015</t>
  </si>
  <si>
    <t xml:space="preserve">Piment basque doux Lassustea</t>
  </si>
  <si>
    <t xml:space="preserve">437TOQ046</t>
  </si>
  <si>
    <t xml:space="preserve">Piment basque épicé Gorria</t>
  </si>
  <si>
    <t xml:space="preserve">437TOQ018</t>
  </si>
  <si>
    <t xml:space="preserve">Poivron carré Elsa </t>
  </si>
  <si>
    <t xml:space="preserve">437TOQ019</t>
  </si>
  <si>
    <t xml:space="preserve">Poivron carré Ilyn </t>
  </si>
  <si>
    <t xml:space="preserve">437TOQ021</t>
  </si>
  <si>
    <t xml:space="preserve">Poivron carré Lilo </t>
  </si>
  <si>
    <t xml:space="preserve">437TOQ020</t>
  </si>
  <si>
    <t xml:space="preserve">Poivron carré Olly </t>
  </si>
  <si>
    <t xml:space="preserve">437TOQ017</t>
  </si>
  <si>
    <t xml:space="preserve">Poivron carré Waldo </t>
  </si>
  <si>
    <t xml:space="preserve">437TOQ016</t>
  </si>
  <si>
    <t xml:space="preserve">Poivron long doux Kyra </t>
  </si>
  <si>
    <t xml:space="preserve">437TOQ025</t>
  </si>
  <si>
    <t xml:space="preserve">Tomate allongée Atyliade </t>
  </si>
  <si>
    <t xml:space="preserve">437TOQ023</t>
  </si>
  <si>
    <t xml:space="preserve">Tomate allongée cœur Anacoeur®</t>
  </si>
  <si>
    <t xml:space="preserve">437TOQ024</t>
  </si>
  <si>
    <t xml:space="preserve">Tomate allongée cœur As de Cœur® (CO 412 88) </t>
  </si>
  <si>
    <t xml:space="preserve">437TOQ047</t>
  </si>
  <si>
    <t xml:space="preserve">Tomate cerise Amirou </t>
  </si>
  <si>
    <t xml:space="preserve">437TOQ054</t>
  </si>
  <si>
    <t xml:space="preserve">Tomate cerise Dattochoco </t>
  </si>
  <si>
    <t xml:space="preserve">437TOQ048</t>
  </si>
  <si>
    <t xml:space="preserve">Tomate cerise Dattolime </t>
  </si>
  <si>
    <t xml:space="preserve">437TOQ028</t>
  </si>
  <si>
    <t xml:space="preserve">Tomate cerise Dattorange </t>
  </si>
  <si>
    <t xml:space="preserve">437TOQ029</t>
  </si>
  <si>
    <t xml:space="preserve">Tomate cerise Dattored </t>
  </si>
  <si>
    <t xml:space="preserve">437TOQ034</t>
  </si>
  <si>
    <t xml:space="preserve">Tomate cerise Golotyna </t>
  </si>
  <si>
    <t xml:space="preserve">437TOQ026</t>
  </si>
  <si>
    <t xml:space="preserve">Tomate cerise Indigo Kumquat </t>
  </si>
  <si>
    <t xml:space="preserve">437TOQ035</t>
  </si>
  <si>
    <t xml:space="preserve">Tomate cerise Mini Tiger Eyes® F1</t>
  </si>
  <si>
    <t xml:space="preserve">437TOQ050</t>
  </si>
  <si>
    <t xml:space="preserve">Tomate cerise Nightshade </t>
  </si>
  <si>
    <t xml:space="preserve">437TOQ032</t>
  </si>
  <si>
    <t xml:space="preserve">Tomate cerise Sunchocola </t>
  </si>
  <si>
    <t xml:space="preserve">437TOQ031</t>
  </si>
  <si>
    <t xml:space="preserve">Tomate cerise Sungreen </t>
  </si>
  <si>
    <t xml:space="preserve">437TOQ053</t>
  </si>
  <si>
    <t xml:space="preserve">Tomate cerise Sunlemon </t>
  </si>
  <si>
    <t xml:space="preserve">437TOQ049</t>
  </si>
  <si>
    <t xml:space="preserve">Tomate cerise Sunorange </t>
  </si>
  <si>
    <t xml:space="preserve">437TOQ033</t>
  </si>
  <si>
    <t xml:space="preserve">Tomate cerise Sunpeach </t>
  </si>
  <si>
    <t xml:space="preserve">437TOQ051</t>
  </si>
  <si>
    <t xml:space="preserve">Tomate cerise Tropicalsun </t>
  </si>
  <si>
    <t xml:space="preserve">437TOQ037</t>
  </si>
  <si>
    <t xml:space="preserve">Tomate Elvirado </t>
  </si>
  <si>
    <t xml:space="preserve">437TOQ052</t>
  </si>
  <si>
    <t xml:space="preserve">Tomate ronde en grappe Bauna </t>
  </si>
  <si>
    <t xml:space="preserve">437TOQ040</t>
  </si>
  <si>
    <t xml:space="preserve">Tomate ronde jaune Yellow Gold </t>
  </si>
  <si>
    <t xml:space="preserve">437TOQ038</t>
  </si>
  <si>
    <t xml:space="preserve">Tomate ronde Jouvance </t>
  </si>
  <si>
    <t xml:space="preserve">437TOQ039</t>
  </si>
  <si>
    <t xml:space="preserve">Tomate ronde Marmande Bellemar </t>
  </si>
  <si>
    <t xml:space="preserve">LES SAVEURS D'ANTAN</t>
  </si>
  <si>
    <t xml:space="preserve">437SAV003</t>
  </si>
  <si>
    <t xml:space="preserve">Tomate Ananas sélection Anasun</t>
  </si>
  <si>
    <t xml:space="preserve">437SAV001</t>
  </si>
  <si>
    <t xml:space="preserve">Tomate Andine Cornue sélection Anca</t>
  </si>
  <si>
    <t xml:space="preserve">437SAV004</t>
  </si>
  <si>
    <t xml:space="preserve">Tomate Cœur de Boeuf sélection Cardinal</t>
  </si>
  <si>
    <t xml:space="preserve">437SAV002</t>
  </si>
  <si>
    <t xml:space="preserve">Tomate Marmande sélection Adour</t>
  </si>
  <si>
    <t xml:space="preserve">437SAV005</t>
  </si>
  <si>
    <t xml:space="preserve">Tomate Noire de Crimée sélection Yalta</t>
  </si>
  <si>
    <t xml:space="preserve">COMMANDE MINIMUM : 10 AFFICH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8640</xdr:colOff>
      <xdr:row>21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98660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6"/>
  <sheetViews>
    <sheetView showFormulas="false" showGridLines="false" showRowColHeaders="true" showZeros="true" rightToLeft="false" tabSelected="true" showOutlineSymbols="true" defaultGridColor="true" view="normal" topLeftCell="A1894" colorId="64" zoomScale="100" zoomScaleNormal="100" zoomScalePageLayoutView="100" workbookViewId="0">
      <selection pane="topLeft" activeCell="D1924" activeCellId="0" sqref="D1924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69.32"/>
    <col collapsed="false" customWidth="false" hidden="false" outlineLevel="0" max="4" min="4" style="1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s="2" customFormat="true" ht="15.75" hidden="false" customHeight="true" outlineLevel="0" collapsed="false">
      <c r="D1" s="3"/>
    </row>
    <row r="2" s="2" customFormat="true" ht="15.75" hidden="false" customHeight="true" outlineLevel="0" collapsed="false">
      <c r="D2" s="3"/>
    </row>
    <row r="3" s="2" customFormat="true" ht="15.75" hidden="false" customHeight="true" outlineLevel="0" collapsed="false">
      <c r="D3" s="3"/>
    </row>
    <row r="4" s="2" customFormat="true" ht="15.75" hidden="false" customHeight="true" outlineLevel="0" collapsed="false">
      <c r="D4" s="3"/>
    </row>
    <row r="5" s="2" customFormat="true" ht="15.75" hidden="false" customHeight="true" outlineLevel="0" collapsed="false">
      <c r="D5" s="3"/>
    </row>
    <row r="6" s="2" customFormat="true" ht="15.75" hidden="false" customHeight="true" outlineLevel="0" collapsed="false">
      <c r="D6" s="3"/>
    </row>
    <row r="7" s="2" customFormat="true" ht="15.75" hidden="false" customHeight="true" outlineLevel="0" collapsed="false">
      <c r="D7" s="3"/>
    </row>
    <row r="8" s="2" customFormat="true" ht="15.75" hidden="false" customHeight="true" outlineLevel="0" collapsed="false">
      <c r="D8" s="3"/>
    </row>
    <row r="9" s="2" customFormat="true" ht="15.75" hidden="false" customHeight="true" outlineLevel="0" collapsed="false">
      <c r="D9" s="3"/>
    </row>
    <row r="10" s="2" customFormat="true" ht="15.75" hidden="false" customHeight="true" outlineLevel="0" collapsed="false">
      <c r="D10" s="3"/>
    </row>
    <row r="11" s="2" customFormat="true" ht="15.75" hidden="false" customHeight="true" outlineLevel="0" collapsed="false">
      <c r="D11" s="3"/>
    </row>
    <row r="12" s="2" customFormat="true" ht="15.75" hidden="false" customHeight="true" outlineLevel="0" collapsed="false">
      <c r="D12" s="3"/>
    </row>
    <row r="13" s="2" customFormat="true" ht="15.75" hidden="false" customHeight="true" outlineLevel="0" collapsed="false">
      <c r="D13" s="3"/>
    </row>
    <row r="14" s="2" customFormat="true" ht="15.75" hidden="false" customHeight="true" outlineLevel="0" collapsed="false">
      <c r="D14" s="3"/>
    </row>
    <row r="15" s="2" customFormat="true" ht="15.75" hidden="false" customHeight="true" outlineLevel="0" collapsed="false">
      <c r="D15" s="3"/>
    </row>
    <row r="16" s="2" customFormat="true" ht="15.75" hidden="false" customHeight="true" outlineLevel="0" collapsed="false">
      <c r="D16" s="3"/>
    </row>
    <row r="17" s="2" customFormat="true" ht="15.75" hidden="false" customHeight="true" outlineLevel="0" collapsed="false">
      <c r="D17" s="3"/>
    </row>
    <row r="18" s="2" customFormat="true" ht="15.75" hidden="false" customHeight="true" outlineLevel="0" collapsed="false">
      <c r="D18" s="3"/>
    </row>
    <row r="19" s="2" customFormat="true" ht="15.75" hidden="false" customHeight="true" outlineLevel="0" collapsed="false">
      <c r="D19" s="3"/>
    </row>
    <row r="20" s="2" customFormat="true" ht="15.75" hidden="false" customHeight="true" outlineLevel="0" collapsed="false">
      <c r="D20" s="3"/>
    </row>
    <row r="21" s="2" customFormat="true" ht="15.75" hidden="false" customHeight="true" outlineLevel="0" collapsed="false">
      <c r="D21" s="3"/>
    </row>
    <row r="22" s="2" customFormat="true" ht="15.75" hidden="false" customHeight="true" outlineLevel="0" collapsed="false">
      <c r="D22" s="3"/>
    </row>
    <row r="23" s="2" customFormat="true" ht="15.75" hidden="false" customHeight="true" outlineLevel="0" collapsed="false">
      <c r="D23" s="3"/>
    </row>
    <row r="24" s="2" customFormat="true" ht="15.75" hidden="false" customHeight="true" outlineLevel="0" collapsed="false">
      <c r="A24" s="4" t="s">
        <v>0</v>
      </c>
      <c r="B24" s="4"/>
      <c r="C24" s="4"/>
      <c r="D24" s="4"/>
      <c r="E24" s="4"/>
    </row>
    <row r="25" s="2" customFormat="true" ht="15.75" hidden="false" customHeight="true" outlineLevel="0" collapsed="false">
      <c r="A25" s="5"/>
      <c r="B25" s="6"/>
      <c r="C25" s="6"/>
      <c r="D25" s="7"/>
      <c r="E25" s="6"/>
    </row>
    <row r="26" s="2" customFormat="true" ht="15.75" hidden="false" customHeight="true" outlineLevel="0" collapsed="false">
      <c r="A26" s="8"/>
      <c r="B26" s="9"/>
      <c r="C26" s="9"/>
      <c r="D26" s="10"/>
      <c r="E26" s="11"/>
    </row>
    <row r="27" s="2" customFormat="true" ht="15.75" hidden="false" customHeight="true" outlineLevel="0" collapsed="false">
      <c r="A27" s="12" t="s">
        <v>1</v>
      </c>
      <c r="B27" s="13"/>
      <c r="C27" s="13"/>
      <c r="D27" s="13"/>
      <c r="E27" s="14"/>
    </row>
    <row r="28" s="2" customFormat="true" ht="15.75" hidden="false" customHeight="true" outlineLevel="0" collapsed="false">
      <c r="A28" s="15"/>
      <c r="D28" s="3"/>
      <c r="E28" s="16"/>
    </row>
    <row r="29" s="2" customFormat="true" ht="15.75" hidden="false" customHeight="true" outlineLevel="0" collapsed="false">
      <c r="A29" s="12" t="s">
        <v>2</v>
      </c>
      <c r="B29" s="13"/>
      <c r="C29" s="13"/>
      <c r="D29" s="13"/>
      <c r="E29" s="14"/>
    </row>
    <row r="30" s="2" customFormat="true" ht="15.75" hidden="false" customHeight="true" outlineLevel="0" collapsed="false">
      <c r="A30" s="15"/>
      <c r="B30" s="13"/>
      <c r="C30" s="13"/>
      <c r="D30" s="13"/>
      <c r="E30" s="14"/>
    </row>
    <row r="31" s="2" customFormat="true" ht="15.75" hidden="false" customHeight="true" outlineLevel="0" collapsed="false">
      <c r="A31" s="15"/>
      <c r="B31" s="13"/>
      <c r="C31" s="13"/>
      <c r="D31" s="13"/>
      <c r="E31" s="14"/>
    </row>
    <row r="32" s="2" customFormat="true" ht="15.75" hidden="false" customHeight="true" outlineLevel="0" collapsed="false">
      <c r="A32" s="15"/>
      <c r="D32" s="3"/>
      <c r="E32" s="16"/>
    </row>
    <row r="33" s="2" customFormat="true" ht="15.75" hidden="false" customHeight="true" outlineLevel="0" collapsed="false">
      <c r="A33" s="12" t="s">
        <v>3</v>
      </c>
      <c r="B33" s="13"/>
      <c r="C33" s="13"/>
      <c r="D33" s="13"/>
      <c r="E33" s="14"/>
    </row>
    <row r="34" s="2" customFormat="true" ht="15.75" hidden="false" customHeight="true" outlineLevel="0" collapsed="false">
      <c r="A34" s="15"/>
      <c r="D34" s="3"/>
      <c r="E34" s="16"/>
    </row>
    <row r="35" s="2" customFormat="true" ht="15.75" hidden="false" customHeight="true" outlineLevel="0" collapsed="false">
      <c r="A35" s="12" t="s">
        <v>4</v>
      </c>
      <c r="B35" s="13"/>
      <c r="C35" s="13"/>
      <c r="D35" s="13"/>
      <c r="E35" s="14"/>
    </row>
    <row r="36" s="2" customFormat="true" ht="15.75" hidden="false" customHeight="true" outlineLevel="0" collapsed="false">
      <c r="A36" s="15"/>
      <c r="D36" s="3"/>
      <c r="E36" s="16"/>
    </row>
    <row r="37" s="2" customFormat="true" ht="15.75" hidden="false" customHeight="true" outlineLevel="0" collapsed="false">
      <c r="A37" s="12" t="s">
        <v>5</v>
      </c>
      <c r="B37" s="13"/>
      <c r="C37" s="13"/>
      <c r="D37" s="13"/>
      <c r="E37" s="14"/>
    </row>
    <row r="38" s="2" customFormat="true" ht="15.75" hidden="false" customHeight="true" outlineLevel="0" collapsed="false">
      <c r="A38" s="15"/>
      <c r="D38" s="3"/>
      <c r="E38" s="16"/>
    </row>
    <row r="39" s="2" customFormat="true" ht="15.75" hidden="false" customHeight="true" outlineLevel="0" collapsed="false">
      <c r="A39" s="17" t="s">
        <v>6</v>
      </c>
      <c r="B39" s="13"/>
      <c r="C39" s="13"/>
      <c r="D39" s="13"/>
      <c r="E39" s="14"/>
    </row>
    <row r="40" s="2" customFormat="true" ht="15.75" hidden="false" customHeight="true" outlineLevel="0" collapsed="false">
      <c r="A40" s="18"/>
      <c r="B40" s="19"/>
      <c r="C40" s="19"/>
      <c r="D40" s="20"/>
      <c r="E40" s="21"/>
    </row>
    <row r="41" s="2" customFormat="true" ht="15.75" hidden="false" customHeight="true" outlineLevel="0" collapsed="false">
      <c r="D41" s="3"/>
    </row>
    <row r="42" s="2" customFormat="true" ht="15.75" hidden="false" customHeight="true" outlineLevel="0" collapsed="false">
      <c r="A42" s="22"/>
      <c r="B42" s="22"/>
      <c r="C42" s="22"/>
      <c r="D42" s="23" t="s">
        <v>7</v>
      </c>
      <c r="E42" s="23"/>
    </row>
    <row r="43" s="2" customFormat="true" ht="15.75" hidden="false" customHeight="true" outlineLevel="0" collapsed="false">
      <c r="B43" s="24" t="s">
        <v>8</v>
      </c>
      <c r="C43" s="24" t="s">
        <v>9</v>
      </c>
      <c r="D43" s="25" t="s">
        <v>10</v>
      </c>
      <c r="E43" s="25" t="s">
        <v>11</v>
      </c>
    </row>
    <row r="44" s="2" customFormat="true" ht="15.75" hidden="false" customHeight="true" outlineLevel="0" collapsed="false">
      <c r="B44" s="26" t="s">
        <v>12</v>
      </c>
      <c r="C44" s="26"/>
      <c r="D44" s="26"/>
      <c r="E44" s="26"/>
    </row>
    <row r="45" s="27" customFormat="true" ht="15" hidden="false" customHeight="true" outlineLevel="0" collapsed="false">
      <c r="B45" s="28" t="n">
        <v>437002045</v>
      </c>
      <c r="C45" s="29" t="s">
        <v>13</v>
      </c>
      <c r="D45" s="30"/>
      <c r="E45" s="31"/>
    </row>
    <row r="46" s="27" customFormat="true" ht="15" hidden="false" customHeight="true" outlineLevel="0" collapsed="false">
      <c r="B46" s="28" t="n">
        <v>437003441</v>
      </c>
      <c r="C46" s="29" t="s">
        <v>14</v>
      </c>
      <c r="D46" s="30"/>
      <c r="E46" s="31"/>
    </row>
    <row r="47" s="27" customFormat="true" ht="15" hidden="false" customHeight="true" outlineLevel="0" collapsed="false">
      <c r="A47" s="32"/>
      <c r="B47" s="28" t="n">
        <v>437002456</v>
      </c>
      <c r="C47" s="29" t="s">
        <v>15</v>
      </c>
      <c r="D47" s="30"/>
      <c r="E47" s="31"/>
    </row>
    <row r="48" s="27" customFormat="true" ht="15" hidden="false" customHeight="true" outlineLevel="0" collapsed="false">
      <c r="A48" s="32"/>
      <c r="B48" s="28" t="n">
        <v>437002457</v>
      </c>
      <c r="C48" s="29" t="s">
        <v>16</v>
      </c>
      <c r="D48" s="30"/>
      <c r="E48" s="31"/>
    </row>
    <row r="49" s="27" customFormat="true" ht="15" hidden="false" customHeight="true" outlineLevel="0" collapsed="false">
      <c r="A49" s="32"/>
      <c r="B49" s="28" t="n">
        <v>437002049</v>
      </c>
      <c r="C49" s="29" t="s">
        <v>17</v>
      </c>
      <c r="D49" s="30"/>
      <c r="E49" s="31"/>
    </row>
    <row r="50" s="27" customFormat="true" ht="15" hidden="false" customHeight="true" outlineLevel="0" collapsed="false">
      <c r="A50" s="32"/>
      <c r="B50" s="28" t="n">
        <v>437004243</v>
      </c>
      <c r="C50" s="29" t="s">
        <v>18</v>
      </c>
      <c r="D50" s="30"/>
      <c r="E50" s="31"/>
    </row>
    <row r="51" s="27" customFormat="true" ht="15" hidden="false" customHeight="true" outlineLevel="0" collapsed="false">
      <c r="A51" s="32"/>
      <c r="B51" s="28" t="n">
        <v>437002458</v>
      </c>
      <c r="C51" s="29" t="s">
        <v>19</v>
      </c>
      <c r="D51" s="30"/>
      <c r="E51" s="31"/>
    </row>
    <row r="52" s="32" customFormat="true" ht="15" hidden="false" customHeight="true" outlineLevel="0" collapsed="false">
      <c r="B52" s="28" t="n">
        <v>437000005</v>
      </c>
      <c r="C52" s="29" t="s">
        <v>20</v>
      </c>
      <c r="D52" s="30"/>
      <c r="E52" s="33"/>
    </row>
    <row r="53" s="27" customFormat="true" ht="15" hidden="false" customHeight="true" outlineLevel="0" collapsed="false">
      <c r="A53" s="32"/>
      <c r="B53" s="28" t="n">
        <v>437002076</v>
      </c>
      <c r="C53" s="29" t="s">
        <v>21</v>
      </c>
      <c r="D53" s="30"/>
      <c r="E53" s="31"/>
    </row>
    <row r="54" s="27" customFormat="true" ht="15" hidden="false" customHeight="true" outlineLevel="0" collapsed="false">
      <c r="A54" s="32"/>
      <c r="B54" s="28" t="n">
        <v>437002459</v>
      </c>
      <c r="C54" s="29" t="s">
        <v>22</v>
      </c>
      <c r="D54" s="30"/>
      <c r="E54" s="31"/>
    </row>
    <row r="55" s="27" customFormat="true" ht="15" hidden="false" customHeight="true" outlineLevel="0" collapsed="false">
      <c r="A55" s="32"/>
      <c r="B55" s="28" t="n">
        <v>437002461</v>
      </c>
      <c r="C55" s="29" t="s">
        <v>23</v>
      </c>
      <c r="D55" s="30"/>
      <c r="E55" s="31"/>
    </row>
    <row r="56" s="32" customFormat="true" ht="15" hidden="false" customHeight="true" outlineLevel="0" collapsed="false">
      <c r="B56" s="28" t="n">
        <v>437000010</v>
      </c>
      <c r="C56" s="29" t="s">
        <v>24</v>
      </c>
      <c r="D56" s="30"/>
      <c r="E56" s="33"/>
    </row>
    <row r="57" s="27" customFormat="true" ht="15" hidden="false" customHeight="true" outlineLevel="0" collapsed="false">
      <c r="A57" s="32"/>
      <c r="B57" s="28" t="n">
        <v>437003280</v>
      </c>
      <c r="C57" s="29" t="s">
        <v>25</v>
      </c>
      <c r="D57" s="30"/>
      <c r="E57" s="31"/>
    </row>
    <row r="58" s="27" customFormat="true" ht="15" hidden="false" customHeight="true" outlineLevel="0" collapsed="false">
      <c r="A58" s="32"/>
      <c r="B58" s="28" t="n">
        <v>437002466</v>
      </c>
      <c r="C58" s="29" t="s">
        <v>26</v>
      </c>
      <c r="D58" s="30"/>
      <c r="E58" s="31"/>
    </row>
    <row r="59" s="27" customFormat="true" ht="15" hidden="false" customHeight="true" outlineLevel="0" collapsed="false">
      <c r="A59" s="32"/>
      <c r="B59" s="28" t="n">
        <v>437003241</v>
      </c>
      <c r="C59" s="29" t="s">
        <v>27</v>
      </c>
      <c r="D59" s="30"/>
      <c r="E59" s="31"/>
    </row>
    <row r="60" s="27" customFormat="true" ht="15" hidden="false" customHeight="true" outlineLevel="0" collapsed="false">
      <c r="A60" s="32"/>
      <c r="B60" s="28" t="n">
        <v>437002275</v>
      </c>
      <c r="C60" s="29" t="s">
        <v>28</v>
      </c>
      <c r="D60" s="30"/>
      <c r="E60" s="31"/>
    </row>
    <row r="61" s="27" customFormat="true" ht="15" hidden="false" customHeight="true" outlineLevel="0" collapsed="false">
      <c r="A61" s="32"/>
      <c r="B61" s="28" t="n">
        <v>437000020</v>
      </c>
      <c r="C61" s="29" t="s">
        <v>29</v>
      </c>
      <c r="D61" s="30"/>
      <c r="E61" s="31"/>
    </row>
    <row r="62" s="27" customFormat="true" ht="15" hidden="false" customHeight="true" outlineLevel="0" collapsed="false">
      <c r="A62" s="32"/>
      <c r="B62" s="34" t="n">
        <v>437003415</v>
      </c>
      <c r="C62" s="35" t="s">
        <v>30</v>
      </c>
      <c r="D62" s="36"/>
      <c r="E62" s="37"/>
    </row>
    <row r="63" s="27" customFormat="true" ht="15" hidden="false" customHeight="true" outlineLevel="0" collapsed="false">
      <c r="A63" s="32"/>
      <c r="B63" s="28" t="n">
        <v>437002320</v>
      </c>
      <c r="C63" s="29" t="s">
        <v>31</v>
      </c>
      <c r="D63" s="30"/>
      <c r="E63" s="31"/>
    </row>
    <row r="64" s="27" customFormat="true" ht="15" hidden="false" customHeight="true" outlineLevel="0" collapsed="false">
      <c r="A64" s="32"/>
      <c r="B64" s="28" t="n">
        <v>437002295</v>
      </c>
      <c r="C64" s="29" t="s">
        <v>32</v>
      </c>
      <c r="D64" s="30"/>
      <c r="E64" s="31"/>
    </row>
    <row r="65" s="27" customFormat="true" ht="15" hidden="false" customHeight="true" outlineLevel="0" collapsed="false">
      <c r="A65" s="32"/>
      <c r="B65" s="28" t="n">
        <v>437002467</v>
      </c>
      <c r="C65" s="29" t="s">
        <v>33</v>
      </c>
      <c r="D65" s="30"/>
      <c r="E65" s="31"/>
    </row>
    <row r="66" s="27" customFormat="true" ht="15" hidden="false" customHeight="true" outlineLevel="0" collapsed="false">
      <c r="A66" s="32"/>
      <c r="B66" s="28" t="n">
        <v>437002335</v>
      </c>
      <c r="C66" s="29" t="s">
        <v>34</v>
      </c>
      <c r="D66" s="30"/>
      <c r="E66" s="31"/>
    </row>
    <row r="67" s="27" customFormat="true" ht="15" hidden="false" customHeight="true" outlineLevel="0" collapsed="false">
      <c r="A67" s="32"/>
      <c r="B67" s="34" t="n">
        <v>437002119</v>
      </c>
      <c r="C67" s="35" t="s">
        <v>35</v>
      </c>
      <c r="D67" s="36"/>
      <c r="E67" s="37"/>
    </row>
    <row r="68" s="27" customFormat="true" ht="15" hidden="false" customHeight="true" outlineLevel="0" collapsed="false">
      <c r="A68" s="32"/>
      <c r="B68" s="28" t="n">
        <v>437000021</v>
      </c>
      <c r="C68" s="29" t="s">
        <v>36</v>
      </c>
      <c r="D68" s="30"/>
      <c r="E68" s="31"/>
    </row>
    <row r="69" s="27" customFormat="true" ht="15" hidden="false" customHeight="true" outlineLevel="0" collapsed="false">
      <c r="A69" s="32"/>
      <c r="B69" s="34" t="n">
        <v>437003417</v>
      </c>
      <c r="C69" s="35" t="s">
        <v>37</v>
      </c>
      <c r="D69" s="36"/>
      <c r="E69" s="37"/>
    </row>
    <row r="70" s="27" customFormat="true" ht="15" hidden="false" customHeight="true" outlineLevel="0" collapsed="false">
      <c r="B70" s="28" t="n">
        <v>437002176</v>
      </c>
      <c r="C70" s="29" t="s">
        <v>38</v>
      </c>
      <c r="D70" s="30"/>
      <c r="E70" s="31"/>
    </row>
    <row r="71" s="27" customFormat="true" ht="15" hidden="false" customHeight="true" outlineLevel="0" collapsed="false">
      <c r="B71" s="34" t="n">
        <v>437003420</v>
      </c>
      <c r="C71" s="35" t="s">
        <v>39</v>
      </c>
      <c r="D71" s="36"/>
      <c r="E71" s="37"/>
    </row>
    <row r="72" s="27" customFormat="true" ht="15" hidden="false" customHeight="true" outlineLevel="0" collapsed="false">
      <c r="B72" s="28" t="n">
        <v>437002469</v>
      </c>
      <c r="C72" s="29" t="s">
        <v>40</v>
      </c>
      <c r="D72" s="30"/>
      <c r="E72" s="31"/>
    </row>
    <row r="73" s="27" customFormat="true" ht="15" hidden="false" customHeight="true" outlineLevel="0" collapsed="false">
      <c r="B73" s="28" t="n">
        <v>437002175</v>
      </c>
      <c r="C73" s="29" t="s">
        <v>41</v>
      </c>
      <c r="D73" s="30"/>
      <c r="E73" s="31"/>
    </row>
    <row r="74" s="27" customFormat="true" ht="15" hidden="false" customHeight="true" outlineLevel="0" collapsed="false">
      <c r="B74" s="28" t="n">
        <v>437002353</v>
      </c>
      <c r="C74" s="29" t="s">
        <v>42</v>
      </c>
      <c r="D74" s="30"/>
      <c r="E74" s="31"/>
    </row>
    <row r="75" s="27" customFormat="true" ht="15" hidden="false" customHeight="true" outlineLevel="0" collapsed="false">
      <c r="B75" s="28" t="n">
        <v>437002120</v>
      </c>
      <c r="C75" s="29" t="s">
        <v>43</v>
      </c>
      <c r="D75" s="30"/>
      <c r="E75" s="31"/>
    </row>
    <row r="76" s="27" customFormat="true" ht="15" hidden="false" customHeight="true" outlineLevel="0" collapsed="false">
      <c r="B76" s="34" t="n">
        <v>437002118</v>
      </c>
      <c r="C76" s="35" t="s">
        <v>44</v>
      </c>
      <c r="D76" s="36"/>
      <c r="E76" s="37"/>
    </row>
    <row r="77" s="27" customFormat="true" ht="15" hidden="false" customHeight="true" outlineLevel="0" collapsed="false">
      <c r="B77" s="28" t="n">
        <v>437002496</v>
      </c>
      <c r="C77" s="29" t="s">
        <v>45</v>
      </c>
      <c r="D77" s="30"/>
      <c r="E77" s="31"/>
    </row>
    <row r="78" s="27" customFormat="true" ht="15" hidden="false" customHeight="true" outlineLevel="0" collapsed="false">
      <c r="B78" s="28" t="n">
        <v>437002470</v>
      </c>
      <c r="C78" s="29" t="s">
        <v>46</v>
      </c>
      <c r="D78" s="30"/>
      <c r="E78" s="31"/>
    </row>
    <row r="79" s="27" customFormat="true" ht="15" hidden="false" customHeight="true" outlineLevel="0" collapsed="false">
      <c r="B79" s="28" t="n">
        <v>437002471</v>
      </c>
      <c r="C79" s="29" t="s">
        <v>47</v>
      </c>
      <c r="D79" s="30"/>
      <c r="E79" s="31"/>
    </row>
    <row r="80" s="27" customFormat="true" ht="15" hidden="false" customHeight="true" outlineLevel="0" collapsed="false">
      <c r="B80" s="28" t="n">
        <v>437002472</v>
      </c>
      <c r="C80" s="29" t="s">
        <v>48</v>
      </c>
      <c r="D80" s="30"/>
      <c r="E80" s="31"/>
    </row>
    <row r="81" s="27" customFormat="true" ht="15" hidden="false" customHeight="true" outlineLevel="0" collapsed="false">
      <c r="B81" s="28" t="n">
        <v>437004192</v>
      </c>
      <c r="C81" s="29" t="s">
        <v>49</v>
      </c>
      <c r="D81" s="30"/>
      <c r="E81" s="31"/>
    </row>
    <row r="82" s="27" customFormat="true" ht="15" hidden="false" customHeight="true" outlineLevel="0" collapsed="false">
      <c r="B82" s="28" t="n">
        <v>437002473</v>
      </c>
      <c r="C82" s="29" t="s">
        <v>50</v>
      </c>
      <c r="D82" s="30"/>
      <c r="E82" s="31"/>
    </row>
    <row r="83" s="27" customFormat="true" ht="15" hidden="false" customHeight="true" outlineLevel="0" collapsed="false">
      <c r="B83" s="34" t="n">
        <v>437003282</v>
      </c>
      <c r="C83" s="35" t="s">
        <v>51</v>
      </c>
      <c r="D83" s="36"/>
      <c r="E83" s="37"/>
    </row>
    <row r="84" s="27" customFormat="true" ht="15" hidden="false" customHeight="true" outlineLevel="0" collapsed="false">
      <c r="B84" s="34" t="n">
        <v>437002117</v>
      </c>
      <c r="C84" s="35" t="s">
        <v>52</v>
      </c>
      <c r="D84" s="36"/>
      <c r="E84" s="37"/>
    </row>
    <row r="85" s="27" customFormat="true" ht="15" hidden="false" customHeight="true" outlineLevel="0" collapsed="false">
      <c r="B85" s="28" t="n">
        <v>437002474</v>
      </c>
      <c r="C85" s="29" t="s">
        <v>53</v>
      </c>
      <c r="D85" s="30"/>
      <c r="E85" s="31"/>
    </row>
    <row r="86" s="27" customFormat="true" ht="15" hidden="false" customHeight="true" outlineLevel="0" collapsed="false">
      <c r="B86" s="28" t="n">
        <v>437002475</v>
      </c>
      <c r="C86" s="29" t="s">
        <v>54</v>
      </c>
      <c r="D86" s="30"/>
      <c r="E86" s="31"/>
    </row>
    <row r="87" s="27" customFormat="true" ht="15" hidden="false" customHeight="true" outlineLevel="0" collapsed="false">
      <c r="B87" s="28" t="n">
        <v>437002174</v>
      </c>
      <c r="C87" s="29" t="s">
        <v>55</v>
      </c>
      <c r="D87" s="30"/>
      <c r="E87" s="31"/>
    </row>
    <row r="88" s="27" customFormat="true" ht="15" hidden="false" customHeight="true" outlineLevel="0" collapsed="false">
      <c r="B88" s="34" t="n">
        <v>437003419</v>
      </c>
      <c r="C88" s="35" t="s">
        <v>56</v>
      </c>
      <c r="D88" s="36"/>
      <c r="E88" s="37"/>
    </row>
    <row r="89" s="27" customFormat="true" ht="15" hidden="false" customHeight="true" outlineLevel="0" collapsed="false">
      <c r="B89" s="28" t="n">
        <v>437003308</v>
      </c>
      <c r="C89" s="29" t="s">
        <v>57</v>
      </c>
      <c r="D89" s="30"/>
      <c r="E89" s="31"/>
    </row>
    <row r="90" s="27" customFormat="true" ht="15" hidden="false" customHeight="true" outlineLevel="0" collapsed="false">
      <c r="B90" s="28" t="n">
        <v>437002173</v>
      </c>
      <c r="C90" s="29" t="s">
        <v>58</v>
      </c>
      <c r="D90" s="30"/>
      <c r="E90" s="31"/>
    </row>
    <row r="91" s="27" customFormat="true" ht="15" hidden="false" customHeight="true" outlineLevel="0" collapsed="false">
      <c r="B91" s="34" t="n">
        <v>437003466</v>
      </c>
      <c r="C91" s="35" t="s">
        <v>59</v>
      </c>
      <c r="D91" s="36"/>
      <c r="E91" s="37"/>
    </row>
    <row r="92" s="27" customFormat="true" ht="15" hidden="false" customHeight="true" outlineLevel="0" collapsed="false">
      <c r="B92" s="28" t="n">
        <v>437000023</v>
      </c>
      <c r="C92" s="29" t="s">
        <v>60</v>
      </c>
      <c r="D92" s="30"/>
      <c r="E92" s="31"/>
    </row>
    <row r="93" s="27" customFormat="true" ht="15" hidden="false" customHeight="true" outlineLevel="0" collapsed="false">
      <c r="B93" s="28" t="n">
        <v>437002468</v>
      </c>
      <c r="C93" s="29" t="s">
        <v>61</v>
      </c>
      <c r="D93" s="30"/>
      <c r="E93" s="31"/>
    </row>
    <row r="94" s="27" customFormat="true" ht="15" hidden="false" customHeight="true" outlineLevel="0" collapsed="false">
      <c r="B94" s="28" t="n">
        <v>437005716</v>
      </c>
      <c r="C94" s="29" t="s">
        <v>62</v>
      </c>
      <c r="D94" s="30"/>
      <c r="E94" s="31"/>
    </row>
    <row r="95" s="27" customFormat="true" ht="15" hidden="false" customHeight="true" outlineLevel="0" collapsed="false">
      <c r="B95" s="34" t="n">
        <v>437003281</v>
      </c>
      <c r="C95" s="35" t="s">
        <v>63</v>
      </c>
      <c r="D95" s="36"/>
      <c r="E95" s="37"/>
    </row>
    <row r="96" s="27" customFormat="true" ht="15" hidden="false" customHeight="true" outlineLevel="0" collapsed="false">
      <c r="B96" s="28" t="n">
        <v>437002354</v>
      </c>
      <c r="C96" s="29" t="s">
        <v>64</v>
      </c>
      <c r="D96" s="30"/>
      <c r="E96" s="31"/>
    </row>
    <row r="97" s="27" customFormat="true" ht="15" hidden="false" customHeight="true" outlineLevel="0" collapsed="false">
      <c r="B97" s="34" t="n">
        <v>437002172</v>
      </c>
      <c r="C97" s="35" t="s">
        <v>65</v>
      </c>
      <c r="D97" s="36"/>
      <c r="E97" s="37"/>
    </row>
    <row r="98" s="27" customFormat="true" ht="15" hidden="false" customHeight="true" outlineLevel="0" collapsed="false">
      <c r="B98" s="28" t="n">
        <v>437004317</v>
      </c>
      <c r="C98" s="29" t="s">
        <v>66</v>
      </c>
      <c r="D98" s="30"/>
      <c r="E98" s="31"/>
    </row>
    <row r="99" s="27" customFormat="true" ht="15" hidden="false" customHeight="true" outlineLevel="0" collapsed="false">
      <c r="B99" s="28" t="n">
        <v>437002476</v>
      </c>
      <c r="C99" s="29" t="s">
        <v>67</v>
      </c>
      <c r="D99" s="30"/>
      <c r="E99" s="31"/>
    </row>
    <row r="100" s="27" customFormat="true" ht="15" hidden="false" customHeight="true" outlineLevel="0" collapsed="false">
      <c r="B100" s="34" t="n">
        <v>437003414</v>
      </c>
      <c r="C100" s="35" t="s">
        <v>68</v>
      </c>
      <c r="D100" s="36"/>
      <c r="E100" s="37"/>
    </row>
    <row r="101" s="27" customFormat="true" ht="15" hidden="false" customHeight="true" outlineLevel="0" collapsed="false">
      <c r="B101" s="34" t="n">
        <v>437004244</v>
      </c>
      <c r="C101" s="35" t="s">
        <v>69</v>
      </c>
      <c r="D101" s="36"/>
      <c r="E101" s="37"/>
    </row>
    <row r="102" s="27" customFormat="true" ht="15" hidden="false" customHeight="true" outlineLevel="0" collapsed="false">
      <c r="B102" s="28" t="n">
        <v>437003120</v>
      </c>
      <c r="C102" s="29" t="s">
        <v>70</v>
      </c>
      <c r="D102" s="30"/>
      <c r="E102" s="31"/>
    </row>
    <row r="103" s="27" customFormat="true" ht="15" hidden="false" customHeight="true" outlineLevel="0" collapsed="false">
      <c r="B103" s="28" t="n">
        <v>437002490</v>
      </c>
      <c r="C103" s="29" t="s">
        <v>71</v>
      </c>
      <c r="D103" s="30"/>
      <c r="E103" s="31"/>
    </row>
    <row r="104" s="27" customFormat="true" ht="15.75" hidden="false" customHeight="true" outlineLevel="0" collapsed="false">
      <c r="B104" s="28" t="n">
        <v>437003746</v>
      </c>
      <c r="C104" s="38" t="s">
        <v>72</v>
      </c>
      <c r="D104" s="39"/>
      <c r="E104" s="31"/>
    </row>
    <row r="105" s="27" customFormat="true" ht="15" hidden="false" customHeight="true" outlineLevel="0" collapsed="false">
      <c r="B105" s="28" t="n">
        <v>437002355</v>
      </c>
      <c r="C105" s="29" t="s">
        <v>73</v>
      </c>
      <c r="D105" s="30"/>
      <c r="E105" s="31"/>
    </row>
    <row r="106" s="27" customFormat="true" ht="15" hidden="false" customHeight="true" outlineLevel="0" collapsed="false">
      <c r="B106" s="28" t="n">
        <v>437003068</v>
      </c>
      <c r="C106" s="29" t="s">
        <v>74</v>
      </c>
      <c r="D106" s="30"/>
      <c r="E106" s="31"/>
    </row>
    <row r="107" s="27" customFormat="true" ht="15" hidden="false" customHeight="true" outlineLevel="0" collapsed="false">
      <c r="B107" s="28" t="n">
        <v>437000230</v>
      </c>
      <c r="C107" s="29" t="s">
        <v>75</v>
      </c>
      <c r="D107" s="30"/>
      <c r="E107" s="31"/>
    </row>
    <row r="108" s="27" customFormat="true" ht="15" hidden="false" customHeight="true" outlineLevel="0" collapsed="false">
      <c r="B108" s="28" t="n">
        <v>437003066</v>
      </c>
      <c r="C108" s="29" t="s">
        <v>76</v>
      </c>
      <c r="D108" s="30"/>
      <c r="E108" s="31"/>
    </row>
    <row r="109" s="27" customFormat="true" ht="15" hidden="false" customHeight="true" outlineLevel="0" collapsed="false">
      <c r="B109" s="28" t="n">
        <v>437002491</v>
      </c>
      <c r="C109" s="29" t="s">
        <v>77</v>
      </c>
      <c r="D109" s="30"/>
      <c r="E109" s="31"/>
    </row>
    <row r="110" s="27" customFormat="true" ht="15" hidden="false" customHeight="true" outlineLevel="0" collapsed="false">
      <c r="B110" s="28" t="n">
        <v>437002356</v>
      </c>
      <c r="C110" s="29" t="s">
        <v>78</v>
      </c>
      <c r="D110" s="30"/>
      <c r="E110" s="31"/>
    </row>
    <row r="111" s="27" customFormat="true" ht="15" hidden="false" customHeight="true" outlineLevel="0" collapsed="false">
      <c r="B111" s="28" t="n">
        <v>437002492</v>
      </c>
      <c r="C111" s="29" t="s">
        <v>79</v>
      </c>
      <c r="D111" s="30"/>
      <c r="E111" s="31"/>
    </row>
    <row r="112" s="27" customFormat="true" ht="15" hidden="false" customHeight="true" outlineLevel="0" collapsed="false">
      <c r="B112" s="28" t="n">
        <v>437003067</v>
      </c>
      <c r="C112" s="29" t="s">
        <v>80</v>
      </c>
      <c r="D112" s="30"/>
      <c r="E112" s="31"/>
    </row>
    <row r="113" s="27" customFormat="true" ht="15" hidden="false" customHeight="true" outlineLevel="0" collapsed="false">
      <c r="B113" s="28" t="n">
        <v>437002493</v>
      </c>
      <c r="C113" s="29" t="s">
        <v>81</v>
      </c>
      <c r="D113" s="30"/>
      <c r="E113" s="31"/>
    </row>
    <row r="114" s="27" customFormat="true" ht="15" hidden="false" customHeight="true" outlineLevel="0" collapsed="false">
      <c r="B114" s="28" t="n">
        <v>437004366</v>
      </c>
      <c r="C114" s="29" t="s">
        <v>82</v>
      </c>
      <c r="D114" s="30"/>
      <c r="E114" s="31"/>
    </row>
    <row r="115" s="27" customFormat="true" ht="15" hidden="false" customHeight="true" outlineLevel="0" collapsed="false">
      <c r="B115" s="28" t="n">
        <v>437002494</v>
      </c>
      <c r="C115" s="29" t="s">
        <v>83</v>
      </c>
      <c r="D115" s="30"/>
      <c r="E115" s="31"/>
    </row>
    <row r="116" s="27" customFormat="true" ht="15" hidden="false" customHeight="true" outlineLevel="0" collapsed="false">
      <c r="B116" s="28" t="n">
        <v>437002047</v>
      </c>
      <c r="C116" s="29" t="s">
        <v>84</v>
      </c>
      <c r="D116" s="30"/>
      <c r="E116" s="31"/>
    </row>
    <row r="117" s="27" customFormat="true" ht="15" hidden="false" customHeight="true" outlineLevel="0" collapsed="false">
      <c r="B117" s="28" t="n">
        <v>437002495</v>
      </c>
      <c r="C117" s="29" t="s">
        <v>85</v>
      </c>
      <c r="D117" s="30"/>
      <c r="E117" s="31"/>
    </row>
    <row r="118" s="27" customFormat="true" ht="15" hidden="false" customHeight="true" outlineLevel="0" collapsed="false">
      <c r="B118" s="28" t="n">
        <v>437005596</v>
      </c>
      <c r="C118" s="29" t="s">
        <v>86</v>
      </c>
      <c r="D118" s="30"/>
      <c r="E118" s="31"/>
    </row>
    <row r="119" s="27" customFormat="true" ht="15" hidden="false" customHeight="true" outlineLevel="0" collapsed="false">
      <c r="B119" s="28" t="n">
        <v>437000240</v>
      </c>
      <c r="C119" s="29" t="s">
        <v>87</v>
      </c>
      <c r="D119" s="30"/>
      <c r="E119" s="31"/>
    </row>
    <row r="120" s="27" customFormat="true" ht="15" hidden="false" customHeight="true" outlineLevel="0" collapsed="false">
      <c r="B120" s="28" t="n">
        <v>437002509</v>
      </c>
      <c r="C120" s="29" t="s">
        <v>88</v>
      </c>
      <c r="D120" s="30"/>
      <c r="E120" s="31"/>
    </row>
    <row r="121" s="27" customFormat="true" ht="15" hidden="false" customHeight="true" outlineLevel="0" collapsed="false">
      <c r="B121" s="28" t="n">
        <v>437000220</v>
      </c>
      <c r="C121" s="29" t="s">
        <v>89</v>
      </c>
      <c r="D121" s="30"/>
      <c r="E121" s="31"/>
    </row>
    <row r="122" s="27" customFormat="true" ht="15" hidden="false" customHeight="true" outlineLevel="0" collapsed="false">
      <c r="B122" s="28" t="n">
        <v>437002185</v>
      </c>
      <c r="C122" s="29" t="s">
        <v>90</v>
      </c>
      <c r="D122" s="30"/>
      <c r="E122" s="31"/>
    </row>
    <row r="123" s="27" customFormat="true" ht="15" hidden="false" customHeight="true" outlineLevel="0" collapsed="false">
      <c r="B123" s="28" t="n">
        <v>437002518</v>
      </c>
      <c r="C123" s="29" t="s">
        <v>91</v>
      </c>
      <c r="D123" s="30"/>
      <c r="E123" s="31"/>
    </row>
    <row r="124" s="27" customFormat="true" ht="15" hidden="false" customHeight="true" outlineLevel="0" collapsed="false">
      <c r="B124" s="28" t="n">
        <v>437002519</v>
      </c>
      <c r="C124" s="29" t="s">
        <v>92</v>
      </c>
      <c r="D124" s="30"/>
      <c r="E124" s="31"/>
    </row>
    <row r="125" s="27" customFormat="true" ht="15" hidden="false" customHeight="true" outlineLevel="0" collapsed="false">
      <c r="B125" s="28" t="n">
        <v>437002520</v>
      </c>
      <c r="C125" s="29" t="s">
        <v>93</v>
      </c>
      <c r="D125" s="30"/>
      <c r="E125" s="31"/>
    </row>
    <row r="126" s="27" customFormat="true" ht="15" hidden="false" customHeight="true" outlineLevel="0" collapsed="false">
      <c r="B126" s="28" t="n">
        <v>437000025</v>
      </c>
      <c r="C126" s="29" t="s">
        <v>94</v>
      </c>
      <c r="D126" s="30"/>
      <c r="E126" s="31"/>
    </row>
    <row r="127" s="27" customFormat="true" ht="15" hidden="false" customHeight="true" outlineLevel="0" collapsed="false">
      <c r="B127" s="28" t="n">
        <v>437002357</v>
      </c>
      <c r="C127" s="29" t="s">
        <v>95</v>
      </c>
      <c r="D127" s="30"/>
      <c r="E127" s="31"/>
    </row>
    <row r="128" s="27" customFormat="true" ht="15" hidden="false" customHeight="true" outlineLevel="0" collapsed="false">
      <c r="B128" s="28" t="n">
        <v>437002358</v>
      </c>
      <c r="C128" s="29" t="s">
        <v>96</v>
      </c>
      <c r="D128" s="30"/>
      <c r="E128" s="31"/>
    </row>
    <row r="129" s="27" customFormat="true" ht="15" hidden="false" customHeight="true" outlineLevel="0" collapsed="false">
      <c r="B129" s="28" t="n">
        <v>437002359</v>
      </c>
      <c r="C129" s="29" t="s">
        <v>97</v>
      </c>
      <c r="D129" s="30"/>
      <c r="E129" s="31"/>
    </row>
    <row r="130" s="27" customFormat="true" ht="15" hidden="false" customHeight="true" outlineLevel="0" collapsed="false">
      <c r="B130" s="28" t="n">
        <v>437002195</v>
      </c>
      <c r="C130" s="29" t="s">
        <v>98</v>
      </c>
      <c r="D130" s="30"/>
      <c r="E130" s="31"/>
    </row>
    <row r="131" s="27" customFormat="true" ht="15" hidden="false" customHeight="true" outlineLevel="0" collapsed="false">
      <c r="B131" s="28" t="n">
        <v>437003071</v>
      </c>
      <c r="C131" s="29" t="s">
        <v>99</v>
      </c>
      <c r="D131" s="30"/>
      <c r="E131" s="31"/>
    </row>
    <row r="132" s="27" customFormat="true" ht="15" hidden="false" customHeight="true" outlineLevel="0" collapsed="false">
      <c r="B132" s="28" t="n">
        <v>437003070</v>
      </c>
      <c r="C132" s="29" t="s">
        <v>100</v>
      </c>
      <c r="D132" s="30"/>
      <c r="E132" s="31"/>
    </row>
    <row r="133" s="27" customFormat="true" ht="15" hidden="false" customHeight="true" outlineLevel="0" collapsed="false">
      <c r="B133" s="28" t="n">
        <v>437003069</v>
      </c>
      <c r="C133" s="29" t="s">
        <v>101</v>
      </c>
      <c r="D133" s="30"/>
      <c r="E133" s="31"/>
    </row>
    <row r="134" s="27" customFormat="true" ht="15" hidden="false" customHeight="true" outlineLevel="0" collapsed="false">
      <c r="B134" s="28" t="n">
        <v>437002550</v>
      </c>
      <c r="C134" s="29" t="s">
        <v>102</v>
      </c>
      <c r="D134" s="30"/>
      <c r="E134" s="31"/>
    </row>
    <row r="135" s="27" customFormat="true" ht="15" hidden="false" customHeight="true" outlineLevel="0" collapsed="false">
      <c r="B135" s="28" t="n">
        <v>437000029</v>
      </c>
      <c r="C135" s="29" t="s">
        <v>103</v>
      </c>
      <c r="D135" s="30"/>
      <c r="E135" s="31"/>
    </row>
    <row r="136" s="27" customFormat="true" ht="15" hidden="false" customHeight="true" outlineLevel="0" collapsed="false">
      <c r="B136" s="28" t="n">
        <v>437002553</v>
      </c>
      <c r="C136" s="29" t="s">
        <v>104</v>
      </c>
      <c r="D136" s="30"/>
      <c r="E136" s="31"/>
    </row>
    <row r="137" s="27" customFormat="true" ht="15" hidden="false" customHeight="true" outlineLevel="0" collapsed="false">
      <c r="B137" s="28" t="n">
        <v>437002555</v>
      </c>
      <c r="C137" s="29" t="s">
        <v>105</v>
      </c>
      <c r="D137" s="30"/>
      <c r="E137" s="31"/>
    </row>
    <row r="138" s="27" customFormat="true" ht="15" hidden="false" customHeight="true" outlineLevel="0" collapsed="false">
      <c r="B138" s="28" t="n">
        <v>437000030</v>
      </c>
      <c r="C138" s="29" t="s">
        <v>106</v>
      </c>
      <c r="D138" s="30"/>
      <c r="E138" s="31"/>
    </row>
    <row r="139" s="27" customFormat="true" ht="15" hidden="false" customHeight="true" outlineLevel="0" collapsed="false">
      <c r="B139" s="28" t="n">
        <v>437002554</v>
      </c>
      <c r="C139" s="29" t="s">
        <v>107</v>
      </c>
      <c r="D139" s="30"/>
      <c r="E139" s="31"/>
    </row>
    <row r="140" s="27" customFormat="true" ht="15" hidden="false" customHeight="true" outlineLevel="0" collapsed="false">
      <c r="B140" s="28" t="n">
        <v>437002552</v>
      </c>
      <c r="C140" s="29" t="s">
        <v>108</v>
      </c>
      <c r="D140" s="30"/>
      <c r="E140" s="31"/>
    </row>
    <row r="141" s="27" customFormat="true" ht="15" hidden="false" customHeight="true" outlineLevel="0" collapsed="false">
      <c r="B141" s="28" t="n">
        <v>437002127</v>
      </c>
      <c r="C141" s="29" t="s">
        <v>109</v>
      </c>
      <c r="D141" s="30"/>
      <c r="E141" s="31"/>
    </row>
    <row r="142" s="27" customFormat="true" ht="15" hidden="false" customHeight="true" outlineLevel="0" collapsed="false">
      <c r="B142" s="28" t="n">
        <v>437000040</v>
      </c>
      <c r="C142" s="29" t="s">
        <v>110</v>
      </c>
      <c r="D142" s="30"/>
      <c r="E142" s="31"/>
    </row>
    <row r="143" s="27" customFormat="true" ht="15" hidden="false" customHeight="true" outlineLevel="0" collapsed="false">
      <c r="B143" s="28" t="n">
        <v>437002556</v>
      </c>
      <c r="C143" s="29" t="s">
        <v>111</v>
      </c>
      <c r="D143" s="30"/>
      <c r="E143" s="31"/>
    </row>
    <row r="144" s="27" customFormat="true" ht="15" hidden="false" customHeight="true" outlineLevel="0" collapsed="false">
      <c r="B144" s="28" t="n">
        <v>437003077</v>
      </c>
      <c r="C144" s="29" t="s">
        <v>112</v>
      </c>
      <c r="D144" s="30"/>
      <c r="E144" s="31"/>
    </row>
    <row r="145" s="27" customFormat="true" ht="15" hidden="false" customHeight="true" outlineLevel="0" collapsed="false">
      <c r="B145" s="28" t="n">
        <v>437002652</v>
      </c>
      <c r="C145" s="29" t="s">
        <v>113</v>
      </c>
      <c r="D145" s="30"/>
      <c r="E145" s="31"/>
    </row>
    <row r="146" s="27" customFormat="true" ht="15" hidden="false" customHeight="true" outlineLevel="0" collapsed="false">
      <c r="B146" s="28" t="n">
        <v>437000050</v>
      </c>
      <c r="C146" s="29" t="s">
        <v>114</v>
      </c>
      <c r="D146" s="30"/>
      <c r="E146" s="31"/>
    </row>
    <row r="147" s="27" customFormat="true" ht="15" hidden="false" customHeight="true" outlineLevel="0" collapsed="false">
      <c r="B147" s="28" t="n">
        <v>437002362</v>
      </c>
      <c r="C147" s="29" t="s">
        <v>115</v>
      </c>
      <c r="D147" s="30"/>
      <c r="E147" s="31"/>
    </row>
    <row r="148" s="27" customFormat="true" ht="15" hidden="false" customHeight="true" outlineLevel="0" collapsed="false">
      <c r="B148" s="28" t="n">
        <v>437002557</v>
      </c>
      <c r="C148" s="29" t="s">
        <v>116</v>
      </c>
      <c r="D148" s="30"/>
      <c r="E148" s="31"/>
    </row>
    <row r="149" s="27" customFormat="true" ht="15" hidden="false" customHeight="true" outlineLevel="0" collapsed="false">
      <c r="B149" s="28" t="n">
        <v>437002363</v>
      </c>
      <c r="C149" s="29" t="s">
        <v>117</v>
      </c>
      <c r="D149" s="30"/>
      <c r="E149" s="31"/>
    </row>
    <row r="150" s="27" customFormat="true" ht="15" hidden="false" customHeight="true" outlineLevel="0" collapsed="false">
      <c r="B150" s="28" t="n">
        <v>437002559</v>
      </c>
      <c r="C150" s="29" t="s">
        <v>118</v>
      </c>
      <c r="D150" s="30"/>
      <c r="E150" s="31"/>
    </row>
    <row r="151" s="27" customFormat="true" ht="15" hidden="false" customHeight="true" outlineLevel="0" collapsed="false">
      <c r="B151" s="28" t="n">
        <v>437002560</v>
      </c>
      <c r="C151" s="29" t="s">
        <v>119</v>
      </c>
      <c r="D151" s="30"/>
      <c r="E151" s="31"/>
    </row>
    <row r="152" s="27" customFormat="true" ht="15" hidden="false" customHeight="true" outlineLevel="0" collapsed="false">
      <c r="B152" s="28" t="n">
        <v>437002561</v>
      </c>
      <c r="C152" s="29" t="s">
        <v>120</v>
      </c>
      <c r="D152" s="30"/>
      <c r="E152" s="31"/>
    </row>
    <row r="153" s="27" customFormat="true" ht="15" hidden="false" customHeight="true" outlineLevel="0" collapsed="false">
      <c r="B153" s="28" t="n">
        <v>437002191</v>
      </c>
      <c r="C153" s="29" t="s">
        <v>121</v>
      </c>
      <c r="D153" s="30"/>
      <c r="E153" s="31"/>
    </row>
    <row r="154" s="27" customFormat="true" ht="15" hidden="false" customHeight="true" outlineLevel="0" collapsed="false">
      <c r="B154" s="28" t="n">
        <v>437003073</v>
      </c>
      <c r="C154" s="29" t="s">
        <v>122</v>
      </c>
      <c r="D154" s="30"/>
      <c r="E154" s="31"/>
    </row>
    <row r="155" s="27" customFormat="true" ht="15" hidden="false" customHeight="true" outlineLevel="0" collapsed="false">
      <c r="B155" s="28" t="n">
        <v>437003076</v>
      </c>
      <c r="C155" s="29" t="s">
        <v>123</v>
      </c>
      <c r="D155" s="30"/>
      <c r="E155" s="31"/>
    </row>
    <row r="156" s="27" customFormat="true" ht="15" hidden="false" customHeight="true" outlineLevel="0" collapsed="false">
      <c r="B156" s="28" t="n">
        <v>437003075</v>
      </c>
      <c r="C156" s="29" t="s">
        <v>124</v>
      </c>
      <c r="D156" s="30"/>
      <c r="E156" s="31"/>
    </row>
    <row r="157" s="27" customFormat="true" ht="15" hidden="false" customHeight="true" outlineLevel="0" collapsed="false">
      <c r="B157" s="28" t="n">
        <v>437003074</v>
      </c>
      <c r="C157" s="29" t="s">
        <v>125</v>
      </c>
      <c r="D157" s="30"/>
      <c r="E157" s="31"/>
    </row>
    <row r="158" s="27" customFormat="true" ht="15" hidden="false" customHeight="true" outlineLevel="0" collapsed="false">
      <c r="B158" s="28" t="n">
        <v>437003072</v>
      </c>
      <c r="C158" s="40" t="s">
        <v>126</v>
      </c>
      <c r="D158" s="41"/>
      <c r="E158" s="31"/>
    </row>
    <row r="159" s="27" customFormat="true" ht="15" hidden="false" customHeight="true" outlineLevel="0" collapsed="false">
      <c r="B159" s="28" t="n">
        <v>437000060</v>
      </c>
      <c r="C159" s="29" t="s">
        <v>127</v>
      </c>
      <c r="D159" s="30"/>
      <c r="E159" s="31"/>
    </row>
    <row r="160" s="27" customFormat="true" ht="15" hidden="false" customHeight="true" outlineLevel="0" collapsed="false">
      <c r="B160" s="28" t="n">
        <v>437002311</v>
      </c>
      <c r="C160" s="29" t="s">
        <v>128</v>
      </c>
      <c r="D160" s="30"/>
      <c r="E160" s="31"/>
    </row>
    <row r="161" s="27" customFormat="true" ht="15" hidden="false" customHeight="true" outlineLevel="0" collapsed="false">
      <c r="B161" s="28" t="n">
        <v>437002562</v>
      </c>
      <c r="C161" s="29" t="s">
        <v>129</v>
      </c>
      <c r="D161" s="30"/>
      <c r="E161" s="31"/>
    </row>
    <row r="162" s="27" customFormat="true" ht="15" hidden="false" customHeight="true" outlineLevel="0" collapsed="false">
      <c r="B162" s="28" t="n">
        <v>437002558</v>
      </c>
      <c r="C162" s="29" t="s">
        <v>130</v>
      </c>
      <c r="D162" s="30"/>
      <c r="E162" s="31"/>
    </row>
    <row r="163" s="27" customFormat="true" ht="15" hidden="false" customHeight="true" outlineLevel="0" collapsed="false">
      <c r="B163" s="28" t="n">
        <v>437002364</v>
      </c>
      <c r="C163" s="29" t="s">
        <v>131</v>
      </c>
      <c r="D163" s="30"/>
      <c r="E163" s="31"/>
    </row>
    <row r="164" s="27" customFormat="true" ht="15" hidden="false" customHeight="true" outlineLevel="0" collapsed="false">
      <c r="B164" s="28" t="n">
        <v>437005457</v>
      </c>
      <c r="C164" s="29" t="s">
        <v>132</v>
      </c>
      <c r="D164" s="30"/>
      <c r="E164" s="31"/>
    </row>
    <row r="165" s="27" customFormat="true" ht="15" hidden="false" customHeight="true" outlineLevel="0" collapsed="false">
      <c r="B165" s="28" t="n">
        <v>437002563</v>
      </c>
      <c r="C165" s="29" t="s">
        <v>133</v>
      </c>
      <c r="D165" s="30"/>
      <c r="E165" s="31"/>
    </row>
    <row r="166" s="27" customFormat="true" ht="15" hidden="false" customHeight="true" outlineLevel="0" collapsed="false">
      <c r="B166" s="28" t="n">
        <v>437002564</v>
      </c>
      <c r="C166" s="29" t="s">
        <v>134</v>
      </c>
      <c r="D166" s="30"/>
      <c r="E166" s="31"/>
    </row>
    <row r="167" s="27" customFormat="true" ht="15" hidden="false" customHeight="true" outlineLevel="0" collapsed="false">
      <c r="B167" s="28" t="n">
        <v>437002565</v>
      </c>
      <c r="C167" s="29" t="s">
        <v>135</v>
      </c>
      <c r="D167" s="30"/>
      <c r="E167" s="31"/>
    </row>
    <row r="168" s="27" customFormat="true" ht="15" hidden="false" customHeight="true" outlineLevel="0" collapsed="false">
      <c r="B168" s="28" t="n">
        <v>437002566</v>
      </c>
      <c r="C168" s="29" t="s">
        <v>136</v>
      </c>
      <c r="D168" s="30"/>
      <c r="E168" s="31"/>
    </row>
    <row r="169" s="27" customFormat="true" ht="15" hidden="false" customHeight="true" outlineLevel="0" collapsed="false">
      <c r="B169" s="28" t="n">
        <v>437000070</v>
      </c>
      <c r="C169" s="29" t="s">
        <v>137</v>
      </c>
      <c r="D169" s="30"/>
      <c r="E169" s="31"/>
    </row>
    <row r="170" s="27" customFormat="true" ht="15" hidden="false" customHeight="true" outlineLevel="0" collapsed="false">
      <c r="B170" s="28" t="n">
        <v>437000080</v>
      </c>
      <c r="C170" s="29" t="s">
        <v>138</v>
      </c>
      <c r="D170" s="30"/>
      <c r="E170" s="31"/>
    </row>
    <row r="171" s="27" customFormat="true" ht="15" hidden="false" customHeight="true" outlineLevel="0" collapsed="false">
      <c r="B171" s="28" t="n">
        <v>437002567</v>
      </c>
      <c r="C171" s="29" t="s">
        <v>139</v>
      </c>
      <c r="D171" s="30"/>
      <c r="E171" s="31"/>
    </row>
    <row r="172" s="27" customFormat="true" ht="15" hidden="false" customHeight="true" outlineLevel="0" collapsed="false">
      <c r="B172" s="28" t="n">
        <v>437004513</v>
      </c>
      <c r="C172" s="29" t="s">
        <v>140</v>
      </c>
      <c r="D172" s="30"/>
      <c r="E172" s="31"/>
    </row>
    <row r="173" s="27" customFormat="true" ht="15" hidden="false" customHeight="true" outlineLevel="0" collapsed="false">
      <c r="B173" s="28" t="n">
        <v>437002568</v>
      </c>
      <c r="C173" s="29" t="s">
        <v>141</v>
      </c>
      <c r="D173" s="30"/>
      <c r="E173" s="31"/>
    </row>
    <row r="174" s="27" customFormat="true" ht="15" hidden="false" customHeight="true" outlineLevel="0" collapsed="false">
      <c r="B174" s="28" t="n">
        <v>437003080</v>
      </c>
      <c r="C174" s="29" t="s">
        <v>142</v>
      </c>
      <c r="D174" s="30"/>
      <c r="E174" s="31"/>
    </row>
    <row r="175" s="27" customFormat="true" ht="15" hidden="false" customHeight="true" outlineLevel="0" collapsed="false">
      <c r="B175" s="28" t="n">
        <v>437002569</v>
      </c>
      <c r="C175" s="29" t="s">
        <v>143</v>
      </c>
      <c r="D175" s="30"/>
      <c r="E175" s="31"/>
    </row>
    <row r="176" s="27" customFormat="true" ht="15" hidden="false" customHeight="true" outlineLevel="0" collapsed="false">
      <c r="B176" s="28" t="n">
        <v>437004247</v>
      </c>
      <c r="C176" s="29" t="s">
        <v>144</v>
      </c>
      <c r="D176" s="30"/>
      <c r="E176" s="31"/>
    </row>
    <row r="177" s="27" customFormat="true" ht="15" hidden="false" customHeight="true" outlineLevel="0" collapsed="false">
      <c r="B177" s="28" t="n">
        <v>437002570</v>
      </c>
      <c r="C177" s="29" t="s">
        <v>145</v>
      </c>
      <c r="D177" s="30"/>
      <c r="E177" s="31"/>
    </row>
    <row r="178" s="27" customFormat="true" ht="15" hidden="false" customHeight="true" outlineLevel="0" collapsed="false">
      <c r="B178" s="28" t="n">
        <v>437000090</v>
      </c>
      <c r="C178" s="29" t="s">
        <v>146</v>
      </c>
      <c r="D178" s="30"/>
      <c r="E178" s="31"/>
    </row>
    <row r="179" s="27" customFormat="true" ht="15" hidden="false" customHeight="true" outlineLevel="0" collapsed="false">
      <c r="B179" s="28" t="n">
        <v>437002365</v>
      </c>
      <c r="C179" s="29" t="s">
        <v>147</v>
      </c>
      <c r="D179" s="30"/>
      <c r="E179" s="31"/>
    </row>
    <row r="180" s="27" customFormat="true" ht="15" hidden="false" customHeight="true" outlineLevel="0" collapsed="false">
      <c r="B180" s="28" t="n">
        <v>437002571</v>
      </c>
      <c r="C180" s="29" t="s">
        <v>148</v>
      </c>
      <c r="D180" s="30"/>
      <c r="E180" s="31"/>
    </row>
    <row r="181" s="27" customFormat="true" ht="15" hidden="false" customHeight="true" outlineLevel="0" collapsed="false">
      <c r="B181" s="28" t="n">
        <v>437000100</v>
      </c>
      <c r="C181" s="29" t="s">
        <v>149</v>
      </c>
      <c r="D181" s="30"/>
      <c r="E181" s="31"/>
    </row>
    <row r="182" s="32" customFormat="true" ht="15" hidden="false" customHeight="true" outlineLevel="0" collapsed="false">
      <c r="A182" s="27"/>
      <c r="B182" s="28" t="n">
        <v>437002572</v>
      </c>
      <c r="C182" s="29" t="s">
        <v>150</v>
      </c>
      <c r="D182" s="30"/>
      <c r="E182" s="31"/>
      <c r="F182" s="27"/>
      <c r="G182" s="27"/>
      <c r="H182" s="27"/>
      <c r="I182" s="27"/>
      <c r="J182" s="27"/>
      <c r="K182" s="27"/>
    </row>
    <row r="183" s="32" customFormat="true" ht="15" hidden="false" customHeight="true" outlineLevel="0" collapsed="false">
      <c r="A183" s="27"/>
      <c r="B183" s="28" t="n">
        <v>437000110</v>
      </c>
      <c r="C183" s="29" t="s">
        <v>151</v>
      </c>
      <c r="D183" s="30"/>
      <c r="E183" s="31"/>
      <c r="F183" s="27"/>
      <c r="G183" s="27"/>
      <c r="H183" s="27"/>
      <c r="I183" s="27"/>
      <c r="J183" s="27"/>
      <c r="K183" s="27"/>
    </row>
    <row r="184" s="27" customFormat="true" ht="15" hidden="false" customHeight="true" outlineLevel="0" collapsed="false">
      <c r="B184" s="28" t="n">
        <v>437002574</v>
      </c>
      <c r="C184" s="29" t="s">
        <v>152</v>
      </c>
      <c r="D184" s="30"/>
      <c r="E184" s="31"/>
    </row>
    <row r="185" s="27" customFormat="true" ht="15" hidden="false" customHeight="true" outlineLevel="0" collapsed="false">
      <c r="B185" s="28" t="n">
        <v>437002575</v>
      </c>
      <c r="C185" s="29" t="s">
        <v>153</v>
      </c>
      <c r="D185" s="30"/>
      <c r="E185" s="31"/>
    </row>
    <row r="186" s="27" customFormat="true" ht="15" hidden="false" customHeight="true" outlineLevel="0" collapsed="false">
      <c r="B186" s="28" t="n">
        <v>437002190</v>
      </c>
      <c r="C186" s="29" t="s">
        <v>154</v>
      </c>
      <c r="D186" s="30"/>
      <c r="E186" s="31"/>
    </row>
    <row r="187" s="27" customFormat="true" ht="15" hidden="false" customHeight="true" outlineLevel="0" collapsed="false">
      <c r="B187" s="28" t="n">
        <v>437002366</v>
      </c>
      <c r="C187" s="29" t="s">
        <v>155</v>
      </c>
      <c r="D187" s="30"/>
      <c r="E187" s="31"/>
    </row>
    <row r="188" s="27" customFormat="true" ht="15" hidden="false" customHeight="true" outlineLevel="0" collapsed="false">
      <c r="B188" s="28" t="n">
        <v>437002576</v>
      </c>
      <c r="C188" s="29" t="s">
        <v>156</v>
      </c>
      <c r="D188" s="30"/>
      <c r="E188" s="31"/>
    </row>
    <row r="189" s="27" customFormat="true" ht="15" hidden="false" customHeight="true" outlineLevel="0" collapsed="false">
      <c r="B189" s="28" t="n">
        <v>437003123</v>
      </c>
      <c r="C189" s="29" t="s">
        <v>157</v>
      </c>
      <c r="D189" s="30"/>
      <c r="E189" s="31"/>
    </row>
    <row r="190" s="27" customFormat="true" ht="15" hidden="false" customHeight="true" outlineLevel="0" collapsed="false">
      <c r="B190" s="28" t="n">
        <v>437000120</v>
      </c>
      <c r="C190" s="29" t="s">
        <v>158</v>
      </c>
      <c r="D190" s="30"/>
      <c r="E190" s="31"/>
    </row>
    <row r="191" s="27" customFormat="true" ht="15" hidden="false" customHeight="true" outlineLevel="0" collapsed="false">
      <c r="B191" s="28" t="n">
        <v>437002577</v>
      </c>
      <c r="C191" s="29" t="s">
        <v>159</v>
      </c>
      <c r="D191" s="30"/>
      <c r="E191" s="31"/>
    </row>
    <row r="192" s="27" customFormat="true" ht="15" hidden="false" customHeight="true" outlineLevel="0" collapsed="false">
      <c r="B192" s="28" t="n">
        <v>437004511</v>
      </c>
      <c r="C192" s="29" t="s">
        <v>160</v>
      </c>
      <c r="D192" s="30"/>
      <c r="E192" s="31"/>
    </row>
    <row r="193" s="27" customFormat="true" ht="15" hidden="false" customHeight="true" outlineLevel="0" collapsed="false">
      <c r="B193" s="28" t="n">
        <v>437003079</v>
      </c>
      <c r="C193" s="29" t="s">
        <v>161</v>
      </c>
      <c r="D193" s="30"/>
      <c r="E193" s="31"/>
    </row>
    <row r="194" s="27" customFormat="true" ht="15" hidden="false" customHeight="true" outlineLevel="0" collapsed="false">
      <c r="B194" s="28" t="n">
        <v>437002578</v>
      </c>
      <c r="C194" s="29" t="s">
        <v>162</v>
      </c>
      <c r="D194" s="30"/>
      <c r="E194" s="31"/>
    </row>
    <row r="195" s="27" customFormat="true" ht="15" hidden="false" customHeight="true" outlineLevel="0" collapsed="false">
      <c r="B195" s="28" t="n">
        <v>437002579</v>
      </c>
      <c r="C195" s="29" t="s">
        <v>163</v>
      </c>
      <c r="D195" s="30"/>
      <c r="E195" s="31"/>
    </row>
    <row r="196" s="27" customFormat="true" ht="15" hidden="false" customHeight="true" outlineLevel="0" collapsed="false">
      <c r="B196" s="28" t="n">
        <v>437002580</v>
      </c>
      <c r="C196" s="29" t="s">
        <v>164</v>
      </c>
      <c r="D196" s="30"/>
      <c r="E196" s="31"/>
    </row>
    <row r="197" s="27" customFormat="true" ht="15" hidden="false" customHeight="true" outlineLevel="0" collapsed="false">
      <c r="B197" s="28" t="n">
        <v>437004512</v>
      </c>
      <c r="C197" s="29" t="s">
        <v>165</v>
      </c>
      <c r="D197" s="30"/>
      <c r="E197" s="31"/>
    </row>
    <row r="198" s="27" customFormat="true" ht="15" hidden="false" customHeight="true" outlineLevel="0" collapsed="false">
      <c r="A198" s="32"/>
      <c r="B198" s="28" t="n">
        <v>437002581</v>
      </c>
      <c r="C198" s="29" t="s">
        <v>166</v>
      </c>
      <c r="D198" s="30"/>
      <c r="E198" s="31"/>
    </row>
    <row r="199" s="27" customFormat="true" ht="15" hidden="false" customHeight="true" outlineLevel="0" collapsed="false">
      <c r="A199" s="32"/>
      <c r="B199" s="28" t="n">
        <v>437002582</v>
      </c>
      <c r="C199" s="29" t="s">
        <v>167</v>
      </c>
      <c r="D199" s="30"/>
      <c r="E199" s="31"/>
    </row>
    <row r="200" s="27" customFormat="true" ht="15" hidden="false" customHeight="true" outlineLevel="0" collapsed="false">
      <c r="B200" s="28" t="n">
        <v>437003078</v>
      </c>
      <c r="C200" s="29" t="s">
        <v>168</v>
      </c>
      <c r="D200" s="30"/>
      <c r="E200" s="31"/>
    </row>
    <row r="201" s="27" customFormat="true" ht="15" hidden="false" customHeight="true" outlineLevel="0" collapsed="false">
      <c r="B201" s="28" t="n">
        <v>437003082</v>
      </c>
      <c r="C201" s="29" t="s">
        <v>169</v>
      </c>
      <c r="D201" s="30"/>
      <c r="E201" s="31"/>
    </row>
    <row r="202" s="27" customFormat="true" ht="15" hidden="false" customHeight="true" outlineLevel="0" collapsed="false">
      <c r="B202" s="28" t="n">
        <v>437003081</v>
      </c>
      <c r="C202" s="29" t="s">
        <v>170</v>
      </c>
      <c r="D202" s="30"/>
      <c r="E202" s="31"/>
    </row>
    <row r="203" s="27" customFormat="true" ht="15" hidden="false" customHeight="true" outlineLevel="0" collapsed="false">
      <c r="B203" s="28" t="n">
        <v>437002584</v>
      </c>
      <c r="C203" s="29" t="s">
        <v>171</v>
      </c>
      <c r="D203" s="30"/>
      <c r="E203" s="31"/>
    </row>
    <row r="204" s="27" customFormat="true" ht="15" hidden="false" customHeight="true" outlineLevel="0" collapsed="false">
      <c r="B204" s="28" t="n">
        <v>437003083</v>
      </c>
      <c r="C204" s="29" t="s">
        <v>172</v>
      </c>
      <c r="D204" s="30"/>
      <c r="E204" s="31"/>
    </row>
    <row r="205" s="27" customFormat="true" ht="15" hidden="false" customHeight="true" outlineLevel="0" collapsed="false">
      <c r="B205" s="28" t="n">
        <v>437002583</v>
      </c>
      <c r="C205" s="29" t="s">
        <v>173</v>
      </c>
      <c r="D205" s="30"/>
      <c r="E205" s="31"/>
    </row>
    <row r="206" s="27" customFormat="true" ht="15" hidden="false" customHeight="true" outlineLevel="0" collapsed="false">
      <c r="B206" s="28" t="n">
        <v>437003124</v>
      </c>
      <c r="C206" s="29" t="s">
        <v>174</v>
      </c>
      <c r="D206" s="30"/>
      <c r="E206" s="31"/>
    </row>
    <row r="207" s="27" customFormat="true" ht="15" hidden="false" customHeight="true" outlineLevel="0" collapsed="false">
      <c r="B207" s="28" t="n">
        <v>437003126</v>
      </c>
      <c r="C207" s="29" t="s">
        <v>175</v>
      </c>
      <c r="D207" s="30"/>
      <c r="E207" s="31"/>
    </row>
    <row r="208" s="27" customFormat="true" ht="15" hidden="false" customHeight="true" outlineLevel="0" collapsed="false">
      <c r="B208" s="28" t="n">
        <v>437003125</v>
      </c>
      <c r="C208" s="29" t="s">
        <v>176</v>
      </c>
      <c r="D208" s="30"/>
      <c r="E208" s="31"/>
    </row>
    <row r="209" s="27" customFormat="true" ht="15" hidden="false" customHeight="true" outlineLevel="0" collapsed="false">
      <c r="B209" s="28" t="n">
        <v>437000130</v>
      </c>
      <c r="C209" s="29" t="s">
        <v>177</v>
      </c>
      <c r="D209" s="30"/>
      <c r="E209" s="33"/>
      <c r="F209" s="32"/>
      <c r="G209" s="32"/>
      <c r="H209" s="32"/>
      <c r="I209" s="32"/>
      <c r="J209" s="32"/>
      <c r="K209" s="32"/>
    </row>
    <row r="210" s="27" customFormat="true" ht="15" hidden="false" customHeight="true" outlineLevel="0" collapsed="false">
      <c r="B210" s="28" t="n">
        <v>437002585</v>
      </c>
      <c r="C210" s="29" t="s">
        <v>178</v>
      </c>
      <c r="D210" s="30"/>
      <c r="E210" s="33"/>
      <c r="F210" s="32"/>
      <c r="G210" s="32"/>
      <c r="H210" s="32"/>
      <c r="I210" s="32"/>
      <c r="J210" s="32"/>
      <c r="K210" s="32"/>
    </row>
    <row r="211" s="27" customFormat="true" ht="15" hidden="false" customHeight="true" outlineLevel="0" collapsed="false">
      <c r="B211" s="28" t="n">
        <v>437004514</v>
      </c>
      <c r="C211" s="29" t="s">
        <v>179</v>
      </c>
      <c r="D211" s="30"/>
      <c r="E211" s="31"/>
    </row>
    <row r="212" s="27" customFormat="true" ht="15" hidden="false" customHeight="true" outlineLevel="0" collapsed="false">
      <c r="B212" s="28" t="n">
        <v>437000140</v>
      </c>
      <c r="C212" s="29" t="s">
        <v>180</v>
      </c>
      <c r="D212" s="30"/>
      <c r="E212" s="31"/>
    </row>
    <row r="213" s="27" customFormat="true" ht="15" hidden="false" customHeight="true" outlineLevel="0" collapsed="false">
      <c r="B213" s="28" t="n">
        <v>437004395</v>
      </c>
      <c r="C213" s="29" t="s">
        <v>181</v>
      </c>
      <c r="D213" s="30"/>
      <c r="E213" s="31"/>
    </row>
    <row r="214" s="27" customFormat="true" ht="15" hidden="false" customHeight="true" outlineLevel="0" collapsed="false">
      <c r="B214" s="28" t="n">
        <v>437002586</v>
      </c>
      <c r="C214" s="29" t="s">
        <v>182</v>
      </c>
      <c r="D214" s="30"/>
      <c r="E214" s="31"/>
    </row>
    <row r="215" s="27" customFormat="true" ht="15" hidden="false" customHeight="true" outlineLevel="0" collapsed="false">
      <c r="B215" s="28" t="n">
        <v>437002587</v>
      </c>
      <c r="C215" s="29" t="s">
        <v>183</v>
      </c>
      <c r="D215" s="30"/>
      <c r="E215" s="31"/>
    </row>
    <row r="216" s="27" customFormat="true" ht="15" hidden="false" customHeight="true" outlineLevel="0" collapsed="false">
      <c r="B216" s="28" t="n">
        <v>437004318</v>
      </c>
      <c r="C216" s="29" t="s">
        <v>184</v>
      </c>
      <c r="D216" s="30"/>
      <c r="E216" s="31"/>
    </row>
    <row r="217" s="27" customFormat="true" ht="15" hidden="false" customHeight="true" outlineLevel="0" collapsed="false">
      <c r="B217" s="28" t="n">
        <v>437002588</v>
      </c>
      <c r="C217" s="29" t="s">
        <v>185</v>
      </c>
      <c r="D217" s="30"/>
      <c r="E217" s="31"/>
    </row>
    <row r="218" s="27" customFormat="true" ht="15" hidden="false" customHeight="true" outlineLevel="0" collapsed="false">
      <c r="B218" s="28" t="n">
        <v>437002589</v>
      </c>
      <c r="C218" s="29" t="s">
        <v>186</v>
      </c>
      <c r="D218" s="30"/>
      <c r="E218" s="31"/>
    </row>
    <row r="219" s="27" customFormat="true" ht="15" hidden="false" customHeight="true" outlineLevel="0" collapsed="false">
      <c r="B219" s="28" t="n">
        <v>437002590</v>
      </c>
      <c r="C219" s="29" t="s">
        <v>187</v>
      </c>
      <c r="D219" s="30"/>
      <c r="E219" s="31"/>
    </row>
    <row r="220" s="27" customFormat="true" ht="15" hidden="false" customHeight="true" outlineLevel="0" collapsed="false">
      <c r="B220" s="28" t="n">
        <v>437002591</v>
      </c>
      <c r="C220" s="29" t="s">
        <v>188</v>
      </c>
      <c r="D220" s="30"/>
      <c r="E220" s="31"/>
    </row>
    <row r="221" s="27" customFormat="true" ht="15" hidden="false" customHeight="true" outlineLevel="0" collapsed="false">
      <c r="B221" s="28" t="n">
        <v>437002592</v>
      </c>
      <c r="C221" s="29" t="s">
        <v>189</v>
      </c>
      <c r="D221" s="30"/>
      <c r="E221" s="31"/>
    </row>
    <row r="222" s="27" customFormat="true" ht="15" hidden="false" customHeight="true" outlineLevel="0" collapsed="false">
      <c r="B222" s="28" t="n">
        <v>437004319</v>
      </c>
      <c r="C222" s="29" t="s">
        <v>190</v>
      </c>
      <c r="D222" s="30"/>
      <c r="E222" s="31"/>
    </row>
    <row r="223" s="27" customFormat="true" ht="15" hidden="false" customHeight="true" outlineLevel="0" collapsed="false">
      <c r="B223" s="28" t="n">
        <v>437004396</v>
      </c>
      <c r="C223" s="29" t="s">
        <v>191</v>
      </c>
      <c r="D223" s="30"/>
      <c r="E223" s="31"/>
    </row>
    <row r="224" s="27" customFormat="true" ht="15" hidden="false" customHeight="true" outlineLevel="0" collapsed="false">
      <c r="B224" s="28" t="n">
        <v>437002189</v>
      </c>
      <c r="C224" s="29" t="s">
        <v>192</v>
      </c>
      <c r="D224" s="30"/>
      <c r="E224" s="31"/>
    </row>
    <row r="225" s="27" customFormat="true" ht="15" hidden="false" customHeight="true" outlineLevel="0" collapsed="false">
      <c r="B225" s="28" t="n">
        <v>437002303</v>
      </c>
      <c r="C225" s="29" t="s">
        <v>193</v>
      </c>
      <c r="D225" s="30"/>
      <c r="E225" s="31"/>
    </row>
    <row r="226" s="27" customFormat="true" ht="15.75" hidden="false" customHeight="true" outlineLevel="0" collapsed="false">
      <c r="B226" s="28" t="n">
        <v>437004155</v>
      </c>
      <c r="C226" s="38" t="s">
        <v>194</v>
      </c>
      <c r="D226" s="39"/>
      <c r="E226" s="31"/>
    </row>
    <row r="227" s="27" customFormat="true" ht="15" hidden="false" customHeight="true" outlineLevel="0" collapsed="false">
      <c r="B227" s="28" t="n">
        <v>437003227</v>
      </c>
      <c r="C227" s="29" t="s">
        <v>195</v>
      </c>
      <c r="D227" s="30"/>
      <c r="E227" s="31"/>
    </row>
    <row r="228" s="27" customFormat="true" ht="15" hidden="false" customHeight="true" outlineLevel="0" collapsed="false">
      <c r="B228" s="28" t="n">
        <v>437004310</v>
      </c>
      <c r="C228" s="29" t="s">
        <v>196</v>
      </c>
      <c r="D228" s="30"/>
      <c r="E228" s="31"/>
    </row>
    <row r="229" s="27" customFormat="true" ht="15" hidden="false" customHeight="true" outlineLevel="0" collapsed="false">
      <c r="B229" s="28" t="n">
        <v>437002593</v>
      </c>
      <c r="C229" s="29" t="s">
        <v>197</v>
      </c>
      <c r="D229" s="30"/>
      <c r="E229" s="31"/>
    </row>
    <row r="230" s="27" customFormat="true" ht="15" hidden="false" customHeight="true" outlineLevel="0" collapsed="false">
      <c r="B230" s="28" t="n">
        <v>437002594</v>
      </c>
      <c r="C230" s="29" t="s">
        <v>198</v>
      </c>
      <c r="D230" s="30"/>
      <c r="E230" s="31"/>
    </row>
    <row r="231" s="27" customFormat="true" ht="15" hidden="false" customHeight="true" outlineLevel="0" collapsed="false">
      <c r="B231" s="28" t="n">
        <v>437003455</v>
      </c>
      <c r="C231" s="29" t="s">
        <v>199</v>
      </c>
      <c r="D231" s="30"/>
      <c r="E231" s="31"/>
    </row>
    <row r="232" s="27" customFormat="true" ht="15" hidden="false" customHeight="true" outlineLevel="0" collapsed="false">
      <c r="B232" s="28" t="n">
        <v>437002071</v>
      </c>
      <c r="C232" s="29" t="s">
        <v>200</v>
      </c>
      <c r="D232" s="30"/>
      <c r="E232" s="31"/>
    </row>
    <row r="233" s="27" customFormat="true" ht="15" hidden="false" customHeight="true" outlineLevel="0" collapsed="false">
      <c r="B233" s="28" t="n">
        <v>437000150</v>
      </c>
      <c r="C233" s="29" t="s">
        <v>201</v>
      </c>
      <c r="D233" s="30"/>
      <c r="E233" s="31"/>
    </row>
    <row r="234" s="27" customFormat="true" ht="15" hidden="false" customHeight="true" outlineLevel="0" collapsed="false">
      <c r="B234" s="28" t="n">
        <v>437002598</v>
      </c>
      <c r="C234" s="29" t="s">
        <v>202</v>
      </c>
      <c r="D234" s="30"/>
      <c r="E234" s="31"/>
    </row>
    <row r="235" s="27" customFormat="true" ht="15" hidden="false" customHeight="true" outlineLevel="0" collapsed="false">
      <c r="B235" s="28" t="n">
        <v>437004429</v>
      </c>
      <c r="C235" s="29" t="s">
        <v>203</v>
      </c>
      <c r="D235" s="30"/>
      <c r="E235" s="31"/>
    </row>
    <row r="236" s="27" customFormat="true" ht="15" hidden="false" customHeight="true" outlineLevel="0" collapsed="false">
      <c r="B236" s="28" t="n">
        <v>437004430</v>
      </c>
      <c r="C236" s="29" t="s">
        <v>204</v>
      </c>
      <c r="D236" s="30"/>
      <c r="E236" s="31"/>
    </row>
    <row r="237" s="27" customFormat="true" ht="15" hidden="false" customHeight="true" outlineLevel="0" collapsed="false">
      <c r="B237" s="28" t="n">
        <v>437002323</v>
      </c>
      <c r="C237" s="29" t="s">
        <v>205</v>
      </c>
      <c r="D237" s="30"/>
      <c r="E237" s="31"/>
    </row>
    <row r="238" s="27" customFormat="true" ht="15" hidden="false" customHeight="true" outlineLevel="0" collapsed="false">
      <c r="B238" s="28" t="n">
        <v>437002599</v>
      </c>
      <c r="C238" s="29" t="s">
        <v>206</v>
      </c>
      <c r="D238" s="30"/>
      <c r="E238" s="31"/>
    </row>
    <row r="239" s="27" customFormat="true" ht="15" hidden="false" customHeight="true" outlineLevel="0" collapsed="false">
      <c r="B239" s="28" t="n">
        <v>437002370</v>
      </c>
      <c r="C239" s="29" t="s">
        <v>207</v>
      </c>
      <c r="D239" s="30"/>
      <c r="E239" s="31"/>
    </row>
    <row r="240" s="27" customFormat="true" ht="15" hidden="false" customHeight="true" outlineLevel="0" collapsed="false">
      <c r="B240" s="34" t="n">
        <v>437003412</v>
      </c>
      <c r="C240" s="35" t="s">
        <v>208</v>
      </c>
      <c r="D240" s="36"/>
      <c r="E240" s="37"/>
    </row>
    <row r="241" s="27" customFormat="true" ht="15" hidden="false" customHeight="true" outlineLevel="0" collapsed="false">
      <c r="B241" s="28" t="n">
        <v>437002497</v>
      </c>
      <c r="C241" s="29" t="s">
        <v>209</v>
      </c>
      <c r="D241" s="30"/>
      <c r="E241" s="31"/>
    </row>
    <row r="242" s="27" customFormat="true" ht="15" hidden="false" customHeight="true" outlineLevel="0" collapsed="false">
      <c r="B242" s="28" t="n">
        <v>437003086</v>
      </c>
      <c r="C242" s="29" t="s">
        <v>210</v>
      </c>
      <c r="D242" s="30"/>
      <c r="E242" s="31"/>
    </row>
    <row r="243" s="27" customFormat="true" ht="15" hidden="false" customHeight="true" outlineLevel="0" collapsed="false">
      <c r="B243" s="42" t="n">
        <v>437003358</v>
      </c>
      <c r="C243" s="43" t="s">
        <v>211</v>
      </c>
      <c r="D243" s="36"/>
      <c r="E243" s="37"/>
    </row>
    <row r="244" s="27" customFormat="true" ht="15" hidden="false" customHeight="true" outlineLevel="0" collapsed="false">
      <c r="B244" s="44" t="n">
        <v>437004174</v>
      </c>
      <c r="C244" s="45" t="s">
        <v>212</v>
      </c>
      <c r="D244" s="30"/>
      <c r="E244" s="31"/>
    </row>
    <row r="245" s="27" customFormat="true" ht="15" hidden="false" customHeight="true" outlineLevel="0" collapsed="false">
      <c r="B245" s="42" t="n">
        <v>437003422</v>
      </c>
      <c r="C245" s="43" t="s">
        <v>213</v>
      </c>
      <c r="D245" s="36"/>
      <c r="E245" s="37"/>
    </row>
    <row r="246" s="27" customFormat="true" ht="15" hidden="false" customHeight="true" outlineLevel="0" collapsed="false">
      <c r="B246" s="28" t="n">
        <v>437003084</v>
      </c>
      <c r="C246" s="29" t="s">
        <v>214</v>
      </c>
      <c r="D246" s="30"/>
      <c r="E246" s="31"/>
    </row>
    <row r="247" s="27" customFormat="true" ht="15" hidden="false" customHeight="true" outlineLevel="0" collapsed="false">
      <c r="B247" s="28" t="n">
        <v>437002600</v>
      </c>
      <c r="C247" s="29" t="s">
        <v>215</v>
      </c>
      <c r="D247" s="30"/>
      <c r="E247" s="31"/>
    </row>
    <row r="248" s="27" customFormat="true" ht="15" hidden="false" customHeight="true" outlineLevel="0" collapsed="false">
      <c r="B248" s="28" t="n">
        <v>437003224</v>
      </c>
      <c r="C248" s="29" t="s">
        <v>216</v>
      </c>
      <c r="D248" s="30"/>
      <c r="E248" s="31"/>
    </row>
    <row r="249" s="27" customFormat="true" ht="15" hidden="false" customHeight="true" outlineLevel="0" collapsed="false">
      <c r="B249" s="28" t="n">
        <v>437003453</v>
      </c>
      <c r="C249" s="29" t="s">
        <v>217</v>
      </c>
      <c r="D249" s="30"/>
      <c r="E249" s="31"/>
    </row>
    <row r="250" s="27" customFormat="true" ht="15" hidden="false" customHeight="true" outlineLevel="0" collapsed="false">
      <c r="B250" s="28" t="n">
        <v>437005455</v>
      </c>
      <c r="C250" s="29" t="s">
        <v>218</v>
      </c>
      <c r="D250" s="30"/>
      <c r="E250" s="31"/>
    </row>
    <row r="251" s="27" customFormat="true" ht="15" hidden="false" customHeight="true" outlineLevel="0" collapsed="false">
      <c r="B251" s="34" t="n">
        <v>437005458</v>
      </c>
      <c r="C251" s="35" t="s">
        <v>219</v>
      </c>
      <c r="D251" s="36"/>
      <c r="E251" s="37"/>
    </row>
    <row r="252" s="27" customFormat="true" ht="15.75" hidden="false" customHeight="true" outlineLevel="0" collapsed="false">
      <c r="B252" s="28" t="n">
        <v>437003681</v>
      </c>
      <c r="C252" s="46" t="s">
        <v>220</v>
      </c>
      <c r="D252" s="39"/>
      <c r="E252" s="31"/>
    </row>
    <row r="253" s="27" customFormat="true" ht="15" hidden="false" customHeight="true" outlineLevel="0" collapsed="false">
      <c r="B253" s="28" t="n">
        <v>437002601</v>
      </c>
      <c r="C253" s="29" t="s">
        <v>221</v>
      </c>
      <c r="D253" s="30"/>
      <c r="E253" s="31"/>
    </row>
    <row r="254" s="27" customFormat="true" ht="15" hidden="false" customHeight="true" outlineLevel="0" collapsed="false">
      <c r="B254" s="28" t="n">
        <v>437002322</v>
      </c>
      <c r="C254" s="29" t="s">
        <v>222</v>
      </c>
      <c r="D254" s="30"/>
      <c r="E254" s="31"/>
    </row>
    <row r="255" s="27" customFormat="true" ht="15" hidden="false" customHeight="true" outlineLevel="0" collapsed="false">
      <c r="B255" s="34" t="n">
        <v>437003421</v>
      </c>
      <c r="C255" s="35" t="s">
        <v>223</v>
      </c>
      <c r="D255" s="36"/>
      <c r="E255" s="37"/>
    </row>
    <row r="256" s="27" customFormat="true" ht="15" hidden="false" customHeight="true" outlineLevel="0" collapsed="false">
      <c r="B256" s="28" t="n">
        <v>437002602</v>
      </c>
      <c r="C256" s="29" t="s">
        <v>224</v>
      </c>
      <c r="D256" s="30"/>
      <c r="E256" s="31"/>
    </row>
    <row r="257" s="27" customFormat="true" ht="15" hidden="false" customHeight="true" outlineLevel="0" collapsed="false">
      <c r="B257" s="34" t="n">
        <v>437004249</v>
      </c>
      <c r="C257" s="35" t="s">
        <v>225</v>
      </c>
      <c r="D257" s="36"/>
      <c r="E257" s="37"/>
    </row>
    <row r="258" s="27" customFormat="true" ht="15" hidden="false" customHeight="true" outlineLevel="0" collapsed="false">
      <c r="B258" s="28" t="n">
        <v>437003085</v>
      </c>
      <c r="C258" s="29" t="s">
        <v>226</v>
      </c>
      <c r="D258" s="30"/>
      <c r="E258" s="31"/>
    </row>
    <row r="259" s="27" customFormat="true" ht="15" hidden="false" customHeight="true" outlineLevel="0" collapsed="false">
      <c r="B259" s="34" t="n">
        <v>437003423</v>
      </c>
      <c r="C259" s="35" t="s">
        <v>227</v>
      </c>
      <c r="D259" s="36"/>
      <c r="E259" s="37"/>
    </row>
    <row r="260" s="27" customFormat="true" ht="15" hidden="false" customHeight="true" outlineLevel="0" collapsed="false">
      <c r="B260" s="28" t="n">
        <v>437002321</v>
      </c>
      <c r="C260" s="29" t="s">
        <v>228</v>
      </c>
      <c r="D260" s="30"/>
      <c r="E260" s="31"/>
    </row>
    <row r="261" s="27" customFormat="true" ht="15" hidden="false" customHeight="true" outlineLevel="0" collapsed="false">
      <c r="B261" s="28" t="n">
        <v>437002070</v>
      </c>
      <c r="C261" s="29" t="s">
        <v>229</v>
      </c>
      <c r="D261" s="30"/>
      <c r="E261" s="31"/>
    </row>
    <row r="262" s="27" customFormat="true" ht="15" hidden="false" customHeight="true" outlineLevel="0" collapsed="false">
      <c r="B262" s="28" t="n">
        <v>437000160</v>
      </c>
      <c r="C262" s="29" t="s">
        <v>230</v>
      </c>
      <c r="D262" s="30"/>
      <c r="E262" s="31"/>
    </row>
    <row r="263" s="27" customFormat="true" ht="15" hidden="false" customHeight="true" outlineLevel="0" collapsed="false">
      <c r="B263" s="28" t="n">
        <v>437003454</v>
      </c>
      <c r="C263" s="29" t="s">
        <v>231</v>
      </c>
      <c r="D263" s="30"/>
      <c r="E263" s="31"/>
    </row>
    <row r="264" s="27" customFormat="true" ht="15" hidden="false" customHeight="true" outlineLevel="0" collapsed="false">
      <c r="B264" s="28" t="n">
        <v>437004398</v>
      </c>
      <c r="C264" s="29" t="s">
        <v>232</v>
      </c>
      <c r="D264" s="30"/>
      <c r="E264" s="31"/>
    </row>
    <row r="265" s="27" customFormat="true" ht="15" hidden="false" customHeight="true" outlineLevel="0" collapsed="false">
      <c r="B265" s="28" t="n">
        <v>437003011</v>
      </c>
      <c r="C265" s="29" t="s">
        <v>233</v>
      </c>
      <c r="D265" s="30"/>
      <c r="E265" s="31"/>
    </row>
    <row r="266" s="27" customFormat="true" ht="15" hidden="false" customHeight="true" outlineLevel="0" collapsed="false">
      <c r="B266" s="28" t="n">
        <v>437002131</v>
      </c>
      <c r="C266" s="29" t="s">
        <v>234</v>
      </c>
      <c r="D266" s="30"/>
      <c r="E266" s="31"/>
    </row>
    <row r="267" s="27" customFormat="true" ht="15" hidden="false" customHeight="true" outlineLevel="0" collapsed="false">
      <c r="B267" s="28" t="n">
        <v>437002324</v>
      </c>
      <c r="C267" s="29" t="s">
        <v>235</v>
      </c>
      <c r="D267" s="30"/>
      <c r="E267" s="31"/>
    </row>
    <row r="268" s="27" customFormat="true" ht="15" hidden="false" customHeight="true" outlineLevel="0" collapsed="false">
      <c r="B268" s="28" t="n">
        <v>437004250</v>
      </c>
      <c r="C268" s="29" t="s">
        <v>236</v>
      </c>
      <c r="D268" s="30"/>
      <c r="E268" s="31"/>
    </row>
    <row r="269" s="27" customFormat="true" ht="15" hidden="false" customHeight="true" outlineLevel="0" collapsed="false">
      <c r="B269" s="28" t="n">
        <v>437002329</v>
      </c>
      <c r="C269" s="29" t="s">
        <v>237</v>
      </c>
      <c r="D269" s="30"/>
      <c r="E269" s="31"/>
    </row>
    <row r="270" s="27" customFormat="true" ht="15" hidden="false" customHeight="true" outlineLevel="0" collapsed="false">
      <c r="B270" s="28" t="n">
        <v>437003013</v>
      </c>
      <c r="C270" s="29" t="s">
        <v>238</v>
      </c>
      <c r="D270" s="30"/>
      <c r="E270" s="31"/>
    </row>
    <row r="271" s="27" customFormat="true" ht="15" hidden="false" customHeight="true" outlineLevel="0" collapsed="false">
      <c r="B271" s="28" t="n">
        <v>437002499</v>
      </c>
      <c r="C271" s="29" t="s">
        <v>239</v>
      </c>
      <c r="D271" s="30"/>
      <c r="E271" s="31"/>
    </row>
    <row r="272" s="27" customFormat="true" ht="15" hidden="false" customHeight="true" outlineLevel="0" collapsed="false">
      <c r="B272" s="28" t="n">
        <v>437000169</v>
      </c>
      <c r="C272" s="29" t="s">
        <v>240</v>
      </c>
      <c r="D272" s="30"/>
      <c r="E272" s="31"/>
    </row>
    <row r="273" s="27" customFormat="true" ht="15" hidden="false" customHeight="true" outlineLevel="0" collapsed="false">
      <c r="B273" s="28" t="n">
        <v>437003001</v>
      </c>
      <c r="C273" s="29" t="s">
        <v>241</v>
      </c>
      <c r="D273" s="30"/>
      <c r="E273" s="31"/>
    </row>
    <row r="274" s="27" customFormat="true" ht="15" hidden="false" customHeight="true" outlineLevel="0" collapsed="false">
      <c r="B274" s="28" t="n">
        <v>437003087</v>
      </c>
      <c r="C274" s="29" t="s">
        <v>242</v>
      </c>
      <c r="D274" s="30"/>
      <c r="E274" s="31"/>
    </row>
    <row r="275" s="27" customFormat="true" ht="15" hidden="false" customHeight="true" outlineLevel="0" collapsed="false">
      <c r="B275" s="28" t="n">
        <v>437004399</v>
      </c>
      <c r="C275" s="29" t="s">
        <v>243</v>
      </c>
      <c r="D275" s="30"/>
      <c r="E275" s="31"/>
    </row>
    <row r="276" s="27" customFormat="true" ht="15" hidden="false" customHeight="true" outlineLevel="0" collapsed="false">
      <c r="B276" s="28" t="n">
        <v>437002610</v>
      </c>
      <c r="C276" s="29" t="s">
        <v>244</v>
      </c>
      <c r="D276" s="30"/>
      <c r="E276" s="31"/>
    </row>
    <row r="277" s="27" customFormat="true" ht="15" hidden="false" customHeight="true" outlineLevel="0" collapsed="false">
      <c r="B277" s="28" t="n">
        <v>437003012</v>
      </c>
      <c r="C277" s="29" t="s">
        <v>245</v>
      </c>
      <c r="D277" s="30"/>
      <c r="E277" s="31"/>
    </row>
    <row r="278" s="27" customFormat="true" ht="15" hidden="false" customHeight="true" outlineLevel="0" collapsed="false">
      <c r="B278" s="28" t="n">
        <v>437003090</v>
      </c>
      <c r="C278" s="29" t="s">
        <v>246</v>
      </c>
      <c r="D278" s="30"/>
      <c r="E278" s="31"/>
    </row>
    <row r="279" s="27" customFormat="true" ht="15" hidden="false" customHeight="true" outlineLevel="0" collapsed="false">
      <c r="B279" s="28" t="n">
        <v>437004238</v>
      </c>
      <c r="C279" s="29" t="s">
        <v>247</v>
      </c>
      <c r="D279" s="30"/>
      <c r="E279" s="31"/>
    </row>
    <row r="280" s="27" customFormat="true" ht="15" hidden="false" customHeight="true" outlineLevel="0" collapsed="false">
      <c r="B280" s="28" t="n">
        <v>437002611</v>
      </c>
      <c r="C280" s="29" t="s">
        <v>248</v>
      </c>
      <c r="D280" s="30"/>
      <c r="E280" s="31"/>
    </row>
    <row r="281" s="27" customFormat="true" ht="15" hidden="false" customHeight="true" outlineLevel="0" collapsed="false">
      <c r="B281" s="28" t="n">
        <v>437002612</v>
      </c>
      <c r="C281" s="29" t="s">
        <v>249</v>
      </c>
      <c r="D281" s="30"/>
      <c r="E281" s="31"/>
    </row>
    <row r="282" s="27" customFormat="true" ht="15" hidden="false" customHeight="true" outlineLevel="0" collapsed="false">
      <c r="B282" s="28" t="n">
        <v>437002613</v>
      </c>
      <c r="C282" s="29" t="s">
        <v>250</v>
      </c>
      <c r="D282" s="30"/>
      <c r="E282" s="31"/>
    </row>
    <row r="283" s="27" customFormat="true" ht="15" hidden="false" customHeight="true" outlineLevel="0" collapsed="false">
      <c r="B283" s="28" t="n">
        <v>437002614</v>
      </c>
      <c r="C283" s="29" t="s">
        <v>251</v>
      </c>
      <c r="D283" s="30"/>
      <c r="E283" s="31"/>
    </row>
    <row r="284" s="27" customFormat="true" ht="15" hidden="false" customHeight="true" outlineLevel="0" collapsed="false">
      <c r="B284" s="28" t="n">
        <v>437000168</v>
      </c>
      <c r="C284" s="29" t="s">
        <v>252</v>
      </c>
      <c r="D284" s="30"/>
      <c r="E284" s="31"/>
    </row>
    <row r="285" s="27" customFormat="true" ht="15" hidden="false" customHeight="true" outlineLevel="0" collapsed="false">
      <c r="B285" s="28" t="n">
        <v>437004439</v>
      </c>
      <c r="C285" s="29" t="s">
        <v>253</v>
      </c>
      <c r="D285" s="30"/>
      <c r="E285" s="31"/>
    </row>
    <row r="286" s="27" customFormat="true" ht="15" hidden="false" customHeight="true" outlineLevel="0" collapsed="false">
      <c r="B286" s="28" t="n">
        <v>437002504</v>
      </c>
      <c r="C286" s="29" t="s">
        <v>254</v>
      </c>
      <c r="D286" s="30"/>
      <c r="E286" s="31"/>
    </row>
    <row r="287" s="27" customFormat="true" ht="15" hidden="false" customHeight="true" outlineLevel="0" collapsed="false">
      <c r="B287" s="28" t="n">
        <v>437002328</v>
      </c>
      <c r="C287" s="29" t="s">
        <v>255</v>
      </c>
      <c r="D287" s="30"/>
      <c r="E287" s="31"/>
    </row>
    <row r="288" s="27" customFormat="true" ht="15" hidden="false" customHeight="true" outlineLevel="0" collapsed="false">
      <c r="B288" s="28" t="n">
        <v>437002130</v>
      </c>
      <c r="C288" s="29" t="s">
        <v>256</v>
      </c>
      <c r="D288" s="30"/>
      <c r="E288" s="31"/>
    </row>
    <row r="289" s="27" customFormat="true" ht="15" hidden="false" customHeight="true" outlineLevel="0" collapsed="false">
      <c r="B289" s="28" t="n">
        <v>437000185</v>
      </c>
      <c r="C289" s="29" t="s">
        <v>257</v>
      </c>
      <c r="D289" s="30"/>
      <c r="E289" s="31"/>
    </row>
    <row r="290" s="27" customFormat="true" ht="15" hidden="false" customHeight="true" outlineLevel="0" collapsed="false">
      <c r="B290" s="28" t="n">
        <v>437002327</v>
      </c>
      <c r="C290" s="29" t="s">
        <v>258</v>
      </c>
      <c r="D290" s="30"/>
      <c r="E290" s="31"/>
    </row>
    <row r="291" s="27" customFormat="true" ht="15" hidden="false" customHeight="true" outlineLevel="0" collapsed="false">
      <c r="B291" s="28" t="n">
        <v>437002616</v>
      </c>
      <c r="C291" s="29" t="s">
        <v>259</v>
      </c>
      <c r="D291" s="30"/>
      <c r="E291" s="31"/>
    </row>
    <row r="292" s="27" customFormat="true" ht="15" hidden="false" customHeight="true" outlineLevel="0" collapsed="false">
      <c r="B292" s="28" t="n">
        <v>437002615</v>
      </c>
      <c r="C292" s="29" t="s">
        <v>260</v>
      </c>
      <c r="D292" s="30"/>
      <c r="E292" s="31"/>
    </row>
    <row r="293" s="27" customFormat="true" ht="15" hidden="false" customHeight="true" outlineLevel="0" collapsed="false">
      <c r="B293" s="28" t="n">
        <v>437002075</v>
      </c>
      <c r="C293" s="29" t="s">
        <v>261</v>
      </c>
      <c r="D293" s="30"/>
      <c r="E293" s="31"/>
    </row>
    <row r="294" s="27" customFormat="true" ht="15" hidden="false" customHeight="true" outlineLevel="0" collapsed="false">
      <c r="B294" s="28" t="n">
        <v>437003091</v>
      </c>
      <c r="C294" s="29" t="s">
        <v>262</v>
      </c>
      <c r="D294" s="30"/>
      <c r="E294" s="31"/>
    </row>
    <row r="295" s="27" customFormat="true" ht="15" hidden="false" customHeight="true" outlineLevel="0" collapsed="false">
      <c r="B295" s="28" t="n">
        <v>437002371</v>
      </c>
      <c r="C295" s="29" t="s">
        <v>263</v>
      </c>
      <c r="D295" s="30"/>
      <c r="E295" s="31"/>
    </row>
    <row r="296" s="27" customFormat="true" ht="15" hidden="false" customHeight="true" outlineLevel="0" collapsed="false">
      <c r="B296" s="28" t="n">
        <v>437002500</v>
      </c>
      <c r="C296" s="29" t="s">
        <v>264</v>
      </c>
      <c r="D296" s="30"/>
      <c r="E296" s="31"/>
    </row>
    <row r="297" s="27" customFormat="true" ht="15" hidden="false" customHeight="true" outlineLevel="0" collapsed="false">
      <c r="B297" s="28" t="n">
        <v>437002621</v>
      </c>
      <c r="C297" s="29" t="s">
        <v>265</v>
      </c>
      <c r="D297" s="30"/>
      <c r="E297" s="31"/>
    </row>
    <row r="298" s="27" customFormat="true" ht="15" hidden="false" customHeight="true" outlineLevel="0" collapsed="false">
      <c r="B298" s="28" t="n">
        <v>437002622</v>
      </c>
      <c r="C298" s="29" t="s">
        <v>266</v>
      </c>
      <c r="D298" s="30"/>
      <c r="E298" s="31"/>
    </row>
    <row r="299" s="27" customFormat="true" ht="15" hidden="false" customHeight="true" outlineLevel="0" collapsed="false">
      <c r="B299" s="28" t="n">
        <v>437002624</v>
      </c>
      <c r="C299" s="29" t="s">
        <v>267</v>
      </c>
      <c r="D299" s="30"/>
      <c r="E299" s="31"/>
    </row>
    <row r="300" s="27" customFormat="true" ht="15" hidden="false" customHeight="true" outlineLevel="0" collapsed="false">
      <c r="B300" s="28" t="n">
        <v>437002625</v>
      </c>
      <c r="C300" s="29" t="s">
        <v>268</v>
      </c>
      <c r="D300" s="30"/>
      <c r="E300" s="31"/>
    </row>
    <row r="301" s="27" customFormat="true" ht="15" hidden="false" customHeight="true" outlineLevel="0" collapsed="false">
      <c r="B301" s="28" t="n">
        <v>437002626</v>
      </c>
      <c r="C301" s="29" t="s">
        <v>269</v>
      </c>
      <c r="D301" s="30"/>
      <c r="E301" s="31"/>
    </row>
    <row r="302" s="27" customFormat="true" ht="15" hidden="false" customHeight="true" outlineLevel="0" collapsed="false">
      <c r="B302" s="28" t="n">
        <v>437002627</v>
      </c>
      <c r="C302" s="29" t="s">
        <v>270</v>
      </c>
      <c r="D302" s="30"/>
      <c r="E302" s="31"/>
    </row>
    <row r="303" s="27" customFormat="true" ht="15" hidden="false" customHeight="true" outlineLevel="0" collapsed="false">
      <c r="B303" s="28" t="n">
        <v>437002628</v>
      </c>
      <c r="C303" s="29" t="s">
        <v>271</v>
      </c>
      <c r="D303" s="30"/>
      <c r="E303" s="31"/>
    </row>
    <row r="304" s="27" customFormat="true" ht="15" hidden="false" customHeight="true" outlineLevel="0" collapsed="false">
      <c r="B304" s="28" t="n">
        <v>437002349</v>
      </c>
      <c r="C304" s="29" t="s">
        <v>272</v>
      </c>
      <c r="D304" s="30"/>
      <c r="E304" s="31"/>
    </row>
    <row r="305" s="27" customFormat="true" ht="15" hidden="false" customHeight="true" outlineLevel="0" collapsed="false">
      <c r="B305" s="28" t="n">
        <v>437002617</v>
      </c>
      <c r="C305" s="29" t="s">
        <v>273</v>
      </c>
      <c r="D305" s="30"/>
      <c r="E305" s="31"/>
    </row>
    <row r="306" s="27" customFormat="true" ht="15" hidden="false" customHeight="true" outlineLevel="0" collapsed="false">
      <c r="B306" s="28" t="n">
        <v>437002618</v>
      </c>
      <c r="C306" s="29" t="s">
        <v>274</v>
      </c>
      <c r="D306" s="30"/>
      <c r="E306" s="31"/>
    </row>
    <row r="307" s="27" customFormat="true" ht="15" hidden="false" customHeight="true" outlineLevel="0" collapsed="false">
      <c r="B307" s="28" t="n">
        <v>437004400</v>
      </c>
      <c r="C307" s="29" t="s">
        <v>275</v>
      </c>
      <c r="D307" s="30"/>
      <c r="E307" s="31"/>
    </row>
    <row r="308" s="27" customFormat="true" ht="15.75" hidden="false" customHeight="true" outlineLevel="0" collapsed="false">
      <c r="B308" s="28" t="n">
        <v>437003682</v>
      </c>
      <c r="C308" s="46" t="s">
        <v>276</v>
      </c>
      <c r="D308" s="39"/>
      <c r="E308" s="31"/>
    </row>
    <row r="309" s="27" customFormat="true" ht="15.75" hidden="false" customHeight="true" outlineLevel="0" collapsed="false">
      <c r="B309" s="28" t="n">
        <v>437004149</v>
      </c>
      <c r="C309" s="38" t="s">
        <v>277</v>
      </c>
      <c r="D309" s="39"/>
      <c r="E309" s="31"/>
    </row>
    <row r="310" s="27" customFormat="true" ht="15" hidden="false" customHeight="true" outlineLevel="0" collapsed="false">
      <c r="B310" s="28" t="n">
        <v>437000172</v>
      </c>
      <c r="C310" s="29" t="s">
        <v>278</v>
      </c>
      <c r="D310" s="30"/>
      <c r="E310" s="31"/>
    </row>
    <row r="311" s="27" customFormat="true" ht="15" hidden="false" customHeight="true" outlineLevel="0" collapsed="false">
      <c r="B311" s="28" t="n">
        <v>437002619</v>
      </c>
      <c r="C311" s="29" t="s">
        <v>279</v>
      </c>
      <c r="D311" s="30"/>
      <c r="E311" s="31"/>
    </row>
    <row r="312" s="27" customFormat="true" ht="15" hidden="false" customHeight="true" outlineLevel="0" collapsed="false">
      <c r="B312" s="28" t="n">
        <v>437003456</v>
      </c>
      <c r="C312" s="29" t="s">
        <v>280</v>
      </c>
      <c r="D312" s="30"/>
      <c r="E312" s="31"/>
    </row>
    <row r="313" s="27" customFormat="true" ht="15" hidden="false" customHeight="true" outlineLevel="0" collapsed="false">
      <c r="B313" s="28" t="n">
        <v>437004403</v>
      </c>
      <c r="C313" s="29" t="s">
        <v>281</v>
      </c>
      <c r="D313" s="30"/>
      <c r="E313" s="31"/>
    </row>
    <row r="314" s="27" customFormat="true" ht="15" hidden="false" customHeight="true" outlineLevel="0" collapsed="false">
      <c r="B314" s="28" t="n">
        <v>437002620</v>
      </c>
      <c r="C314" s="29" t="s">
        <v>282</v>
      </c>
      <c r="D314" s="30"/>
      <c r="E314" s="31"/>
    </row>
    <row r="315" s="27" customFormat="true" ht="15.75" hidden="false" customHeight="true" outlineLevel="0" collapsed="false">
      <c r="B315" s="28" t="n">
        <v>437003683</v>
      </c>
      <c r="C315" s="46" t="s">
        <v>283</v>
      </c>
      <c r="D315" s="39"/>
      <c r="E315" s="31"/>
    </row>
    <row r="316" s="27" customFormat="true" ht="15" hidden="false" customHeight="true" outlineLevel="0" collapsed="false">
      <c r="B316" s="28" t="n">
        <v>437002326</v>
      </c>
      <c r="C316" s="29" t="s">
        <v>284</v>
      </c>
      <c r="D316" s="30"/>
      <c r="E316" s="31"/>
    </row>
    <row r="317" s="27" customFormat="true" ht="15" hidden="false" customHeight="true" outlineLevel="0" collapsed="false">
      <c r="B317" s="28" t="n">
        <v>437002623</v>
      </c>
      <c r="C317" s="29" t="s">
        <v>285</v>
      </c>
      <c r="D317" s="30"/>
      <c r="E317" s="31"/>
    </row>
    <row r="318" s="27" customFormat="true" ht="15" hidden="false" customHeight="true" outlineLevel="0" collapsed="false">
      <c r="B318" s="34" t="n">
        <v>437002199</v>
      </c>
      <c r="C318" s="35" t="s">
        <v>286</v>
      </c>
      <c r="D318" s="36"/>
      <c r="E318" s="37"/>
    </row>
    <row r="319" s="32" customFormat="true" ht="15" hidden="false" customHeight="true" outlineLevel="0" collapsed="false">
      <c r="B319" s="28" t="n">
        <v>437003468</v>
      </c>
      <c r="C319" s="29" t="s">
        <v>287</v>
      </c>
      <c r="D319" s="30"/>
      <c r="E319" s="33"/>
    </row>
    <row r="320" s="27" customFormat="true" ht="15" hidden="false" customHeight="true" outlineLevel="0" collapsed="false">
      <c r="B320" s="28" t="n">
        <v>437002302</v>
      </c>
      <c r="C320" s="29" t="s">
        <v>288</v>
      </c>
      <c r="D320" s="30"/>
      <c r="E320" s="31"/>
    </row>
    <row r="321" s="27" customFormat="true" ht="15" hidden="false" customHeight="true" outlineLevel="0" collapsed="false">
      <c r="B321" s="28" t="n">
        <v>437000171</v>
      </c>
      <c r="C321" s="29" t="s">
        <v>289</v>
      </c>
      <c r="D321" s="30"/>
      <c r="E321" s="31"/>
    </row>
    <row r="322" s="27" customFormat="true" ht="15" hidden="false" customHeight="true" outlineLevel="0" collapsed="false">
      <c r="B322" s="34" t="n">
        <v>437004251</v>
      </c>
      <c r="C322" s="35" t="s">
        <v>290</v>
      </c>
      <c r="D322" s="36"/>
      <c r="E322" s="37"/>
    </row>
    <row r="323" s="27" customFormat="true" ht="15" hidden="false" customHeight="true" outlineLevel="0" collapsed="false">
      <c r="B323" s="28" t="n">
        <v>437002632</v>
      </c>
      <c r="C323" s="29" t="s">
        <v>291</v>
      </c>
      <c r="D323" s="30"/>
      <c r="E323" s="31"/>
    </row>
    <row r="324" s="27" customFormat="true" ht="15" hidden="false" customHeight="true" outlineLevel="0" collapsed="false">
      <c r="B324" s="28" t="n">
        <v>437000170</v>
      </c>
      <c r="C324" s="29" t="s">
        <v>292</v>
      </c>
      <c r="D324" s="30"/>
      <c r="E324" s="31"/>
    </row>
    <row r="325" s="27" customFormat="true" ht="15" hidden="false" customHeight="true" outlineLevel="0" collapsed="false">
      <c r="B325" s="34" t="n">
        <v>437004252</v>
      </c>
      <c r="C325" s="35" t="s">
        <v>293</v>
      </c>
      <c r="D325" s="36"/>
      <c r="E325" s="37"/>
    </row>
    <row r="326" s="27" customFormat="true" ht="15" hidden="false" customHeight="true" outlineLevel="0" collapsed="false">
      <c r="B326" s="28" t="n">
        <v>437000180</v>
      </c>
      <c r="C326" s="29" t="s">
        <v>294</v>
      </c>
      <c r="D326" s="30"/>
      <c r="E326" s="31"/>
    </row>
    <row r="327" s="27" customFormat="true" ht="15" hidden="false" customHeight="true" outlineLevel="0" collapsed="false">
      <c r="B327" s="28" t="n">
        <v>437002373</v>
      </c>
      <c r="C327" s="29" t="s">
        <v>295</v>
      </c>
      <c r="D327" s="30"/>
      <c r="E327" s="31"/>
    </row>
    <row r="328" s="27" customFormat="true" ht="15" hidden="false" customHeight="true" outlineLevel="0" collapsed="false">
      <c r="B328" s="28" t="n">
        <v>437002629</v>
      </c>
      <c r="C328" s="29" t="s">
        <v>296</v>
      </c>
      <c r="D328" s="30"/>
      <c r="E328" s="31"/>
    </row>
    <row r="329" s="27" customFormat="true" ht="15" hidden="false" customHeight="true" outlineLevel="0" collapsed="false">
      <c r="B329" s="28" t="n">
        <v>437002630</v>
      </c>
      <c r="C329" s="29" t="s">
        <v>297</v>
      </c>
      <c r="D329" s="30"/>
      <c r="E329" s="31"/>
    </row>
    <row r="330" s="27" customFormat="true" ht="15" hidden="false" customHeight="true" outlineLevel="0" collapsed="false">
      <c r="B330" s="28" t="n">
        <v>437003457</v>
      </c>
      <c r="C330" s="29" t="s">
        <v>298</v>
      </c>
      <c r="D330" s="30"/>
      <c r="E330" s="31"/>
    </row>
    <row r="331" s="27" customFormat="true" ht="15" hidden="false" customHeight="true" outlineLevel="0" collapsed="false">
      <c r="B331" s="28" t="n">
        <v>437004237</v>
      </c>
      <c r="C331" s="29" t="s">
        <v>299</v>
      </c>
      <c r="D331" s="30"/>
      <c r="E331" s="31"/>
    </row>
    <row r="332" s="27" customFormat="true" ht="15" hidden="false" customHeight="true" outlineLevel="0" collapsed="false">
      <c r="B332" s="28" t="n">
        <v>437002631</v>
      </c>
      <c r="C332" s="29" t="s">
        <v>300</v>
      </c>
      <c r="D332" s="30"/>
      <c r="E332" s="31"/>
    </row>
    <row r="333" s="27" customFormat="true" ht="15" hidden="false" customHeight="true" outlineLevel="0" collapsed="false">
      <c r="B333" s="28" t="n">
        <v>437002633</v>
      </c>
      <c r="C333" s="29" t="s">
        <v>301</v>
      </c>
      <c r="D333" s="30"/>
      <c r="E333" s="31"/>
    </row>
    <row r="334" s="27" customFormat="true" ht="15" hidden="false" customHeight="true" outlineLevel="0" collapsed="false">
      <c r="B334" s="28" t="n">
        <v>437004253</v>
      </c>
      <c r="C334" s="29" t="s">
        <v>302</v>
      </c>
      <c r="D334" s="30"/>
      <c r="E334" s="31"/>
    </row>
    <row r="335" s="27" customFormat="true" ht="15" hidden="false" customHeight="true" outlineLevel="0" collapsed="false">
      <c r="B335" s="34" t="n">
        <v>437004323</v>
      </c>
      <c r="C335" s="35" t="s">
        <v>303</v>
      </c>
      <c r="D335" s="36"/>
      <c r="E335" s="37"/>
    </row>
    <row r="336" s="27" customFormat="true" ht="15" hidden="false" customHeight="true" outlineLevel="0" collapsed="false">
      <c r="B336" s="28" t="n">
        <v>437002498</v>
      </c>
      <c r="C336" s="29" t="s">
        <v>304</v>
      </c>
      <c r="D336" s="30"/>
      <c r="E336" s="31"/>
    </row>
    <row r="337" s="27" customFormat="true" ht="15" hidden="false" customHeight="true" outlineLevel="0" collapsed="false">
      <c r="B337" s="28" t="n">
        <v>437002325</v>
      </c>
      <c r="C337" s="29" t="s">
        <v>305</v>
      </c>
      <c r="D337" s="30"/>
      <c r="E337" s="31"/>
    </row>
    <row r="338" s="27" customFormat="true" ht="15" hidden="false" customHeight="true" outlineLevel="0" collapsed="false">
      <c r="B338" s="28" t="n">
        <v>437002634</v>
      </c>
      <c r="C338" s="29" t="s">
        <v>306</v>
      </c>
      <c r="D338" s="30"/>
      <c r="E338" s="31"/>
    </row>
    <row r="339" s="27" customFormat="true" ht="15" hidden="false" customHeight="true" outlineLevel="0" collapsed="false">
      <c r="B339" s="28" t="n">
        <v>437002635</v>
      </c>
      <c r="C339" s="29" t="s">
        <v>307</v>
      </c>
      <c r="D339" s="30"/>
      <c r="E339" s="31"/>
    </row>
    <row r="340" s="32" customFormat="true" ht="15" hidden="false" customHeight="true" outlineLevel="0" collapsed="false">
      <c r="B340" s="28" t="n">
        <v>437005470</v>
      </c>
      <c r="C340" s="29" t="s">
        <v>308</v>
      </c>
      <c r="D340" s="30"/>
      <c r="E340" s="33"/>
    </row>
    <row r="341" s="27" customFormat="true" ht="15" hidden="false" customHeight="true" outlineLevel="0" collapsed="false">
      <c r="B341" s="28" t="n">
        <v>437002374</v>
      </c>
      <c r="C341" s="29" t="s">
        <v>309</v>
      </c>
      <c r="D341" s="30"/>
      <c r="E341" s="31"/>
    </row>
    <row r="342" s="27" customFormat="true" ht="15" hidden="false" customHeight="true" outlineLevel="0" collapsed="false">
      <c r="B342" s="28" t="n">
        <v>437002376</v>
      </c>
      <c r="C342" s="29" t="s">
        <v>310</v>
      </c>
      <c r="D342" s="30"/>
      <c r="E342" s="31"/>
    </row>
    <row r="343" s="27" customFormat="true" ht="15" hidden="false" customHeight="true" outlineLevel="0" collapsed="false">
      <c r="B343" s="28" t="n">
        <v>437002532</v>
      </c>
      <c r="C343" s="29" t="s">
        <v>311</v>
      </c>
      <c r="D343" s="30"/>
      <c r="E343" s="31"/>
    </row>
    <row r="344" s="27" customFormat="true" ht="15" hidden="false" customHeight="true" outlineLevel="0" collapsed="false">
      <c r="B344" s="28" t="n">
        <v>437002664</v>
      </c>
      <c r="C344" s="29" t="s">
        <v>312</v>
      </c>
      <c r="D344" s="30"/>
      <c r="E344" s="31"/>
    </row>
    <row r="345" s="27" customFormat="true" ht="15" hidden="false" customHeight="true" outlineLevel="0" collapsed="false">
      <c r="B345" s="28" t="n">
        <v>437002752</v>
      </c>
      <c r="C345" s="29" t="s">
        <v>313</v>
      </c>
      <c r="D345" s="30"/>
      <c r="E345" s="31"/>
    </row>
    <row r="346" s="27" customFormat="true" ht="15" hidden="false" customHeight="true" outlineLevel="0" collapsed="false">
      <c r="B346" s="28" t="n">
        <v>437002748</v>
      </c>
      <c r="C346" s="29" t="s">
        <v>314</v>
      </c>
      <c r="D346" s="30"/>
      <c r="E346" s="31"/>
    </row>
    <row r="347" s="27" customFormat="true" ht="15" hidden="false" customHeight="true" outlineLevel="0" collapsed="false">
      <c r="B347" s="28" t="n">
        <v>437002749</v>
      </c>
      <c r="C347" s="29" t="s">
        <v>315</v>
      </c>
      <c r="D347" s="30"/>
      <c r="E347" s="31"/>
    </row>
    <row r="348" s="27" customFormat="true" ht="15" hidden="false" customHeight="true" outlineLevel="0" collapsed="false">
      <c r="B348" s="28" t="n">
        <v>437004519</v>
      </c>
      <c r="C348" s="29" t="s">
        <v>316</v>
      </c>
      <c r="D348" s="30"/>
      <c r="E348" s="31"/>
    </row>
    <row r="349" s="27" customFormat="true" ht="15" hidden="false" customHeight="true" outlineLevel="0" collapsed="false">
      <c r="B349" s="28" t="n">
        <v>437002750</v>
      </c>
      <c r="C349" s="29" t="s">
        <v>317</v>
      </c>
      <c r="D349" s="30"/>
      <c r="E349" s="31"/>
    </row>
    <row r="350" s="27" customFormat="true" ht="15" hidden="false" customHeight="true" outlineLevel="0" collapsed="false">
      <c r="B350" s="28" t="n">
        <v>437002751</v>
      </c>
      <c r="C350" s="29" t="s">
        <v>318</v>
      </c>
      <c r="D350" s="30"/>
      <c r="E350" s="31"/>
    </row>
    <row r="351" s="27" customFormat="true" ht="15" hidden="false" customHeight="true" outlineLevel="0" collapsed="false">
      <c r="B351" s="28" t="n">
        <v>437002221</v>
      </c>
      <c r="C351" s="29" t="s">
        <v>319</v>
      </c>
      <c r="D351" s="30"/>
      <c r="E351" s="31"/>
    </row>
    <row r="352" s="27" customFormat="true" ht="15" hidden="false" customHeight="true" outlineLevel="0" collapsed="false">
      <c r="B352" s="28" t="n">
        <v>437002083</v>
      </c>
      <c r="C352" s="29" t="s">
        <v>320</v>
      </c>
      <c r="D352" s="30"/>
      <c r="E352" s="31"/>
    </row>
    <row r="353" s="27" customFormat="true" ht="15" hidden="false" customHeight="true" outlineLevel="0" collapsed="false">
      <c r="B353" s="28" t="n">
        <v>437002389</v>
      </c>
      <c r="C353" s="29" t="s">
        <v>321</v>
      </c>
      <c r="D353" s="30"/>
      <c r="E353" s="31"/>
    </row>
    <row r="354" s="27" customFormat="true" ht="15" hidden="false" customHeight="true" outlineLevel="0" collapsed="false">
      <c r="B354" s="28" t="n">
        <v>437003119</v>
      </c>
      <c r="C354" s="29" t="s">
        <v>322</v>
      </c>
      <c r="D354" s="30"/>
      <c r="E354" s="31"/>
    </row>
    <row r="355" s="27" customFormat="true" ht="15" hidden="false" customHeight="true" outlineLevel="0" collapsed="false">
      <c r="B355" s="28" t="n">
        <v>437002773</v>
      </c>
      <c r="C355" s="29" t="s">
        <v>323</v>
      </c>
      <c r="D355" s="30"/>
      <c r="E355" s="31"/>
    </row>
    <row r="356" s="27" customFormat="true" ht="15" hidden="false" customHeight="true" outlineLevel="0" collapsed="false">
      <c r="B356" s="28" t="n">
        <v>437000270</v>
      </c>
      <c r="C356" s="29" t="s">
        <v>324</v>
      </c>
      <c r="D356" s="30"/>
      <c r="E356" s="31"/>
    </row>
    <row r="357" s="27" customFormat="true" ht="15" hidden="false" customHeight="true" outlineLevel="0" collapsed="false">
      <c r="B357" s="28" t="n">
        <v>437002396</v>
      </c>
      <c r="C357" s="29" t="s">
        <v>325</v>
      </c>
      <c r="D357" s="30"/>
      <c r="E357" s="31"/>
    </row>
    <row r="358" s="27" customFormat="true" ht="15" hidden="false" customHeight="true" outlineLevel="0" collapsed="false">
      <c r="B358" s="28" t="n">
        <v>437005456</v>
      </c>
      <c r="C358" s="29" t="s">
        <v>326</v>
      </c>
      <c r="D358" s="30"/>
      <c r="E358" s="31"/>
    </row>
    <row r="359" s="27" customFormat="true" ht="15" hidden="false" customHeight="true" outlineLevel="0" collapsed="false">
      <c r="B359" s="28" t="n">
        <v>437003092</v>
      </c>
      <c r="C359" s="29" t="s">
        <v>327</v>
      </c>
      <c r="D359" s="30"/>
      <c r="E359" s="31"/>
    </row>
    <row r="360" s="27" customFormat="true" ht="15" hidden="false" customHeight="true" outlineLevel="0" collapsed="false">
      <c r="B360" s="28" t="n">
        <v>437003093</v>
      </c>
      <c r="C360" s="29" t="s">
        <v>328</v>
      </c>
      <c r="D360" s="30"/>
      <c r="E360" s="31"/>
    </row>
    <row r="361" s="27" customFormat="true" ht="15" hidden="false" customHeight="true" outlineLevel="0" collapsed="false">
      <c r="B361" s="28" t="n">
        <v>437002775</v>
      </c>
      <c r="C361" s="29" t="s">
        <v>329</v>
      </c>
      <c r="D361" s="30"/>
      <c r="E361" s="31"/>
    </row>
    <row r="362" s="27" customFormat="true" ht="15" hidden="false" customHeight="true" outlineLevel="0" collapsed="false">
      <c r="B362" s="28" t="n">
        <v>437002397</v>
      </c>
      <c r="C362" s="29" t="s">
        <v>330</v>
      </c>
      <c r="D362" s="30"/>
      <c r="E362" s="31"/>
    </row>
    <row r="363" s="27" customFormat="true" ht="15" hidden="false" customHeight="true" outlineLevel="0" collapsed="false">
      <c r="B363" s="28" t="n">
        <v>437002776</v>
      </c>
      <c r="C363" s="29" t="s">
        <v>331</v>
      </c>
      <c r="D363" s="30"/>
      <c r="E363" s="31"/>
    </row>
    <row r="364" s="27" customFormat="true" ht="15" hidden="false" customHeight="true" outlineLevel="0" collapsed="false">
      <c r="B364" s="28" t="n">
        <v>437000250</v>
      </c>
      <c r="C364" s="29" t="s">
        <v>332</v>
      </c>
      <c r="D364" s="30"/>
      <c r="E364" s="31"/>
    </row>
    <row r="365" s="27" customFormat="true" ht="15" hidden="false" customHeight="true" outlineLevel="0" collapsed="false">
      <c r="B365" s="28" t="n">
        <v>437002778</v>
      </c>
      <c r="C365" s="29" t="s">
        <v>333</v>
      </c>
      <c r="D365" s="30"/>
      <c r="E365" s="31"/>
    </row>
    <row r="366" s="27" customFormat="true" ht="15" hidden="false" customHeight="true" outlineLevel="0" collapsed="false">
      <c r="B366" s="28" t="n">
        <v>437003173</v>
      </c>
      <c r="C366" s="29" t="s">
        <v>334</v>
      </c>
      <c r="D366" s="30"/>
      <c r="E366" s="31"/>
    </row>
    <row r="367" s="27" customFormat="true" ht="15" hidden="false" customHeight="true" outlineLevel="0" collapsed="false">
      <c r="B367" s="28" t="n">
        <v>437002780</v>
      </c>
      <c r="C367" s="29" t="s">
        <v>335</v>
      </c>
      <c r="D367" s="30"/>
      <c r="E367" s="31"/>
    </row>
    <row r="368" s="27" customFormat="true" ht="15" hidden="false" customHeight="true" outlineLevel="0" collapsed="false">
      <c r="B368" s="28" t="n">
        <v>437002781</v>
      </c>
      <c r="C368" s="29" t="s">
        <v>336</v>
      </c>
      <c r="D368" s="30"/>
      <c r="E368" s="31"/>
    </row>
    <row r="369" s="27" customFormat="true" ht="15" hidden="false" customHeight="true" outlineLevel="0" collapsed="false">
      <c r="B369" s="28" t="n">
        <v>437002782</v>
      </c>
      <c r="C369" s="29" t="s">
        <v>337</v>
      </c>
      <c r="D369" s="30"/>
      <c r="E369" s="31"/>
    </row>
    <row r="370" s="27" customFormat="true" ht="15" hidden="false" customHeight="true" outlineLevel="0" collapsed="false">
      <c r="B370" s="28" t="n">
        <v>437000260</v>
      </c>
      <c r="C370" s="29" t="s">
        <v>338</v>
      </c>
      <c r="D370" s="30"/>
      <c r="E370" s="31"/>
    </row>
    <row r="371" s="27" customFormat="true" ht="15" hidden="false" customHeight="true" outlineLevel="0" collapsed="false">
      <c r="B371" s="28" t="n">
        <v>437002777</v>
      </c>
      <c r="C371" s="29" t="s">
        <v>339</v>
      </c>
      <c r="D371" s="30"/>
      <c r="E371" s="31"/>
    </row>
    <row r="372" s="27" customFormat="true" ht="15" hidden="false" customHeight="true" outlineLevel="0" collapsed="false">
      <c r="B372" s="28" t="n">
        <v>437002783</v>
      </c>
      <c r="C372" s="29" t="s">
        <v>340</v>
      </c>
      <c r="D372" s="30"/>
      <c r="E372" s="31"/>
    </row>
    <row r="373" s="27" customFormat="true" ht="15" hidden="false" customHeight="true" outlineLevel="0" collapsed="false">
      <c r="B373" s="28" t="n">
        <v>437002317</v>
      </c>
      <c r="C373" s="29" t="s">
        <v>341</v>
      </c>
      <c r="D373" s="30"/>
      <c r="E373" s="31"/>
    </row>
    <row r="374" s="27" customFormat="true" ht="15" hidden="false" customHeight="true" outlineLevel="0" collapsed="false">
      <c r="B374" s="28" t="n">
        <v>437002394</v>
      </c>
      <c r="C374" s="29" t="s">
        <v>342</v>
      </c>
      <c r="D374" s="30"/>
      <c r="E374" s="31"/>
    </row>
    <row r="375" s="27" customFormat="true" ht="15" hidden="false" customHeight="true" outlineLevel="0" collapsed="false">
      <c r="B375" s="28" t="n">
        <v>437002785</v>
      </c>
      <c r="C375" s="29" t="s">
        <v>343</v>
      </c>
      <c r="D375" s="30"/>
      <c r="E375" s="31"/>
    </row>
    <row r="376" s="27" customFormat="true" ht="15" hidden="false" customHeight="true" outlineLevel="0" collapsed="false">
      <c r="B376" s="28" t="n">
        <v>437002391</v>
      </c>
      <c r="C376" s="29" t="s">
        <v>344</v>
      </c>
      <c r="D376" s="30"/>
      <c r="E376" s="31"/>
    </row>
    <row r="377" s="27" customFormat="true" ht="15" hidden="false" customHeight="true" outlineLevel="0" collapsed="false">
      <c r="B377" s="28" t="n">
        <v>437000210</v>
      </c>
      <c r="C377" s="29" t="s">
        <v>345</v>
      </c>
      <c r="D377" s="30"/>
      <c r="E377" s="31"/>
    </row>
    <row r="378" s="27" customFormat="true" ht="15" hidden="false" customHeight="true" outlineLevel="0" collapsed="false">
      <c r="B378" s="28" t="n">
        <v>437002392</v>
      </c>
      <c r="C378" s="29" t="s">
        <v>346</v>
      </c>
      <c r="D378" s="30"/>
      <c r="E378" s="31"/>
    </row>
    <row r="379" s="27" customFormat="true" ht="15" hidden="false" customHeight="true" outlineLevel="0" collapsed="false">
      <c r="B379" s="28" t="n">
        <v>437002398</v>
      </c>
      <c r="C379" s="29" t="s">
        <v>347</v>
      </c>
      <c r="D379" s="30"/>
      <c r="E379" s="31"/>
    </row>
    <row r="380" s="27" customFormat="true" ht="15" hidden="false" customHeight="true" outlineLevel="0" collapsed="false">
      <c r="B380" s="28" t="n">
        <v>437002395</v>
      </c>
      <c r="C380" s="29" t="s">
        <v>348</v>
      </c>
      <c r="D380" s="30"/>
      <c r="E380" s="31"/>
    </row>
    <row r="381" s="27" customFormat="true" ht="15" hidden="false" customHeight="true" outlineLevel="0" collapsed="false">
      <c r="B381" s="28" t="n">
        <v>437002399</v>
      </c>
      <c r="C381" s="29" t="s">
        <v>349</v>
      </c>
      <c r="D381" s="30"/>
      <c r="E381" s="31"/>
    </row>
    <row r="382" s="27" customFormat="true" ht="15" hidden="false" customHeight="true" outlineLevel="0" collapsed="false">
      <c r="B382" s="28" t="n">
        <v>437000280</v>
      </c>
      <c r="C382" s="29" t="s">
        <v>350</v>
      </c>
      <c r="D382" s="30"/>
      <c r="E382" s="31"/>
    </row>
    <row r="383" s="27" customFormat="true" ht="15" hidden="false" customHeight="true" outlineLevel="0" collapsed="false">
      <c r="B383" s="28" t="n">
        <v>437002784</v>
      </c>
      <c r="C383" s="29" t="s">
        <v>351</v>
      </c>
      <c r="D383" s="30"/>
      <c r="E383" s="31"/>
    </row>
    <row r="384" s="27" customFormat="true" ht="15" hidden="false" customHeight="true" outlineLevel="0" collapsed="false">
      <c r="B384" s="28" t="n">
        <v>437002400</v>
      </c>
      <c r="C384" s="29" t="s">
        <v>352</v>
      </c>
      <c r="D384" s="30"/>
      <c r="E384" s="31"/>
    </row>
    <row r="385" s="27" customFormat="true" ht="16" hidden="false" customHeight="true" outlineLevel="0" collapsed="false">
      <c r="B385" s="28" t="n">
        <v>437000283</v>
      </c>
      <c r="C385" s="29" t="s">
        <v>353</v>
      </c>
      <c r="D385" s="30"/>
      <c r="E385" s="31"/>
    </row>
    <row r="386" s="27" customFormat="true" ht="15" hidden="false" customHeight="true" outlineLevel="0" collapsed="false">
      <c r="B386" s="28" t="n">
        <v>437000200</v>
      </c>
      <c r="C386" s="29" t="s">
        <v>354</v>
      </c>
      <c r="D386" s="30"/>
      <c r="E386" s="31"/>
    </row>
    <row r="387" s="27" customFormat="true" ht="15" hidden="false" customHeight="true" outlineLevel="0" collapsed="false">
      <c r="B387" s="28" t="n">
        <v>437004510</v>
      </c>
      <c r="C387" s="29" t="s">
        <v>355</v>
      </c>
      <c r="D387" s="30"/>
      <c r="E387" s="31"/>
    </row>
    <row r="388" s="27" customFormat="true" ht="15" hidden="false" customHeight="true" outlineLevel="0" collapsed="false">
      <c r="B388" s="28" t="n">
        <v>437002057</v>
      </c>
      <c r="C388" s="29" t="s">
        <v>356</v>
      </c>
      <c r="D388" s="30"/>
      <c r="E388" s="31"/>
    </row>
    <row r="389" s="27" customFormat="true" ht="15" hidden="false" customHeight="true" outlineLevel="0" collapsed="false">
      <c r="B389" s="28" t="n">
        <v>437002786</v>
      </c>
      <c r="C389" s="29" t="s">
        <v>357</v>
      </c>
      <c r="D389" s="30"/>
      <c r="E389" s="31"/>
    </row>
    <row r="390" s="27" customFormat="true" ht="15" hidden="false" customHeight="true" outlineLevel="0" collapsed="false">
      <c r="B390" s="28" t="n">
        <v>437002393</v>
      </c>
      <c r="C390" s="29" t="s">
        <v>358</v>
      </c>
      <c r="D390" s="30"/>
      <c r="E390" s="31"/>
    </row>
    <row r="391" s="27" customFormat="true" ht="15" hidden="false" customHeight="true" outlineLevel="0" collapsed="false">
      <c r="B391" s="28" t="n">
        <v>437002788</v>
      </c>
      <c r="C391" s="29" t="s">
        <v>359</v>
      </c>
      <c r="D391" s="30"/>
      <c r="E391" s="31"/>
    </row>
    <row r="392" s="27" customFormat="true" ht="15" hidden="false" customHeight="true" outlineLevel="0" collapsed="false">
      <c r="B392" s="28" t="n">
        <v>437002787</v>
      </c>
      <c r="C392" s="29" t="s">
        <v>360</v>
      </c>
      <c r="D392" s="30"/>
      <c r="E392" s="31"/>
    </row>
    <row r="393" s="27" customFormat="true" ht="15" hidden="false" customHeight="true" outlineLevel="0" collapsed="false">
      <c r="B393" s="28" t="n">
        <v>437002404</v>
      </c>
      <c r="C393" s="29" t="s">
        <v>361</v>
      </c>
      <c r="D393" s="30"/>
      <c r="E393" s="31"/>
    </row>
    <row r="394" s="27" customFormat="true" ht="15" hidden="false" customHeight="true" outlineLevel="0" collapsed="false">
      <c r="B394" s="28" t="n">
        <v>437002403</v>
      </c>
      <c r="C394" s="29" t="s">
        <v>362</v>
      </c>
      <c r="D394" s="30"/>
      <c r="E394" s="31"/>
    </row>
    <row r="395" s="27" customFormat="true" ht="15" hidden="false" customHeight="true" outlineLevel="0" collapsed="false">
      <c r="B395" s="28" t="n">
        <v>437004428</v>
      </c>
      <c r="C395" s="29" t="s">
        <v>363</v>
      </c>
      <c r="D395" s="30"/>
      <c r="E395" s="31"/>
    </row>
    <row r="396" s="27" customFormat="true" ht="15" hidden="false" customHeight="true" outlineLevel="0" collapsed="false">
      <c r="B396" s="28" t="n">
        <v>437000284</v>
      </c>
      <c r="C396" s="29" t="s">
        <v>364</v>
      </c>
      <c r="D396" s="30"/>
      <c r="E396" s="31"/>
    </row>
    <row r="397" s="27" customFormat="true" ht="15" hidden="false" customHeight="true" outlineLevel="0" collapsed="false">
      <c r="B397" s="28" t="n">
        <v>437002401</v>
      </c>
      <c r="C397" s="29" t="s">
        <v>365</v>
      </c>
      <c r="D397" s="30"/>
      <c r="E397" s="31"/>
    </row>
    <row r="398" s="27" customFormat="true" ht="15" hidden="false" customHeight="true" outlineLevel="0" collapsed="false">
      <c r="B398" s="28" t="n">
        <v>437002402</v>
      </c>
      <c r="C398" s="29" t="s">
        <v>366</v>
      </c>
      <c r="D398" s="30"/>
      <c r="E398" s="31"/>
    </row>
    <row r="399" s="27" customFormat="true" ht="15" hidden="false" customHeight="true" outlineLevel="0" collapsed="false">
      <c r="B399" s="28" t="n">
        <v>437000190</v>
      </c>
      <c r="C399" s="29" t="s">
        <v>367</v>
      </c>
      <c r="D399" s="30"/>
      <c r="E399" s="31"/>
    </row>
    <row r="400" s="27" customFormat="true" ht="15" hidden="false" customHeight="true" outlineLevel="0" collapsed="false">
      <c r="B400" s="28" t="n">
        <v>437002316</v>
      </c>
      <c r="C400" s="29" t="s">
        <v>368</v>
      </c>
      <c r="D400" s="30"/>
      <c r="E400" s="31"/>
    </row>
    <row r="401" s="27" customFormat="true" ht="15" hidden="false" customHeight="true" outlineLevel="0" collapsed="false">
      <c r="B401" s="28" t="n">
        <v>437002816</v>
      </c>
      <c r="C401" s="29" t="s">
        <v>369</v>
      </c>
      <c r="D401" s="30"/>
      <c r="E401" s="31"/>
    </row>
    <row r="402" s="27" customFormat="true" ht="15" hidden="false" customHeight="true" outlineLevel="0" collapsed="false">
      <c r="B402" s="28" t="n">
        <v>437002815</v>
      </c>
      <c r="C402" s="29" t="s">
        <v>370</v>
      </c>
      <c r="D402" s="30"/>
      <c r="E402" s="31"/>
    </row>
    <row r="403" s="27" customFormat="true" ht="15" hidden="false" customHeight="true" outlineLevel="0" collapsed="false">
      <c r="B403" s="28" t="n">
        <v>437002817</v>
      </c>
      <c r="C403" s="29" t="s">
        <v>371</v>
      </c>
      <c r="D403" s="30"/>
      <c r="E403" s="31"/>
    </row>
    <row r="404" s="27" customFormat="true" ht="15" hidden="false" customHeight="true" outlineLevel="0" collapsed="false">
      <c r="B404" s="34" t="n">
        <v>437004257</v>
      </c>
      <c r="C404" s="35" t="s">
        <v>372</v>
      </c>
      <c r="D404" s="36"/>
      <c r="E404" s="37"/>
    </row>
    <row r="405" s="27" customFormat="true" ht="15" hidden="false" customHeight="true" outlineLevel="0" collapsed="false">
      <c r="B405" s="28" t="n">
        <v>437002823</v>
      </c>
      <c r="C405" s="29" t="s">
        <v>373</v>
      </c>
      <c r="D405" s="30"/>
      <c r="E405" s="31"/>
    </row>
    <row r="406" s="27" customFormat="true" ht="15" hidden="false" customHeight="true" outlineLevel="0" collapsed="false">
      <c r="B406" s="34" t="n">
        <v>437002230</v>
      </c>
      <c r="C406" s="35" t="s">
        <v>374</v>
      </c>
      <c r="D406" s="36"/>
      <c r="E406" s="37"/>
    </row>
    <row r="407" s="27" customFormat="true" ht="15" hidden="false" customHeight="true" outlineLevel="0" collapsed="false">
      <c r="B407" s="28" t="n">
        <v>437003094</v>
      </c>
      <c r="C407" s="29" t="s">
        <v>375</v>
      </c>
      <c r="D407" s="30"/>
      <c r="E407" s="31"/>
    </row>
    <row r="408" s="27" customFormat="true" ht="15" hidden="false" customHeight="true" outlineLevel="0" collapsed="false">
      <c r="B408" s="28" t="n">
        <v>437000300</v>
      </c>
      <c r="C408" s="29" t="s">
        <v>376</v>
      </c>
      <c r="D408" s="30"/>
      <c r="E408" s="31"/>
    </row>
    <row r="409" s="27" customFormat="true" ht="15" hidden="false" customHeight="true" outlineLevel="0" collapsed="false">
      <c r="B409" s="28" t="n">
        <v>437000290</v>
      </c>
      <c r="C409" s="29" t="s">
        <v>377</v>
      </c>
      <c r="D409" s="30"/>
      <c r="E409" s="31"/>
    </row>
    <row r="410" s="27" customFormat="true" ht="15" hidden="false" customHeight="true" outlineLevel="0" collapsed="false">
      <c r="B410" s="28" t="n">
        <v>437002408</v>
      </c>
      <c r="C410" s="29" t="s">
        <v>378</v>
      </c>
      <c r="D410" s="30"/>
      <c r="E410" s="31"/>
    </row>
    <row r="411" s="27" customFormat="true" ht="15" hidden="false" customHeight="true" outlineLevel="0" collapsed="false">
      <c r="B411" s="34" t="n">
        <v>437003424</v>
      </c>
      <c r="C411" s="35" t="s">
        <v>379</v>
      </c>
      <c r="D411" s="36"/>
      <c r="E411" s="37"/>
    </row>
    <row r="412" s="27" customFormat="true" ht="15" hidden="false" customHeight="true" outlineLevel="0" collapsed="false">
      <c r="B412" s="28" t="n">
        <v>437002818</v>
      </c>
      <c r="C412" s="29" t="s">
        <v>380</v>
      </c>
      <c r="D412" s="30"/>
      <c r="E412" s="31"/>
    </row>
    <row r="413" s="27" customFormat="true" ht="15" hidden="false" customHeight="true" outlineLevel="0" collapsed="false">
      <c r="B413" s="28" t="n">
        <v>437002819</v>
      </c>
      <c r="C413" s="29" t="s">
        <v>381</v>
      </c>
      <c r="D413" s="30"/>
      <c r="E413" s="31"/>
    </row>
    <row r="414" s="27" customFormat="true" ht="15" hidden="false" customHeight="true" outlineLevel="0" collapsed="false">
      <c r="B414" s="28" t="n">
        <v>437003095</v>
      </c>
      <c r="C414" s="29" t="s">
        <v>382</v>
      </c>
      <c r="D414" s="30"/>
      <c r="E414" s="31"/>
    </row>
    <row r="415" s="27" customFormat="true" ht="15" hidden="false" customHeight="true" outlineLevel="0" collapsed="false">
      <c r="B415" s="28" t="n">
        <v>437002098</v>
      </c>
      <c r="C415" s="29" t="s">
        <v>383</v>
      </c>
      <c r="D415" s="30"/>
      <c r="E415" s="31"/>
    </row>
    <row r="416" s="27" customFormat="true" ht="15" hidden="false" customHeight="true" outlineLevel="0" collapsed="false">
      <c r="B416" s="28" t="n">
        <v>437004518</v>
      </c>
      <c r="C416" s="29" t="s">
        <v>384</v>
      </c>
      <c r="D416" s="30"/>
      <c r="E416" s="31"/>
    </row>
    <row r="417" s="27" customFormat="true" ht="15" hidden="false" customHeight="true" outlineLevel="0" collapsed="false">
      <c r="B417" s="28" t="n">
        <v>437002334</v>
      </c>
      <c r="C417" s="29" t="s">
        <v>385</v>
      </c>
      <c r="D417" s="30"/>
      <c r="E417" s="31"/>
    </row>
    <row r="418" s="27" customFormat="true" ht="15" hidden="false" customHeight="true" outlineLevel="0" collapsed="false">
      <c r="B418" s="28" t="n">
        <v>437002820</v>
      </c>
      <c r="C418" s="29" t="s">
        <v>386</v>
      </c>
      <c r="D418" s="30"/>
      <c r="E418" s="31"/>
    </row>
    <row r="419" s="27" customFormat="true" ht="15" hidden="false" customHeight="true" outlineLevel="0" collapsed="false">
      <c r="B419" s="28" t="n">
        <v>437002407</v>
      </c>
      <c r="C419" s="29" t="s">
        <v>387</v>
      </c>
      <c r="D419" s="30"/>
      <c r="E419" s="31"/>
    </row>
    <row r="420" s="27" customFormat="true" ht="15" hidden="false" customHeight="true" outlineLevel="0" collapsed="false">
      <c r="B420" s="34" t="n">
        <v>437005459</v>
      </c>
      <c r="C420" s="35" t="s">
        <v>388</v>
      </c>
      <c r="D420" s="36"/>
      <c r="E420" s="37"/>
    </row>
    <row r="421" s="27" customFormat="true" ht="15" hidden="false" customHeight="true" outlineLevel="0" collapsed="false">
      <c r="B421" s="47" t="n">
        <v>437003359</v>
      </c>
      <c r="C421" s="45" t="s">
        <v>389</v>
      </c>
      <c r="D421" s="30"/>
      <c r="E421" s="31"/>
    </row>
    <row r="422" s="27" customFormat="true" ht="15" hidden="false" customHeight="true" outlineLevel="0" collapsed="false">
      <c r="B422" s="28" t="n">
        <v>437002821</v>
      </c>
      <c r="C422" s="29" t="s">
        <v>390</v>
      </c>
      <c r="D422" s="30"/>
      <c r="E422" s="31"/>
    </row>
    <row r="423" s="27" customFormat="true" ht="15" hidden="false" customHeight="true" outlineLevel="0" collapsed="false">
      <c r="B423" s="28" t="n">
        <v>437002822</v>
      </c>
      <c r="C423" s="29" t="s">
        <v>391</v>
      </c>
      <c r="D423" s="30"/>
      <c r="E423" s="31"/>
    </row>
    <row r="424" s="27" customFormat="true" ht="15" hidden="false" customHeight="true" outlineLevel="0" collapsed="false">
      <c r="B424" s="28" t="n">
        <v>437002824</v>
      </c>
      <c r="C424" s="29" t="s">
        <v>392</v>
      </c>
      <c r="D424" s="30"/>
      <c r="E424" s="31"/>
    </row>
    <row r="425" s="27" customFormat="true" ht="15" hidden="false" customHeight="true" outlineLevel="0" collapsed="false">
      <c r="B425" s="28" t="n">
        <v>437004258</v>
      </c>
      <c r="C425" s="29" t="s">
        <v>393</v>
      </c>
      <c r="D425" s="30"/>
      <c r="E425" s="31"/>
    </row>
    <row r="426" s="27" customFormat="true" ht="15" hidden="false" customHeight="true" outlineLevel="0" collapsed="false">
      <c r="B426" s="28" t="n">
        <v>437003404</v>
      </c>
      <c r="C426" s="48" t="s">
        <v>394</v>
      </c>
      <c r="D426" s="30"/>
      <c r="E426" s="31"/>
    </row>
    <row r="427" s="27" customFormat="true" ht="15" hidden="false" customHeight="true" outlineLevel="0" collapsed="false">
      <c r="B427" s="28" t="n">
        <v>437002097</v>
      </c>
      <c r="C427" s="29" t="s">
        <v>395</v>
      </c>
      <c r="D427" s="30"/>
      <c r="E427" s="31"/>
    </row>
    <row r="428" s="27" customFormat="true" ht="15" hidden="false" customHeight="true" outlineLevel="0" collapsed="false">
      <c r="B428" s="28" t="n">
        <v>437002096</v>
      </c>
      <c r="C428" s="29" t="s">
        <v>396</v>
      </c>
      <c r="D428" s="30"/>
      <c r="E428" s="31"/>
    </row>
    <row r="429" s="27" customFormat="true" ht="15" hidden="false" customHeight="true" outlineLevel="0" collapsed="false">
      <c r="B429" s="28" t="n">
        <v>437004261</v>
      </c>
      <c r="C429" s="29" t="s">
        <v>397</v>
      </c>
      <c r="D429" s="30"/>
      <c r="E429" s="31"/>
    </row>
    <row r="430" s="27" customFormat="true" ht="15" hidden="false" customHeight="true" outlineLevel="0" collapsed="false">
      <c r="B430" s="28" t="n">
        <v>437004262</v>
      </c>
      <c r="C430" s="29" t="s">
        <v>398</v>
      </c>
      <c r="D430" s="30"/>
      <c r="E430" s="31"/>
    </row>
    <row r="431" s="27" customFormat="true" ht="15" hidden="false" customHeight="true" outlineLevel="0" collapsed="false">
      <c r="B431" s="28" t="n">
        <v>437004259</v>
      </c>
      <c r="C431" s="29" t="s">
        <v>399</v>
      </c>
      <c r="D431" s="30"/>
      <c r="E431" s="31"/>
    </row>
    <row r="432" s="27" customFormat="true" ht="15" hidden="false" customHeight="true" outlineLevel="0" collapsed="false">
      <c r="B432" s="28" t="n">
        <v>437004260</v>
      </c>
      <c r="C432" s="29" t="s">
        <v>400</v>
      </c>
      <c r="D432" s="30"/>
      <c r="E432" s="31"/>
    </row>
    <row r="433" s="27" customFormat="true" ht="15" hidden="false" customHeight="true" outlineLevel="0" collapsed="false">
      <c r="B433" s="28" t="n">
        <v>437002414</v>
      </c>
      <c r="C433" s="29" t="s">
        <v>401</v>
      </c>
      <c r="D433" s="30"/>
      <c r="E433" s="31"/>
    </row>
    <row r="434" s="27" customFormat="true" ht="15" hidden="false" customHeight="true" outlineLevel="0" collapsed="false">
      <c r="B434" s="28" t="n">
        <v>437002228</v>
      </c>
      <c r="C434" s="29" t="s">
        <v>402</v>
      </c>
      <c r="D434" s="30"/>
      <c r="E434" s="31"/>
    </row>
    <row r="435" s="27" customFormat="true" ht="15" hidden="false" customHeight="true" outlineLevel="0" collapsed="false">
      <c r="B435" s="28" t="n">
        <v>437002227</v>
      </c>
      <c r="C435" s="29" t="s">
        <v>403</v>
      </c>
      <c r="D435" s="30"/>
      <c r="E435" s="31"/>
    </row>
    <row r="436" s="27" customFormat="true" ht="15" hidden="false" customHeight="true" outlineLevel="0" collapsed="false">
      <c r="B436" s="28" t="n">
        <v>437002147</v>
      </c>
      <c r="C436" s="29" t="s">
        <v>404</v>
      </c>
      <c r="D436" s="30"/>
      <c r="E436" s="31"/>
    </row>
    <row r="437" s="27" customFormat="true" ht="15" hidden="false" customHeight="true" outlineLevel="0" collapsed="false">
      <c r="B437" s="28" t="n">
        <v>437002350</v>
      </c>
      <c r="C437" s="29" t="s">
        <v>405</v>
      </c>
      <c r="D437" s="30"/>
      <c r="E437" s="31"/>
    </row>
    <row r="438" s="27" customFormat="true" ht="15" hidden="false" customHeight="true" outlineLevel="0" collapsed="false">
      <c r="B438" s="28" t="n">
        <v>437002849</v>
      </c>
      <c r="C438" s="29" t="s">
        <v>406</v>
      </c>
      <c r="D438" s="30"/>
      <c r="E438" s="31"/>
    </row>
    <row r="439" s="27" customFormat="true" ht="15.75" hidden="false" customHeight="true" outlineLevel="0" collapsed="false">
      <c r="B439" s="28" t="n">
        <v>437004151</v>
      </c>
      <c r="C439" s="38" t="s">
        <v>407</v>
      </c>
      <c r="D439" s="39"/>
      <c r="E439" s="31"/>
    </row>
    <row r="440" s="27" customFormat="true" ht="15" hidden="false" customHeight="true" outlineLevel="0" collapsed="false">
      <c r="B440" s="28" t="n">
        <v>437002234</v>
      </c>
      <c r="C440" s="29" t="s">
        <v>408</v>
      </c>
      <c r="D440" s="30"/>
      <c r="E440" s="31"/>
    </row>
    <row r="441" s="27" customFormat="true" ht="15" hidden="false" customHeight="true" outlineLevel="0" collapsed="false">
      <c r="B441" s="28" t="n">
        <v>437004516</v>
      </c>
      <c r="C441" s="29" t="s">
        <v>409</v>
      </c>
      <c r="D441" s="30"/>
      <c r="E441" s="31"/>
    </row>
    <row r="442" s="27" customFormat="true" ht="15.75" hidden="false" customHeight="true" outlineLevel="0" collapsed="false">
      <c r="B442" s="28" t="n">
        <v>437004153</v>
      </c>
      <c r="C442" s="38" t="s">
        <v>410</v>
      </c>
      <c r="D442" s="39"/>
      <c r="E442" s="31"/>
    </row>
    <row r="443" s="27" customFormat="true" ht="15" hidden="false" customHeight="true" outlineLevel="0" collapsed="false">
      <c r="B443" s="28" t="n">
        <v>437004265</v>
      </c>
      <c r="C443" s="29" t="s">
        <v>411</v>
      </c>
      <c r="D443" s="30"/>
      <c r="E443" s="31"/>
    </row>
    <row r="444" s="27" customFormat="true" ht="15" hidden="false" customHeight="true" outlineLevel="0" collapsed="false">
      <c r="B444" s="28" t="n">
        <v>437002307</v>
      </c>
      <c r="C444" s="29" t="s">
        <v>412</v>
      </c>
      <c r="D444" s="30"/>
      <c r="E444" s="31"/>
    </row>
    <row r="445" s="27" customFormat="true" ht="15" hidden="false" customHeight="true" outlineLevel="0" collapsed="false">
      <c r="B445" s="28" t="n">
        <v>437004263</v>
      </c>
      <c r="C445" s="29" t="s">
        <v>413</v>
      </c>
      <c r="D445" s="30"/>
      <c r="E445" s="31"/>
    </row>
    <row r="446" s="27" customFormat="true" ht="15" hidden="false" customHeight="true" outlineLevel="0" collapsed="false">
      <c r="B446" s="28" t="n">
        <v>437002146</v>
      </c>
      <c r="C446" s="29" t="s">
        <v>414</v>
      </c>
      <c r="D446" s="30"/>
      <c r="E446" s="31"/>
    </row>
    <row r="447" s="27" customFormat="true" ht="15" hidden="false" customHeight="true" outlineLevel="0" collapsed="false">
      <c r="B447" s="28" t="n">
        <v>437004264</v>
      </c>
      <c r="C447" s="29" t="s">
        <v>415</v>
      </c>
      <c r="D447" s="30"/>
      <c r="E447" s="31"/>
    </row>
    <row r="448" s="27" customFormat="true" ht="15" hidden="false" customHeight="true" outlineLevel="0" collapsed="false">
      <c r="B448" s="28" t="n">
        <v>437002145</v>
      </c>
      <c r="C448" s="29" t="s">
        <v>416</v>
      </c>
      <c r="D448" s="30"/>
      <c r="E448" s="31"/>
    </row>
    <row r="449" s="27" customFormat="true" ht="15" hidden="false" customHeight="true" outlineLevel="0" collapsed="false">
      <c r="B449" s="28" t="n">
        <v>437003140</v>
      </c>
      <c r="C449" s="40" t="s">
        <v>417</v>
      </c>
      <c r="D449" s="41"/>
      <c r="E449" s="31"/>
    </row>
    <row r="450" s="27" customFormat="true" ht="15" hidden="false" customHeight="true" outlineLevel="0" collapsed="false">
      <c r="B450" s="28" t="n">
        <v>437002144</v>
      </c>
      <c r="C450" s="29" t="s">
        <v>418</v>
      </c>
      <c r="D450" s="30"/>
      <c r="E450" s="31"/>
    </row>
    <row r="451" s="32" customFormat="true" ht="15" hidden="false" customHeight="true" outlineLevel="0" collapsed="false">
      <c r="B451" s="28" t="n">
        <v>437005471</v>
      </c>
      <c r="C451" s="29" t="s">
        <v>419</v>
      </c>
      <c r="D451" s="30"/>
      <c r="E451" s="33"/>
    </row>
    <row r="452" s="27" customFormat="true" ht="15" hidden="false" customHeight="true" outlineLevel="0" collapsed="false">
      <c r="B452" s="28" t="n">
        <v>437002236</v>
      </c>
      <c r="C452" s="29" t="s">
        <v>420</v>
      </c>
      <c r="D452" s="30"/>
      <c r="E452" s="31"/>
    </row>
    <row r="453" s="27" customFormat="true" ht="15" hidden="false" customHeight="true" outlineLevel="0" collapsed="false">
      <c r="B453" s="28" t="n">
        <v>437002306</v>
      </c>
      <c r="C453" s="29" t="s">
        <v>421</v>
      </c>
      <c r="D453" s="30"/>
      <c r="E453" s="31"/>
    </row>
    <row r="454" s="27" customFormat="true" ht="15" hidden="false" customHeight="true" outlineLevel="0" collapsed="false">
      <c r="B454" s="28" t="n">
        <v>437002143</v>
      </c>
      <c r="C454" s="29" t="s">
        <v>422</v>
      </c>
      <c r="D454" s="30"/>
      <c r="E454" s="31"/>
    </row>
    <row r="455" s="27" customFormat="true" ht="15" hidden="false" customHeight="true" outlineLevel="0" collapsed="false">
      <c r="B455" s="28" t="n">
        <v>437004515</v>
      </c>
      <c r="C455" s="29" t="s">
        <v>423</v>
      </c>
      <c r="D455" s="30"/>
      <c r="E455" s="31"/>
    </row>
    <row r="456" s="27" customFormat="true" ht="15" hidden="false" customHeight="true" outlineLevel="0" collapsed="false">
      <c r="B456" s="28" t="n">
        <v>437003482</v>
      </c>
      <c r="C456" s="38" t="s">
        <v>424</v>
      </c>
      <c r="D456" s="39"/>
      <c r="E456" s="31"/>
    </row>
    <row r="457" s="27" customFormat="true" ht="15" hidden="false" customHeight="true" outlineLevel="0" collapsed="false">
      <c r="B457" s="28" t="n">
        <v>437002142</v>
      </c>
      <c r="C457" s="29" t="s">
        <v>425</v>
      </c>
      <c r="D457" s="30"/>
      <c r="E457" s="31"/>
    </row>
    <row r="458" s="27" customFormat="true" ht="15.75" hidden="false" customHeight="true" outlineLevel="0" collapsed="false">
      <c r="B458" s="28" t="n">
        <v>437004152</v>
      </c>
      <c r="C458" s="46" t="s">
        <v>426</v>
      </c>
      <c r="D458" s="39"/>
      <c r="E458" s="31"/>
    </row>
    <row r="459" s="27" customFormat="true" ht="15" hidden="false" customHeight="true" outlineLevel="0" collapsed="false">
      <c r="B459" s="28" t="n">
        <v>437002235</v>
      </c>
      <c r="C459" s="29" t="s">
        <v>427</v>
      </c>
      <c r="D459" s="30"/>
      <c r="E459" s="31"/>
    </row>
    <row r="460" s="27" customFormat="true" ht="15" hidden="false" customHeight="true" outlineLevel="0" collapsed="false">
      <c r="B460" s="28" t="n">
        <v>437002102</v>
      </c>
      <c r="C460" s="29" t="s">
        <v>428</v>
      </c>
      <c r="D460" s="30"/>
      <c r="E460" s="31"/>
    </row>
    <row r="461" s="27" customFormat="true" ht="15" hidden="false" customHeight="true" outlineLevel="0" collapsed="false">
      <c r="B461" s="28" t="n">
        <v>437002245</v>
      </c>
      <c r="C461" s="29" t="s">
        <v>429</v>
      </c>
      <c r="D461" s="30"/>
      <c r="E461" s="31"/>
    </row>
    <row r="462" s="27" customFormat="true" ht="15" hidden="false" customHeight="true" outlineLevel="0" collapsed="false">
      <c r="B462" s="28" t="n">
        <v>437002137</v>
      </c>
      <c r="C462" s="29" t="s">
        <v>430</v>
      </c>
      <c r="D462" s="30"/>
      <c r="E462" s="31"/>
    </row>
    <row r="463" s="27" customFormat="true" ht="15" hidden="false" customHeight="true" outlineLevel="0" collapsed="false">
      <c r="B463" s="28" t="n">
        <v>437002305</v>
      </c>
      <c r="C463" s="29" t="s">
        <v>431</v>
      </c>
      <c r="D463" s="30"/>
      <c r="E463" s="31"/>
    </row>
    <row r="464" s="27" customFormat="true" ht="15" hidden="false" customHeight="true" outlineLevel="0" collapsed="false">
      <c r="B464" s="28" t="n">
        <v>437004266</v>
      </c>
      <c r="C464" s="29" t="s">
        <v>432</v>
      </c>
      <c r="D464" s="30"/>
      <c r="E464" s="31"/>
    </row>
    <row r="465" s="27" customFormat="true" ht="15" hidden="false" customHeight="true" outlineLevel="0" collapsed="false">
      <c r="B465" s="28" t="n">
        <v>437002333</v>
      </c>
      <c r="C465" s="29" t="s">
        <v>433</v>
      </c>
      <c r="D465" s="30"/>
      <c r="E465" s="31"/>
    </row>
    <row r="466" s="27" customFormat="true" ht="15" hidden="false" customHeight="true" outlineLevel="0" collapsed="false">
      <c r="B466" s="34" t="n">
        <v>437003425</v>
      </c>
      <c r="C466" s="35" t="s">
        <v>434</v>
      </c>
      <c r="D466" s="36"/>
      <c r="E466" s="37"/>
    </row>
    <row r="467" s="27" customFormat="true" ht="15" hidden="false" customHeight="true" outlineLevel="0" collapsed="false">
      <c r="B467" s="28" t="n">
        <v>437002854</v>
      </c>
      <c r="C467" s="29" t="s">
        <v>435</v>
      </c>
      <c r="D467" s="30"/>
      <c r="E467" s="31"/>
    </row>
    <row r="468" s="27" customFormat="true" ht="15" hidden="false" customHeight="true" outlineLevel="0" collapsed="false">
      <c r="B468" s="28" t="n">
        <v>437004268</v>
      </c>
      <c r="C468" s="29" t="s">
        <v>436</v>
      </c>
      <c r="D468" s="30"/>
      <c r="E468" s="31"/>
    </row>
    <row r="469" s="27" customFormat="true" ht="15" hidden="false" customHeight="true" outlineLevel="0" collapsed="false">
      <c r="B469" s="28" t="n">
        <v>437002101</v>
      </c>
      <c r="C469" s="29" t="s">
        <v>437</v>
      </c>
      <c r="D469" s="30"/>
      <c r="E469" s="31"/>
    </row>
    <row r="470" s="27" customFormat="true" ht="15" hidden="false" customHeight="true" outlineLevel="0" collapsed="false">
      <c r="B470" s="28" t="n">
        <v>437002855</v>
      </c>
      <c r="C470" s="29" t="s">
        <v>438</v>
      </c>
      <c r="D470" s="30"/>
      <c r="E470" s="31"/>
    </row>
    <row r="471" s="27" customFormat="true" ht="15" hidden="false" customHeight="true" outlineLevel="0" collapsed="false">
      <c r="B471" s="34" t="n">
        <v>437003413</v>
      </c>
      <c r="C471" s="35" t="s">
        <v>439</v>
      </c>
      <c r="D471" s="36"/>
      <c r="E471" s="37"/>
    </row>
    <row r="472" s="27" customFormat="true" ht="15" hidden="false" customHeight="true" outlineLevel="0" collapsed="false">
      <c r="B472" s="28" t="n">
        <v>437004370</v>
      </c>
      <c r="C472" s="29" t="s">
        <v>440</v>
      </c>
      <c r="D472" s="30"/>
      <c r="E472" s="31"/>
    </row>
    <row r="473" s="27" customFormat="true" ht="15" hidden="false" customHeight="true" outlineLevel="0" collapsed="false">
      <c r="B473" s="28" t="n">
        <v>437002243</v>
      </c>
      <c r="C473" s="29" t="s">
        <v>441</v>
      </c>
      <c r="D473" s="30"/>
      <c r="E473" s="31"/>
    </row>
    <row r="474" s="27" customFormat="true" ht="15" hidden="false" customHeight="true" outlineLevel="0" collapsed="false">
      <c r="B474" s="28" t="n">
        <v>437002856</v>
      </c>
      <c r="C474" s="29" t="s">
        <v>442</v>
      </c>
      <c r="D474" s="30"/>
      <c r="E474" s="31"/>
    </row>
    <row r="475" s="27" customFormat="true" ht="15" hidden="false" customHeight="true" outlineLevel="0" collapsed="false">
      <c r="B475" s="28" t="n">
        <v>437004269</v>
      </c>
      <c r="C475" s="29" t="s">
        <v>443</v>
      </c>
      <c r="D475" s="30"/>
      <c r="E475" s="31"/>
    </row>
    <row r="476" s="27" customFormat="true" ht="15" hidden="false" customHeight="true" outlineLevel="0" collapsed="false">
      <c r="B476" s="28" t="n">
        <v>437002857</v>
      </c>
      <c r="C476" s="29" t="s">
        <v>444</v>
      </c>
      <c r="D476" s="30"/>
      <c r="E476" s="31"/>
    </row>
    <row r="477" s="27" customFormat="true" ht="15" hidden="false" customHeight="true" outlineLevel="0" collapsed="false">
      <c r="B477" s="28" t="n">
        <v>437002858</v>
      </c>
      <c r="C477" s="29" t="s">
        <v>445</v>
      </c>
      <c r="D477" s="30"/>
      <c r="E477" s="31"/>
    </row>
    <row r="478" s="27" customFormat="true" ht="15" hidden="false" customHeight="true" outlineLevel="0" collapsed="false">
      <c r="B478" s="28" t="n">
        <v>437002242</v>
      </c>
      <c r="C478" s="29" t="s">
        <v>446</v>
      </c>
      <c r="D478" s="30"/>
      <c r="E478" s="31"/>
    </row>
    <row r="479" s="27" customFormat="true" ht="15" hidden="false" customHeight="true" outlineLevel="0" collapsed="false">
      <c r="B479" s="28" t="n">
        <v>437004270</v>
      </c>
      <c r="C479" s="29" t="s">
        <v>447</v>
      </c>
      <c r="D479" s="30"/>
      <c r="E479" s="31"/>
    </row>
    <row r="480" s="27" customFormat="true" ht="15" hidden="false" customHeight="true" outlineLevel="0" collapsed="false">
      <c r="B480" s="28" t="n">
        <v>437002304</v>
      </c>
      <c r="C480" s="29" t="s">
        <v>448</v>
      </c>
      <c r="D480" s="30"/>
      <c r="E480" s="31"/>
    </row>
    <row r="481" s="27" customFormat="true" ht="15" hidden="false" customHeight="true" outlineLevel="0" collapsed="false">
      <c r="B481" s="28" t="n">
        <v>437003096</v>
      </c>
      <c r="C481" s="29" t="s">
        <v>449</v>
      </c>
      <c r="D481" s="30"/>
      <c r="E481" s="31"/>
    </row>
    <row r="482" s="27" customFormat="true" ht="15" hidden="false" customHeight="true" outlineLevel="0" collapsed="false">
      <c r="B482" s="28" t="n">
        <v>437002865</v>
      </c>
      <c r="C482" s="29" t="s">
        <v>450</v>
      </c>
      <c r="D482" s="30"/>
      <c r="E482" s="31"/>
    </row>
    <row r="483" s="27" customFormat="true" ht="15" hidden="false" customHeight="true" outlineLevel="0" collapsed="false">
      <c r="B483" s="28" t="n">
        <v>437002251</v>
      </c>
      <c r="C483" s="29" t="s">
        <v>451</v>
      </c>
      <c r="D483" s="30"/>
      <c r="E483" s="31"/>
    </row>
    <row r="484" s="27" customFormat="true" ht="15" hidden="false" customHeight="true" outlineLevel="0" collapsed="false">
      <c r="B484" s="28" t="n">
        <v>437002309</v>
      </c>
      <c r="C484" s="29" t="s">
        <v>452</v>
      </c>
      <c r="D484" s="30"/>
      <c r="E484" s="31"/>
    </row>
    <row r="485" s="27" customFormat="true" ht="15" hidden="false" customHeight="true" outlineLevel="0" collapsed="false">
      <c r="B485" s="34" t="n">
        <v>437003427</v>
      </c>
      <c r="C485" s="35" t="s">
        <v>453</v>
      </c>
      <c r="D485" s="36"/>
      <c r="E485" s="37"/>
    </row>
    <row r="486" s="27" customFormat="true" ht="15" hidden="false" customHeight="true" outlineLevel="0" collapsed="false">
      <c r="B486" s="28" t="n">
        <v>437002501</v>
      </c>
      <c r="C486" s="29" t="s">
        <v>454</v>
      </c>
      <c r="D486" s="30"/>
      <c r="E486" s="31"/>
    </row>
    <row r="487" s="27" customFormat="true" ht="15" hidden="false" customHeight="true" outlineLevel="0" collapsed="false">
      <c r="B487" s="28" t="n">
        <v>437002331</v>
      </c>
      <c r="C487" s="29" t="s">
        <v>455</v>
      </c>
      <c r="D487" s="30"/>
      <c r="E487" s="31"/>
    </row>
    <row r="488" s="27" customFormat="true" ht="15" hidden="false" customHeight="true" outlineLevel="0" collapsed="false">
      <c r="B488" s="28" t="n">
        <v>437000310</v>
      </c>
      <c r="C488" s="29" t="s">
        <v>456</v>
      </c>
      <c r="D488" s="30"/>
      <c r="E488" s="31"/>
    </row>
    <row r="489" s="27" customFormat="true" ht="15" hidden="false" customHeight="true" outlineLevel="0" collapsed="false">
      <c r="B489" s="28" t="n">
        <v>437002332</v>
      </c>
      <c r="C489" s="29" t="s">
        <v>457</v>
      </c>
      <c r="D489" s="30"/>
      <c r="E489" s="31"/>
    </row>
    <row r="490" s="27" customFormat="true" ht="15" hidden="false" customHeight="true" outlineLevel="0" collapsed="false">
      <c r="B490" s="28" t="n">
        <v>437000320</v>
      </c>
      <c r="C490" s="29" t="s">
        <v>458</v>
      </c>
      <c r="D490" s="30"/>
      <c r="E490" s="31"/>
    </row>
    <row r="491" s="27" customFormat="true" ht="15" hidden="false" customHeight="true" outlineLevel="0" collapsed="false">
      <c r="B491" s="28" t="n">
        <v>437003010</v>
      </c>
      <c r="C491" s="29" t="s">
        <v>459</v>
      </c>
      <c r="D491" s="30"/>
      <c r="E491" s="31"/>
    </row>
    <row r="492" s="27" customFormat="true" ht="15" hidden="false" customHeight="true" outlineLevel="0" collapsed="false">
      <c r="B492" s="28" t="n">
        <v>437002415</v>
      </c>
      <c r="C492" s="29" t="s">
        <v>460</v>
      </c>
      <c r="D492" s="30"/>
      <c r="E492" s="31"/>
    </row>
    <row r="493" s="27" customFormat="true" ht="15" hidden="false" customHeight="true" outlineLevel="0" collapsed="false">
      <c r="B493" s="28" t="n">
        <v>437004272</v>
      </c>
      <c r="C493" s="29" t="s">
        <v>461</v>
      </c>
      <c r="D493" s="30"/>
      <c r="E493" s="31"/>
    </row>
    <row r="494" s="27" customFormat="true" ht="15" hidden="false" customHeight="true" outlineLevel="0" collapsed="false">
      <c r="B494" s="28" t="n">
        <v>437004273</v>
      </c>
      <c r="C494" s="29" t="s">
        <v>462</v>
      </c>
      <c r="D494" s="30"/>
      <c r="E494" s="31"/>
    </row>
    <row r="495" s="27" customFormat="true" ht="15" hidden="false" customHeight="true" outlineLevel="0" collapsed="false">
      <c r="B495" s="28" t="n">
        <v>437002866</v>
      </c>
      <c r="C495" s="29" t="s">
        <v>463</v>
      </c>
      <c r="D495" s="30"/>
      <c r="E495" s="31"/>
    </row>
    <row r="496" s="27" customFormat="true" ht="15" hidden="false" customHeight="true" outlineLevel="0" collapsed="false">
      <c r="B496" s="34" t="n">
        <v>437003459</v>
      </c>
      <c r="C496" s="35" t="s">
        <v>464</v>
      </c>
      <c r="D496" s="36"/>
      <c r="E496" s="37"/>
    </row>
    <row r="497" s="27" customFormat="true" ht="15" hidden="false" customHeight="true" outlineLevel="0" collapsed="false">
      <c r="B497" s="28" t="n">
        <v>437003099</v>
      </c>
      <c r="C497" s="29" t="s">
        <v>465</v>
      </c>
      <c r="D497" s="30"/>
      <c r="E497" s="31"/>
    </row>
    <row r="498" s="27" customFormat="true" ht="15" hidden="false" customHeight="true" outlineLevel="0" collapsed="false">
      <c r="B498" s="34" t="n">
        <v>437004274</v>
      </c>
      <c r="C498" s="35" t="s">
        <v>466</v>
      </c>
      <c r="D498" s="36"/>
      <c r="E498" s="37"/>
    </row>
    <row r="499" s="27" customFormat="true" ht="15" hidden="false" customHeight="true" outlineLevel="0" collapsed="false">
      <c r="B499" s="28" t="n">
        <v>437002013</v>
      </c>
      <c r="C499" s="29" t="s">
        <v>467</v>
      </c>
      <c r="D499" s="30"/>
      <c r="E499" s="31"/>
    </row>
    <row r="500" s="27" customFormat="true" ht="15" hidden="false" customHeight="true" outlineLevel="0" collapsed="false">
      <c r="B500" s="28" t="n">
        <v>437002330</v>
      </c>
      <c r="C500" s="29" t="s">
        <v>468</v>
      </c>
      <c r="D500" s="30"/>
      <c r="E500" s="31"/>
    </row>
    <row r="501" s="27" customFormat="true" ht="15" hidden="false" customHeight="true" outlineLevel="0" collapsed="false">
      <c r="B501" s="28" t="n">
        <v>437002154</v>
      </c>
      <c r="C501" s="29" t="s">
        <v>469</v>
      </c>
      <c r="D501" s="30"/>
      <c r="E501" s="31"/>
    </row>
    <row r="502" s="27" customFormat="true" ht="15" hidden="false" customHeight="true" outlineLevel="0" collapsed="false">
      <c r="B502" s="28" t="n">
        <v>437003097</v>
      </c>
      <c r="C502" s="29" t="s">
        <v>470</v>
      </c>
      <c r="D502" s="30"/>
      <c r="E502" s="31"/>
    </row>
    <row r="503" s="27" customFormat="true" ht="15" hidden="false" customHeight="true" outlineLevel="0" collapsed="false">
      <c r="B503" s="28" t="n">
        <v>437002416</v>
      </c>
      <c r="C503" s="29" t="s">
        <v>471</v>
      </c>
      <c r="D503" s="30"/>
      <c r="E503" s="31"/>
    </row>
    <row r="504" s="27" customFormat="true" ht="15" hidden="false" customHeight="true" outlineLevel="0" collapsed="false">
      <c r="B504" s="28" t="n">
        <v>437002867</v>
      </c>
      <c r="C504" s="29" t="s">
        <v>472</v>
      </c>
      <c r="D504" s="30"/>
      <c r="E504" s="31"/>
    </row>
    <row r="505" s="27" customFormat="true" ht="15" hidden="false" customHeight="true" outlineLevel="0" collapsed="false">
      <c r="B505" s="28" t="n">
        <v>437004271</v>
      </c>
      <c r="C505" s="29" t="s">
        <v>473</v>
      </c>
      <c r="D505" s="30"/>
      <c r="E505" s="31"/>
    </row>
    <row r="506" s="27" customFormat="true" ht="15" hidden="false" customHeight="true" outlineLevel="0" collapsed="false">
      <c r="B506" s="34" t="n">
        <v>437003426</v>
      </c>
      <c r="C506" s="35" t="s">
        <v>474</v>
      </c>
      <c r="D506" s="36"/>
      <c r="E506" s="37"/>
    </row>
    <row r="507" s="27" customFormat="true" ht="15" hidden="false" customHeight="true" outlineLevel="0" collapsed="false">
      <c r="B507" s="28" t="n">
        <v>437002249</v>
      </c>
      <c r="C507" s="29" t="s">
        <v>475</v>
      </c>
      <c r="D507" s="30"/>
      <c r="E507" s="31"/>
    </row>
    <row r="508" s="27" customFormat="true" ht="15" hidden="false" customHeight="true" outlineLevel="0" collapsed="false">
      <c r="B508" s="28" t="n">
        <v>437002248</v>
      </c>
      <c r="C508" s="29" t="s">
        <v>476</v>
      </c>
      <c r="D508" s="30"/>
      <c r="E508" s="31"/>
    </row>
    <row r="509" s="27" customFormat="true" ht="15" hidden="false" customHeight="true" outlineLevel="0" collapsed="false">
      <c r="B509" s="28" t="n">
        <v>437002874</v>
      </c>
      <c r="C509" s="29" t="s">
        <v>477</v>
      </c>
      <c r="D509" s="30"/>
      <c r="E509" s="31"/>
    </row>
    <row r="510" s="27" customFormat="true" ht="15" hidden="false" customHeight="true" outlineLevel="0" collapsed="false">
      <c r="B510" s="28" t="n">
        <v>437002153</v>
      </c>
      <c r="C510" s="29" t="s">
        <v>478</v>
      </c>
      <c r="D510" s="30"/>
      <c r="E510" s="31"/>
    </row>
    <row r="511" s="27" customFormat="true" ht="15" hidden="false" customHeight="true" outlineLevel="0" collapsed="false">
      <c r="B511" s="28" t="n">
        <v>437003141</v>
      </c>
      <c r="C511" s="29" t="s">
        <v>479</v>
      </c>
      <c r="D511" s="30"/>
      <c r="E511" s="31"/>
    </row>
    <row r="512" s="27" customFormat="true" ht="15" hidden="false" customHeight="true" outlineLevel="0" collapsed="false">
      <c r="B512" s="28" t="n">
        <v>437000330</v>
      </c>
      <c r="C512" s="29" t="s">
        <v>480</v>
      </c>
      <c r="D512" s="30"/>
      <c r="E512" s="31"/>
    </row>
    <row r="513" s="27" customFormat="true" ht="15" hidden="false" customHeight="true" outlineLevel="0" collapsed="false">
      <c r="B513" s="28" t="n">
        <v>437002875</v>
      </c>
      <c r="C513" s="29" t="s">
        <v>481</v>
      </c>
      <c r="D513" s="30"/>
      <c r="E513" s="31"/>
    </row>
    <row r="514" s="27" customFormat="true" ht="15" hidden="false" customHeight="true" outlineLevel="0" collapsed="false">
      <c r="B514" s="28" t="n">
        <v>437004276</v>
      </c>
      <c r="C514" s="29" t="s">
        <v>482</v>
      </c>
      <c r="D514" s="30"/>
      <c r="E514" s="31"/>
    </row>
    <row r="515" s="27" customFormat="true" ht="15" hidden="false" customHeight="true" outlineLevel="0" collapsed="false">
      <c r="B515" s="28" t="n">
        <v>437002308</v>
      </c>
      <c r="C515" s="29" t="s">
        <v>483</v>
      </c>
      <c r="D515" s="30"/>
      <c r="E515" s="31"/>
    </row>
    <row r="516" s="27" customFormat="true" ht="15" hidden="false" customHeight="true" outlineLevel="0" collapsed="false">
      <c r="B516" s="28" t="n">
        <v>437000331</v>
      </c>
      <c r="C516" s="29" t="s">
        <v>484</v>
      </c>
      <c r="D516" s="30"/>
      <c r="E516" s="31"/>
    </row>
    <row r="517" s="27" customFormat="true" ht="15" hidden="false" customHeight="true" outlineLevel="0" collapsed="false">
      <c r="B517" s="28" t="n">
        <v>437004277</v>
      </c>
      <c r="C517" s="29" t="s">
        <v>485</v>
      </c>
      <c r="D517" s="30"/>
      <c r="E517" s="31"/>
    </row>
    <row r="518" s="27" customFormat="true" ht="15" hidden="false" customHeight="true" outlineLevel="0" collapsed="false">
      <c r="B518" s="28" t="n">
        <v>437002123</v>
      </c>
      <c r="C518" s="29" t="s">
        <v>486</v>
      </c>
      <c r="D518" s="30"/>
      <c r="E518" s="31"/>
    </row>
    <row r="519" s="27" customFormat="true" ht="15" hidden="false" customHeight="true" outlineLevel="0" collapsed="false">
      <c r="B519" s="28" t="n">
        <v>437002250</v>
      </c>
      <c r="C519" s="29" t="s">
        <v>487</v>
      </c>
      <c r="D519" s="30"/>
      <c r="E519" s="31"/>
    </row>
    <row r="520" s="27" customFormat="true" ht="15" hidden="false" customHeight="true" outlineLevel="0" collapsed="false">
      <c r="B520" s="28" t="n">
        <v>437002876</v>
      </c>
      <c r="C520" s="29" t="s">
        <v>488</v>
      </c>
      <c r="D520" s="30"/>
      <c r="E520" s="31"/>
    </row>
    <row r="521" s="27" customFormat="true" ht="15" hidden="false" customHeight="true" outlineLevel="0" collapsed="false">
      <c r="B521" s="28" t="n">
        <v>437003467</v>
      </c>
      <c r="C521" s="29" t="s">
        <v>489</v>
      </c>
      <c r="D521" s="30"/>
      <c r="E521" s="31"/>
    </row>
    <row r="522" s="27" customFormat="true" ht="15" hidden="false" customHeight="true" outlineLevel="0" collapsed="false">
      <c r="B522" s="28" t="n">
        <v>437000335</v>
      </c>
      <c r="C522" s="29" t="s">
        <v>490</v>
      </c>
      <c r="D522" s="30"/>
      <c r="E522" s="31"/>
    </row>
    <row r="523" s="27" customFormat="true" ht="15" hidden="false" customHeight="true" outlineLevel="0" collapsed="false">
      <c r="B523" s="28" t="n">
        <v>437003098</v>
      </c>
      <c r="C523" s="29" t="s">
        <v>491</v>
      </c>
      <c r="D523" s="30"/>
      <c r="E523" s="31"/>
    </row>
    <row r="524" s="27" customFormat="true" ht="15" hidden="false" customHeight="true" outlineLevel="0" collapsed="false">
      <c r="B524" s="28" t="n">
        <v>437002417</v>
      </c>
      <c r="C524" s="29" t="s">
        <v>492</v>
      </c>
      <c r="D524" s="30"/>
      <c r="E524" s="31"/>
    </row>
    <row r="525" s="27" customFormat="true" ht="15" hidden="false" customHeight="true" outlineLevel="0" collapsed="false">
      <c r="B525" s="28" t="n">
        <v>437002877</v>
      </c>
      <c r="C525" s="29" t="s">
        <v>493</v>
      </c>
      <c r="D525" s="30"/>
      <c r="E525" s="31"/>
    </row>
    <row r="526" s="27" customFormat="true" ht="15" hidden="false" customHeight="true" outlineLevel="0" collapsed="false">
      <c r="B526" s="28" t="n">
        <v>437002341</v>
      </c>
      <c r="C526" s="29" t="s">
        <v>494</v>
      </c>
      <c r="D526" s="30"/>
      <c r="E526" s="31"/>
    </row>
    <row r="527" s="27" customFormat="true" ht="15" hidden="false" customHeight="true" outlineLevel="0" collapsed="false">
      <c r="B527" s="28" t="n">
        <v>437000340</v>
      </c>
      <c r="C527" s="29" t="s">
        <v>495</v>
      </c>
      <c r="D527" s="30"/>
      <c r="E527" s="31"/>
    </row>
    <row r="528" s="27" customFormat="true" ht="15" hidden="false" customHeight="true" outlineLevel="0" collapsed="false">
      <c r="B528" s="28" t="n">
        <v>437002878</v>
      </c>
      <c r="C528" s="29" t="s">
        <v>496</v>
      </c>
      <c r="D528" s="30"/>
      <c r="E528" s="31"/>
    </row>
    <row r="529" s="27" customFormat="true" ht="15" hidden="false" customHeight="true" outlineLevel="0" collapsed="false">
      <c r="B529" s="28" t="n">
        <v>437002879</v>
      </c>
      <c r="C529" s="29" t="s">
        <v>497</v>
      </c>
      <c r="D529" s="30"/>
      <c r="E529" s="31"/>
    </row>
    <row r="530" s="27" customFormat="true" ht="15" hidden="false" customHeight="true" outlineLevel="0" collapsed="false">
      <c r="B530" s="28" t="n">
        <v>437002262</v>
      </c>
      <c r="C530" s="29" t="s">
        <v>498</v>
      </c>
      <c r="D530" s="30"/>
      <c r="E530" s="31"/>
    </row>
    <row r="531" s="27" customFormat="true" ht="15" hidden="false" customHeight="true" outlineLevel="0" collapsed="false">
      <c r="B531" s="28" t="n">
        <v>437004431</v>
      </c>
      <c r="C531" s="29" t="s">
        <v>499</v>
      </c>
      <c r="D531" s="30"/>
      <c r="E531" s="31"/>
    </row>
    <row r="532" s="27" customFormat="true" ht="15" hidden="false" customHeight="true" outlineLevel="0" collapsed="false">
      <c r="B532" s="28" t="n">
        <v>437003244</v>
      </c>
      <c r="C532" s="29" t="s">
        <v>500</v>
      </c>
      <c r="D532" s="30"/>
      <c r="E532" s="31"/>
    </row>
    <row r="533" s="27" customFormat="true" ht="15" hidden="false" customHeight="true" outlineLevel="0" collapsed="false">
      <c r="B533" s="34" t="n">
        <v>437004279</v>
      </c>
      <c r="C533" s="35" t="s">
        <v>501</v>
      </c>
      <c r="D533" s="36"/>
      <c r="E533" s="37"/>
    </row>
    <row r="534" s="27" customFormat="true" ht="15" hidden="false" customHeight="true" outlineLevel="0" collapsed="false">
      <c r="B534" s="28" t="n">
        <v>437003449</v>
      </c>
      <c r="C534" s="29" t="s">
        <v>502</v>
      </c>
      <c r="D534" s="30"/>
      <c r="E534" s="31"/>
    </row>
    <row r="535" s="27" customFormat="true" ht="15" hidden="false" customHeight="true" outlineLevel="0" collapsed="false">
      <c r="B535" s="28" t="n">
        <v>437002503</v>
      </c>
      <c r="C535" s="29" t="s">
        <v>503</v>
      </c>
      <c r="D535" s="30"/>
      <c r="E535" s="31"/>
    </row>
    <row r="536" s="27" customFormat="true" ht="15" hidden="false" customHeight="true" outlineLevel="0" collapsed="false">
      <c r="B536" s="28" t="n">
        <v>437002880</v>
      </c>
      <c r="C536" s="29" t="s">
        <v>504</v>
      </c>
      <c r="D536" s="30"/>
      <c r="E536" s="31"/>
    </row>
    <row r="537" s="27" customFormat="true" ht="15" hidden="false" customHeight="true" outlineLevel="0" collapsed="false">
      <c r="B537" s="28" t="n">
        <v>437002342</v>
      </c>
      <c r="C537" s="29" t="s">
        <v>505</v>
      </c>
      <c r="D537" s="30"/>
      <c r="E537" s="31"/>
    </row>
    <row r="538" s="27" customFormat="true" ht="15" hidden="false" customHeight="true" outlineLevel="0" collapsed="false">
      <c r="B538" s="28" t="n">
        <v>437002261</v>
      </c>
      <c r="C538" s="29" t="s">
        <v>506</v>
      </c>
      <c r="D538" s="30"/>
      <c r="E538" s="31"/>
    </row>
    <row r="539" s="27" customFormat="true" ht="15" hidden="false" customHeight="true" outlineLevel="0" collapsed="false">
      <c r="B539" s="28" t="n">
        <v>437002152</v>
      </c>
      <c r="C539" s="29" t="s">
        <v>507</v>
      </c>
      <c r="D539" s="30"/>
      <c r="E539" s="31"/>
    </row>
    <row r="540" s="27" customFormat="true" ht="15" hidden="false" customHeight="true" outlineLevel="0" collapsed="false">
      <c r="B540" s="34" t="n">
        <v>437002151</v>
      </c>
      <c r="C540" s="35" t="s">
        <v>508</v>
      </c>
      <c r="D540" s="36"/>
      <c r="E540" s="37"/>
    </row>
    <row r="541" s="27" customFormat="true" ht="15" hidden="false" customHeight="true" outlineLevel="0" collapsed="false">
      <c r="B541" s="28" t="n">
        <v>437003242</v>
      </c>
      <c r="C541" s="29" t="s">
        <v>509</v>
      </c>
      <c r="D541" s="30"/>
      <c r="E541" s="31"/>
    </row>
    <row r="542" s="27" customFormat="true" ht="15" hidden="false" customHeight="true" outlineLevel="0" collapsed="false">
      <c r="B542" s="28" t="n">
        <v>437003225</v>
      </c>
      <c r="C542" s="29" t="s">
        <v>510</v>
      </c>
      <c r="D542" s="30"/>
      <c r="E542" s="31"/>
    </row>
    <row r="543" s="27" customFormat="true" ht="15" hidden="false" customHeight="true" outlineLevel="0" collapsed="false">
      <c r="B543" s="28" t="n">
        <v>437002502</v>
      </c>
      <c r="C543" s="29" t="s">
        <v>511</v>
      </c>
      <c r="D543" s="30"/>
      <c r="E543" s="31"/>
    </row>
    <row r="544" s="27" customFormat="true" ht="15" hidden="false" customHeight="true" outlineLevel="0" collapsed="false">
      <c r="B544" s="28" t="n">
        <v>437003685</v>
      </c>
      <c r="C544" s="46" t="s">
        <v>512</v>
      </c>
      <c r="D544" s="39"/>
      <c r="E544" s="31"/>
    </row>
    <row r="545" s="27" customFormat="true" ht="15" hidden="false" customHeight="true" outlineLevel="0" collapsed="false">
      <c r="B545" s="28" t="n">
        <v>437003279</v>
      </c>
      <c r="C545" s="29" t="s">
        <v>513</v>
      </c>
      <c r="D545" s="30"/>
      <c r="E545" s="31"/>
    </row>
    <row r="546" s="27" customFormat="true" ht="15" hidden="false" customHeight="true" outlineLevel="0" collapsed="false">
      <c r="B546" s="28" t="n">
        <v>437003448</v>
      </c>
      <c r="C546" s="29" t="s">
        <v>514</v>
      </c>
      <c r="D546" s="30"/>
      <c r="E546" s="31"/>
    </row>
    <row r="547" s="27" customFormat="true" ht="15" hidden="false" customHeight="true" outlineLevel="0" collapsed="false">
      <c r="B547" s="34" t="n">
        <v>437003428</v>
      </c>
      <c r="C547" s="35" t="s">
        <v>515</v>
      </c>
      <c r="D547" s="36"/>
      <c r="E547" s="37"/>
    </row>
    <row r="548" s="27" customFormat="true" ht="15" hidden="false" customHeight="true" outlineLevel="0" collapsed="false">
      <c r="B548" s="28" t="n">
        <v>437003007</v>
      </c>
      <c r="C548" s="29" t="s">
        <v>516</v>
      </c>
      <c r="D548" s="30"/>
      <c r="E548" s="31"/>
    </row>
    <row r="549" s="27" customFormat="true" ht="15" hidden="false" customHeight="true" outlineLevel="0" collapsed="false">
      <c r="B549" s="28" t="n">
        <v>437004207</v>
      </c>
      <c r="C549" s="29" t="s">
        <v>517</v>
      </c>
      <c r="D549" s="30"/>
      <c r="E549" s="31"/>
    </row>
    <row r="550" s="27" customFormat="true" ht="15" hidden="false" customHeight="true" outlineLevel="0" collapsed="false">
      <c r="B550" s="28" t="n">
        <v>437002260</v>
      </c>
      <c r="C550" s="29" t="s">
        <v>518</v>
      </c>
      <c r="D550" s="30"/>
      <c r="E550" s="31"/>
    </row>
    <row r="551" s="27" customFormat="true" ht="15" hidden="false" customHeight="true" outlineLevel="0" collapsed="false">
      <c r="B551" s="34" t="n">
        <v>437004280</v>
      </c>
      <c r="C551" s="35" t="s">
        <v>519</v>
      </c>
      <c r="D551" s="36"/>
      <c r="E551" s="37"/>
    </row>
    <row r="552" s="27" customFormat="true" ht="15" hidden="false" customHeight="true" outlineLevel="0" collapsed="false">
      <c r="B552" s="28" t="n">
        <v>437002340</v>
      </c>
      <c r="C552" s="29" t="s">
        <v>520</v>
      </c>
      <c r="D552" s="30"/>
      <c r="E552" s="31"/>
    </row>
    <row r="553" s="27" customFormat="true" ht="15" hidden="false" customHeight="true" outlineLevel="0" collapsed="false">
      <c r="B553" s="28" t="n">
        <v>437002418</v>
      </c>
      <c r="C553" s="29" t="s">
        <v>521</v>
      </c>
      <c r="D553" s="30"/>
      <c r="E553" s="31"/>
    </row>
    <row r="554" s="27" customFormat="true" ht="15" hidden="false" customHeight="true" outlineLevel="0" collapsed="false">
      <c r="B554" s="34" t="n">
        <v>437002259</v>
      </c>
      <c r="C554" s="35" t="s">
        <v>522</v>
      </c>
      <c r="D554" s="36"/>
      <c r="E554" s="37"/>
    </row>
    <row r="555" s="27" customFormat="true" ht="15" hidden="false" customHeight="true" outlineLevel="0" collapsed="false">
      <c r="B555" s="34" t="n">
        <v>437005460</v>
      </c>
      <c r="C555" s="35" t="s">
        <v>523</v>
      </c>
      <c r="D555" s="36"/>
      <c r="E555" s="37"/>
    </row>
    <row r="556" s="27" customFormat="true" ht="15" hidden="false" customHeight="true" outlineLevel="0" collapsed="false">
      <c r="B556" s="28" t="n">
        <v>437000350</v>
      </c>
      <c r="C556" s="29" t="s">
        <v>524</v>
      </c>
      <c r="D556" s="30"/>
      <c r="E556" s="31"/>
    </row>
    <row r="557" s="27" customFormat="true" ht="15" hidden="false" customHeight="true" outlineLevel="0" collapsed="false">
      <c r="B557" s="34" t="n">
        <v>437004281</v>
      </c>
      <c r="C557" s="35" t="s">
        <v>525</v>
      </c>
      <c r="D557" s="36"/>
      <c r="E557" s="37"/>
    </row>
    <row r="558" s="27" customFormat="true" ht="15" hidden="false" customHeight="true" outlineLevel="0" collapsed="false">
      <c r="B558" s="28" t="n">
        <v>437002009</v>
      </c>
      <c r="C558" s="29" t="s">
        <v>526</v>
      </c>
      <c r="D558" s="30"/>
      <c r="E558" s="31"/>
    </row>
    <row r="559" s="27" customFormat="true" ht="15" hidden="false" customHeight="true" outlineLevel="0" collapsed="false">
      <c r="B559" s="28" t="n">
        <v>437002150</v>
      </c>
      <c r="C559" s="29" t="s">
        <v>527</v>
      </c>
      <c r="D559" s="30"/>
      <c r="E559" s="31"/>
    </row>
    <row r="560" s="27" customFormat="true" ht="15" hidden="false" customHeight="true" outlineLevel="0" collapsed="false">
      <c r="B560" s="28" t="n">
        <v>437003458</v>
      </c>
      <c r="C560" s="29" t="s">
        <v>528</v>
      </c>
      <c r="D560" s="30"/>
      <c r="E560" s="31"/>
    </row>
    <row r="561" s="27" customFormat="true" ht="15" hidden="false" customHeight="true" outlineLevel="0" collapsed="false">
      <c r="B561" s="28" t="n">
        <v>437003243</v>
      </c>
      <c r="C561" s="29" t="s">
        <v>529</v>
      </c>
      <c r="D561" s="30"/>
      <c r="E561" s="31"/>
    </row>
    <row r="562" s="27" customFormat="true" ht="15" hidden="false" customHeight="true" outlineLevel="0" collapsed="false">
      <c r="B562" s="28" t="n">
        <v>437002882</v>
      </c>
      <c r="C562" s="29" t="s">
        <v>530</v>
      </c>
      <c r="D562" s="30"/>
      <c r="E562" s="31"/>
    </row>
    <row r="563" s="27" customFormat="true" ht="15" hidden="false" customHeight="true" outlineLevel="0" collapsed="false">
      <c r="B563" s="28" t="n">
        <v>437002258</v>
      </c>
      <c r="C563" s="29" t="s">
        <v>531</v>
      </c>
      <c r="D563" s="30"/>
      <c r="E563" s="31"/>
    </row>
    <row r="564" s="27" customFormat="true" ht="15" hidden="false" customHeight="true" outlineLevel="0" collapsed="false">
      <c r="B564" s="28" t="n">
        <v>437002257</v>
      </c>
      <c r="C564" s="29" t="s">
        <v>532</v>
      </c>
      <c r="D564" s="30"/>
      <c r="E564" s="31"/>
    </row>
    <row r="565" s="27" customFormat="true" ht="15" hidden="false" customHeight="true" outlineLevel="0" collapsed="false">
      <c r="B565" s="28" t="n">
        <v>437002881</v>
      </c>
      <c r="C565" s="29" t="s">
        <v>533</v>
      </c>
      <c r="D565" s="30"/>
      <c r="E565" s="31"/>
    </row>
    <row r="566" s="27" customFormat="true" ht="15" hidden="false" customHeight="true" outlineLevel="0" collapsed="false">
      <c r="B566" s="28" t="n">
        <v>437003008</v>
      </c>
      <c r="C566" s="29" t="s">
        <v>534</v>
      </c>
      <c r="D566" s="30"/>
      <c r="E566" s="31"/>
    </row>
    <row r="567" s="27" customFormat="true" ht="15" hidden="false" customHeight="true" outlineLevel="0" collapsed="false">
      <c r="B567" s="28" t="n">
        <v>437002338</v>
      </c>
      <c r="C567" s="29" t="s">
        <v>535</v>
      </c>
      <c r="D567" s="30"/>
      <c r="E567" s="31"/>
    </row>
    <row r="568" s="27" customFormat="true" ht="15" hidden="false" customHeight="true" outlineLevel="0" collapsed="false">
      <c r="B568" s="28" t="n">
        <v>437003226</v>
      </c>
      <c r="C568" s="29" t="s">
        <v>536</v>
      </c>
      <c r="D568" s="30"/>
      <c r="E568" s="31"/>
    </row>
    <row r="569" s="27" customFormat="true" ht="15" hidden="false" customHeight="true" outlineLevel="0" collapsed="false">
      <c r="B569" s="28" t="n">
        <v>437002419</v>
      </c>
      <c r="C569" s="29" t="s">
        <v>537</v>
      </c>
      <c r="D569" s="30"/>
      <c r="E569" s="31"/>
    </row>
    <row r="570" s="27" customFormat="true" ht="15" hidden="false" customHeight="true" outlineLevel="0" collapsed="false">
      <c r="B570" s="34" t="n">
        <v>437004282</v>
      </c>
      <c r="C570" s="35" t="s">
        <v>538</v>
      </c>
      <c r="D570" s="36"/>
      <c r="E570" s="37"/>
    </row>
    <row r="571" s="27" customFormat="true" ht="15" hidden="false" customHeight="true" outlineLevel="0" collapsed="false">
      <c r="B571" s="28" t="n">
        <v>437002339</v>
      </c>
      <c r="C571" s="29" t="s">
        <v>539</v>
      </c>
      <c r="D571" s="30"/>
      <c r="E571" s="31"/>
    </row>
    <row r="572" s="27" customFormat="true" ht="15" hidden="false" customHeight="true" outlineLevel="0" collapsed="false">
      <c r="B572" s="28" t="n">
        <v>437004320</v>
      </c>
      <c r="C572" s="29" t="s">
        <v>540</v>
      </c>
      <c r="D572" s="30"/>
      <c r="E572" s="31"/>
    </row>
    <row r="573" s="27" customFormat="true" ht="15" hidden="false" customHeight="true" outlineLevel="0" collapsed="false">
      <c r="B573" s="34" t="n">
        <v>437004278</v>
      </c>
      <c r="C573" s="35" t="s">
        <v>541</v>
      </c>
      <c r="D573" s="36"/>
      <c r="E573" s="37"/>
    </row>
    <row r="574" s="27" customFormat="true" ht="15" hidden="false" customHeight="true" outlineLevel="0" collapsed="false">
      <c r="B574" s="34" t="n">
        <v>437000345</v>
      </c>
      <c r="C574" s="35" t="s">
        <v>542</v>
      </c>
      <c r="D574" s="36"/>
      <c r="E574" s="37"/>
    </row>
    <row r="575" s="32" customFormat="true" ht="15" hidden="false" customHeight="true" outlineLevel="0" collapsed="false">
      <c r="B575" s="28" t="n">
        <v>437004236</v>
      </c>
      <c r="C575" s="29" t="s">
        <v>543</v>
      </c>
      <c r="D575" s="30"/>
      <c r="E575" s="33"/>
    </row>
    <row r="576" s="27" customFormat="true" ht="15" hidden="false" customHeight="true" outlineLevel="0" collapsed="false">
      <c r="B576" s="28" t="n">
        <v>437002420</v>
      </c>
      <c r="C576" s="29" t="s">
        <v>544</v>
      </c>
      <c r="D576" s="30"/>
      <c r="E576" s="31"/>
    </row>
    <row r="577" s="27" customFormat="true" ht="15" hidden="false" customHeight="true" outlineLevel="0" collapsed="false">
      <c r="B577" s="28" t="n">
        <v>437002337</v>
      </c>
      <c r="C577" s="29" t="s">
        <v>545</v>
      </c>
      <c r="D577" s="30"/>
      <c r="E577" s="31"/>
    </row>
    <row r="578" s="27" customFormat="true" ht="15" hidden="false" customHeight="true" outlineLevel="0" collapsed="false">
      <c r="B578" s="28" t="n">
        <v>437003100</v>
      </c>
      <c r="C578" s="29" t="s">
        <v>546</v>
      </c>
      <c r="D578" s="30"/>
      <c r="E578" s="31"/>
    </row>
    <row r="579" s="27" customFormat="true" ht="15" hidden="false" customHeight="true" outlineLevel="0" collapsed="false">
      <c r="B579" s="28" t="n">
        <v>437002256</v>
      </c>
      <c r="C579" s="29" t="s">
        <v>547</v>
      </c>
      <c r="D579" s="30"/>
      <c r="E579" s="31"/>
    </row>
    <row r="580" s="27" customFormat="true" ht="15" hidden="false" customHeight="true" outlineLevel="0" collapsed="false">
      <c r="B580" s="28" t="n">
        <v>437003101</v>
      </c>
      <c r="C580" s="29" t="s">
        <v>548</v>
      </c>
      <c r="D580" s="30"/>
      <c r="E580" s="31"/>
    </row>
    <row r="581" s="27" customFormat="true" ht="15" hidden="false" customHeight="true" outlineLevel="0" collapsed="false">
      <c r="B581" s="28" t="n">
        <v>437002883</v>
      </c>
      <c r="C581" s="29" t="s">
        <v>549</v>
      </c>
      <c r="D581" s="30"/>
      <c r="E581" s="31"/>
    </row>
    <row r="582" s="27" customFormat="true" ht="15" hidden="false" customHeight="true" outlineLevel="0" collapsed="false">
      <c r="B582" s="28" t="n">
        <v>437002884</v>
      </c>
      <c r="C582" s="29" t="s">
        <v>550</v>
      </c>
      <c r="D582" s="30"/>
      <c r="E582" s="31"/>
    </row>
    <row r="583" s="27" customFormat="true" ht="15" hidden="false" customHeight="true" outlineLevel="0" collapsed="false">
      <c r="B583" s="28" t="n">
        <v>437002885</v>
      </c>
      <c r="C583" s="29" t="s">
        <v>551</v>
      </c>
      <c r="D583" s="30"/>
      <c r="E583" s="31"/>
    </row>
    <row r="584" s="27" customFormat="true" ht="15" hidden="false" customHeight="true" outlineLevel="0" collapsed="false">
      <c r="B584" s="28" t="n">
        <v>437003003</v>
      </c>
      <c r="C584" s="29" t="s">
        <v>552</v>
      </c>
      <c r="D584" s="30"/>
      <c r="E584" s="31"/>
    </row>
    <row r="585" s="27" customFormat="true" ht="15" hidden="false" customHeight="true" outlineLevel="0" collapsed="false">
      <c r="B585" s="28" t="n">
        <v>437002886</v>
      </c>
      <c r="C585" s="29" t="s">
        <v>553</v>
      </c>
      <c r="D585" s="30"/>
      <c r="E585" s="31"/>
    </row>
    <row r="586" s="27" customFormat="true" ht="15" hidden="false" customHeight="true" outlineLevel="0" collapsed="false">
      <c r="B586" s="28" t="n">
        <v>437002887</v>
      </c>
      <c r="C586" s="29" t="s">
        <v>554</v>
      </c>
      <c r="D586" s="30"/>
      <c r="E586" s="31"/>
    </row>
    <row r="587" s="27" customFormat="true" ht="15" hidden="false" customHeight="true" outlineLevel="0" collapsed="false">
      <c r="B587" s="28" t="n">
        <v>437002421</v>
      </c>
      <c r="C587" s="29" t="s">
        <v>555</v>
      </c>
      <c r="D587" s="30"/>
      <c r="E587" s="31"/>
    </row>
    <row r="588" s="27" customFormat="true" ht="15.75" hidden="false" customHeight="true" outlineLevel="0" collapsed="false">
      <c r="B588" s="28" t="n">
        <v>437002422</v>
      </c>
      <c r="C588" s="29" t="s">
        <v>556</v>
      </c>
      <c r="D588" s="30"/>
      <c r="E588" s="31"/>
    </row>
    <row r="589" s="27" customFormat="true" ht="15.75" hidden="false" customHeight="true" outlineLevel="0" collapsed="false">
      <c r="B589" s="28" t="n">
        <v>437003684</v>
      </c>
      <c r="C589" s="46" t="s">
        <v>557</v>
      </c>
      <c r="D589" s="39"/>
      <c r="E589" s="31"/>
    </row>
    <row r="590" s="27" customFormat="true" ht="15" hidden="false" customHeight="true" outlineLevel="0" collapsed="false">
      <c r="B590" s="28" t="n">
        <v>437000359</v>
      </c>
      <c r="C590" s="29" t="s">
        <v>558</v>
      </c>
      <c r="D590" s="30"/>
      <c r="E590" s="31"/>
    </row>
    <row r="591" s="27" customFormat="true" ht="15" hidden="false" customHeight="true" outlineLevel="0" collapsed="false">
      <c r="B591" s="28" t="n">
        <v>437003102</v>
      </c>
      <c r="C591" s="29" t="s">
        <v>559</v>
      </c>
      <c r="D591" s="30"/>
      <c r="E591" s="31"/>
    </row>
    <row r="592" s="27" customFormat="true" ht="15" hidden="false" customHeight="true" outlineLevel="0" collapsed="false">
      <c r="B592" s="28" t="n">
        <v>437002336</v>
      </c>
      <c r="C592" s="29" t="s">
        <v>560</v>
      </c>
      <c r="D592" s="30"/>
      <c r="E592" s="31"/>
    </row>
    <row r="593" s="27" customFormat="true" ht="15" hidden="false" customHeight="true" outlineLevel="0" collapsed="false">
      <c r="B593" s="28" t="n">
        <v>437003089</v>
      </c>
      <c r="C593" s="29" t="s">
        <v>561</v>
      </c>
      <c r="D593" s="30"/>
      <c r="E593" s="31"/>
    </row>
    <row r="594" s="27" customFormat="true" ht="15" hidden="false" customHeight="true" outlineLevel="0" collapsed="false">
      <c r="B594" s="28" t="n">
        <v>437002888</v>
      </c>
      <c r="C594" s="29" t="s">
        <v>562</v>
      </c>
      <c r="D594" s="30"/>
      <c r="E594" s="31"/>
    </row>
    <row r="595" s="27" customFormat="true" ht="15" hidden="false" customHeight="true" outlineLevel="0" collapsed="false">
      <c r="B595" s="28" t="n">
        <v>437000360</v>
      </c>
      <c r="C595" s="29" t="s">
        <v>563</v>
      </c>
      <c r="D595" s="30"/>
      <c r="E595" s="31"/>
    </row>
    <row r="596" s="27" customFormat="true" ht="15.75" hidden="false" customHeight="true" outlineLevel="0" collapsed="false">
      <c r="B596" s="28" t="n">
        <v>437004419</v>
      </c>
      <c r="C596" s="38" t="s">
        <v>564</v>
      </c>
      <c r="D596" s="39"/>
      <c r="E596" s="31"/>
    </row>
    <row r="597" s="27" customFormat="true" ht="15.75" hidden="false" customHeight="true" outlineLevel="0" collapsed="false">
      <c r="B597" s="28" t="n">
        <v>437004150</v>
      </c>
      <c r="C597" s="38" t="s">
        <v>565</v>
      </c>
      <c r="D597" s="39"/>
      <c r="E597" s="31"/>
    </row>
    <row r="598" s="27" customFormat="true" ht="15" hidden="false" customHeight="true" outlineLevel="0" collapsed="false">
      <c r="B598" s="28" t="n">
        <v>437003088</v>
      </c>
      <c r="C598" s="29" t="s">
        <v>566</v>
      </c>
      <c r="D598" s="30"/>
      <c r="E598" s="31"/>
    </row>
    <row r="599" s="27" customFormat="true" ht="15" hidden="false" customHeight="true" outlineLevel="0" collapsed="false">
      <c r="B599" s="28" t="n">
        <v>437003004</v>
      </c>
      <c r="C599" s="29" t="s">
        <v>567</v>
      </c>
      <c r="D599" s="30"/>
      <c r="E599" s="31"/>
    </row>
    <row r="600" s="27" customFormat="true" ht="15" hidden="false" customHeight="true" outlineLevel="0" collapsed="false">
      <c r="B600" s="28" t="n">
        <v>437002255</v>
      </c>
      <c r="C600" s="29" t="s">
        <v>568</v>
      </c>
      <c r="D600" s="30"/>
      <c r="E600" s="31"/>
    </row>
    <row r="601" s="27" customFormat="true" ht="15" hidden="false" customHeight="true" outlineLevel="0" collapsed="false">
      <c r="B601" s="28" t="n">
        <v>437002423</v>
      </c>
      <c r="C601" s="29" t="s">
        <v>569</v>
      </c>
      <c r="D601" s="30"/>
      <c r="E601" s="31"/>
    </row>
    <row r="602" s="27" customFormat="true" ht="15" hidden="false" customHeight="true" outlineLevel="0" collapsed="false">
      <c r="B602" s="28" t="n">
        <v>437002896</v>
      </c>
      <c r="C602" s="29" t="s">
        <v>570</v>
      </c>
      <c r="D602" s="30"/>
      <c r="E602" s="31"/>
    </row>
    <row r="603" s="27" customFormat="true" ht="15" hidden="false" customHeight="true" outlineLevel="0" collapsed="false">
      <c r="B603" s="28" t="n">
        <v>437002897</v>
      </c>
      <c r="C603" s="29" t="s">
        <v>571</v>
      </c>
      <c r="D603" s="30"/>
      <c r="E603" s="31"/>
    </row>
    <row r="604" s="27" customFormat="true" ht="15" hidden="false" customHeight="true" outlineLevel="0" collapsed="false">
      <c r="B604" s="28" t="n">
        <v>437004312</v>
      </c>
      <c r="C604" s="29" t="s">
        <v>572</v>
      </c>
      <c r="D604" s="30"/>
      <c r="E604" s="31"/>
    </row>
    <row r="605" s="27" customFormat="true" ht="15" hidden="false" customHeight="true" outlineLevel="0" collapsed="false">
      <c r="B605" s="28" t="n">
        <v>437002424</v>
      </c>
      <c r="C605" s="29" t="s">
        <v>573</v>
      </c>
      <c r="D605" s="30"/>
      <c r="E605" s="31"/>
    </row>
    <row r="606" s="27" customFormat="true" ht="15" hidden="false" customHeight="true" outlineLevel="0" collapsed="false">
      <c r="B606" s="28" t="n">
        <v>437002428</v>
      </c>
      <c r="C606" s="29" t="s">
        <v>574</v>
      </c>
      <c r="D606" s="30"/>
      <c r="E606" s="31"/>
    </row>
    <row r="607" s="27" customFormat="true" ht="15" hidden="false" customHeight="true" outlineLevel="0" collapsed="false">
      <c r="B607" s="28" t="n">
        <v>437002346</v>
      </c>
      <c r="C607" s="29" t="s">
        <v>575</v>
      </c>
      <c r="D607" s="30"/>
      <c r="E607" s="31"/>
    </row>
    <row r="608" s="27" customFormat="true" ht="15" hidden="false" customHeight="true" outlineLevel="0" collapsed="false">
      <c r="B608" s="28" t="n">
        <v>437003009</v>
      </c>
      <c r="C608" s="29" t="s">
        <v>576</v>
      </c>
      <c r="D608" s="30"/>
      <c r="E608" s="31"/>
    </row>
    <row r="609" s="27" customFormat="true" ht="15" hidden="false" customHeight="true" outlineLevel="0" collapsed="false">
      <c r="B609" s="28" t="n">
        <v>437002200</v>
      </c>
      <c r="C609" s="29" t="s">
        <v>577</v>
      </c>
      <c r="D609" s="30"/>
      <c r="E609" s="31"/>
    </row>
    <row r="610" s="27" customFormat="true" ht="15" hidden="false" customHeight="true" outlineLevel="0" collapsed="false">
      <c r="B610" s="47" t="n">
        <v>437003360</v>
      </c>
      <c r="C610" s="45" t="s">
        <v>578</v>
      </c>
      <c r="D610" s="30"/>
      <c r="E610" s="31"/>
    </row>
    <row r="611" s="27" customFormat="true" ht="15" hidden="false" customHeight="true" outlineLevel="0" collapsed="false">
      <c r="B611" s="28" t="n">
        <v>437002429</v>
      </c>
      <c r="C611" s="29" t="s">
        <v>579</v>
      </c>
      <c r="D611" s="30"/>
      <c r="E611" s="31"/>
    </row>
    <row r="612" s="27" customFormat="true" ht="15" hidden="false" customHeight="true" outlineLevel="0" collapsed="false">
      <c r="B612" s="34" t="n">
        <v>437002273</v>
      </c>
      <c r="C612" s="35" t="s">
        <v>580</v>
      </c>
      <c r="D612" s="36"/>
      <c r="E612" s="37"/>
    </row>
    <row r="613" s="27" customFormat="true" ht="15" hidden="false" customHeight="true" outlineLevel="0" collapsed="false">
      <c r="B613" s="47" t="n">
        <v>437003361</v>
      </c>
      <c r="C613" s="45" t="s">
        <v>581</v>
      </c>
      <c r="D613" s="30"/>
      <c r="E613" s="31"/>
    </row>
    <row r="614" s="27" customFormat="true" ht="15" hidden="false" customHeight="true" outlineLevel="0" collapsed="false">
      <c r="B614" s="34" t="n">
        <v>437003268</v>
      </c>
      <c r="C614" s="35" t="s">
        <v>582</v>
      </c>
      <c r="D614" s="36"/>
      <c r="E614" s="37"/>
    </row>
    <row r="615" s="27" customFormat="true" ht="15" hidden="false" customHeight="true" outlineLevel="0" collapsed="false">
      <c r="B615" s="28" t="n">
        <v>437000369</v>
      </c>
      <c r="C615" s="29" t="s">
        <v>583</v>
      </c>
      <c r="D615" s="30"/>
      <c r="E615" s="31"/>
    </row>
    <row r="616" s="27" customFormat="true" ht="15" hidden="false" customHeight="true" outlineLevel="0" collapsed="false">
      <c r="B616" s="34" t="n">
        <v>437003431</v>
      </c>
      <c r="C616" s="35" t="s">
        <v>584</v>
      </c>
      <c r="D616" s="36"/>
      <c r="E616" s="37"/>
    </row>
    <row r="617" s="27" customFormat="true" ht="15" hidden="false" customHeight="true" outlineLevel="0" collapsed="false">
      <c r="B617" s="28" t="n">
        <v>437004208</v>
      </c>
      <c r="C617" s="29" t="s">
        <v>585</v>
      </c>
      <c r="D617" s="30"/>
      <c r="E617" s="31"/>
    </row>
    <row r="618" s="27" customFormat="true" ht="15" hidden="false" customHeight="true" outlineLevel="0" collapsed="false">
      <c r="B618" s="28" t="n">
        <v>437003251</v>
      </c>
      <c r="C618" s="29" t="s">
        <v>586</v>
      </c>
      <c r="D618" s="30"/>
      <c r="E618" s="31"/>
    </row>
    <row r="619" s="27" customFormat="true" ht="15" hidden="false" customHeight="true" outlineLevel="0" collapsed="false">
      <c r="B619" s="28" t="n">
        <v>437000370</v>
      </c>
      <c r="C619" s="29" t="s">
        <v>587</v>
      </c>
      <c r="D619" s="30"/>
      <c r="E619" s="31"/>
    </row>
    <row r="620" s="27" customFormat="true" ht="15" hidden="false" customHeight="true" outlineLevel="0" collapsed="false">
      <c r="B620" s="34" t="n">
        <v>437002315</v>
      </c>
      <c r="C620" s="35" t="s">
        <v>588</v>
      </c>
      <c r="D620" s="36"/>
      <c r="E620" s="37"/>
    </row>
    <row r="621" s="27" customFormat="true" ht="15" hidden="false" customHeight="true" outlineLevel="0" collapsed="false">
      <c r="B621" s="28" t="n">
        <v>437002917</v>
      </c>
      <c r="C621" s="29" t="s">
        <v>589</v>
      </c>
      <c r="D621" s="30"/>
      <c r="E621" s="31"/>
    </row>
    <row r="622" s="27" customFormat="true" ht="15" hidden="false" customHeight="true" outlineLevel="0" collapsed="false">
      <c r="B622" s="34" t="n">
        <v>437003267</v>
      </c>
      <c r="C622" s="35" t="s">
        <v>590</v>
      </c>
      <c r="D622" s="36"/>
      <c r="E622" s="37"/>
    </row>
    <row r="623" s="27" customFormat="true" ht="15" hidden="false" customHeight="true" outlineLevel="0" collapsed="false">
      <c r="B623" s="28" t="n">
        <v>437004209</v>
      </c>
      <c r="C623" s="29" t="s">
        <v>591</v>
      </c>
      <c r="D623" s="30"/>
      <c r="E623" s="31"/>
    </row>
    <row r="624" s="27" customFormat="true" ht="15" hidden="false" customHeight="true" outlineLevel="0" collapsed="false">
      <c r="B624" s="28" t="n">
        <v>437002347</v>
      </c>
      <c r="C624" s="29" t="s">
        <v>592</v>
      </c>
      <c r="D624" s="30"/>
      <c r="E624" s="31"/>
    </row>
    <row r="625" s="27" customFormat="true" ht="15" hidden="false" customHeight="true" outlineLevel="0" collapsed="false">
      <c r="B625" s="28" t="n">
        <v>437002430</v>
      </c>
      <c r="C625" s="29" t="s">
        <v>593</v>
      </c>
      <c r="D625" s="30"/>
      <c r="E625" s="31"/>
    </row>
    <row r="626" s="27" customFormat="true" ht="15" hidden="false" customHeight="true" outlineLevel="0" collapsed="false">
      <c r="B626" s="28" t="n">
        <v>437003260</v>
      </c>
      <c r="C626" s="29" t="s">
        <v>594</v>
      </c>
      <c r="D626" s="30"/>
      <c r="E626" s="31"/>
    </row>
    <row r="627" s="27" customFormat="true" ht="15" hidden="false" customHeight="true" outlineLevel="0" collapsed="false">
      <c r="B627" s="28" t="n">
        <v>437003261</v>
      </c>
      <c r="C627" s="29" t="s">
        <v>595</v>
      </c>
      <c r="D627" s="30"/>
      <c r="E627" s="31"/>
    </row>
    <row r="628" s="27" customFormat="true" ht="15" hidden="false" customHeight="true" outlineLevel="0" collapsed="false">
      <c r="B628" s="34" t="n">
        <v>437003273</v>
      </c>
      <c r="C628" s="35" t="s">
        <v>596</v>
      </c>
      <c r="D628" s="36"/>
      <c r="E628" s="37"/>
    </row>
    <row r="629" s="27" customFormat="true" ht="15" hidden="false" customHeight="true" outlineLevel="0" collapsed="false">
      <c r="B629" s="28" t="n">
        <v>437002431</v>
      </c>
      <c r="C629" s="29" t="s">
        <v>597</v>
      </c>
      <c r="D629" s="30"/>
      <c r="E629" s="31"/>
    </row>
    <row r="630" s="27" customFormat="true" ht="15" hidden="false" customHeight="true" outlineLevel="0" collapsed="false">
      <c r="B630" s="28" t="n">
        <v>437002508</v>
      </c>
      <c r="C630" s="29" t="s">
        <v>598</v>
      </c>
      <c r="D630" s="30"/>
      <c r="E630" s="31"/>
    </row>
    <row r="631" s="27" customFormat="true" ht="15" hidden="false" customHeight="true" outlineLevel="0" collapsed="false">
      <c r="B631" s="28" t="n">
        <v>437003253</v>
      </c>
      <c r="C631" s="29" t="s">
        <v>599</v>
      </c>
      <c r="D631" s="30"/>
      <c r="E631" s="31"/>
    </row>
    <row r="632" s="27" customFormat="true" ht="15" hidden="false" customHeight="true" outlineLevel="0" collapsed="false">
      <c r="B632" s="34" t="n">
        <v>437003270</v>
      </c>
      <c r="C632" s="35" t="s">
        <v>600</v>
      </c>
      <c r="D632" s="36"/>
      <c r="E632" s="37"/>
    </row>
    <row r="633" s="27" customFormat="true" ht="15" hidden="false" customHeight="true" outlineLevel="0" collapsed="false">
      <c r="B633" s="28" t="n">
        <v>437002918</v>
      </c>
      <c r="C633" s="29" t="s">
        <v>601</v>
      </c>
      <c r="D633" s="30"/>
      <c r="E633" s="31"/>
    </row>
    <row r="634" s="27" customFormat="true" ht="15" hidden="false" customHeight="true" outlineLevel="0" collapsed="false">
      <c r="B634" s="34" t="n">
        <v>437004293</v>
      </c>
      <c r="C634" s="35" t="s">
        <v>602</v>
      </c>
      <c r="D634" s="36"/>
      <c r="E634" s="37"/>
    </row>
    <row r="635" s="27" customFormat="true" ht="15" hidden="false" customHeight="true" outlineLevel="0" collapsed="false">
      <c r="B635" s="28" t="n">
        <v>437004314</v>
      </c>
      <c r="C635" s="29" t="s">
        <v>603</v>
      </c>
      <c r="D635" s="30"/>
      <c r="E635" s="31"/>
    </row>
    <row r="636" s="27" customFormat="true" ht="15" hidden="false" customHeight="true" outlineLevel="0" collapsed="false">
      <c r="B636" s="28" t="n">
        <v>437002314</v>
      </c>
      <c r="C636" s="29" t="s">
        <v>604</v>
      </c>
      <c r="D636" s="30"/>
      <c r="E636" s="31"/>
    </row>
    <row r="637" s="27" customFormat="true" ht="15" hidden="false" customHeight="true" outlineLevel="0" collapsed="false">
      <c r="B637" s="28" t="n">
        <v>437002505</v>
      </c>
      <c r="C637" s="29" t="s">
        <v>605</v>
      </c>
      <c r="D637" s="30"/>
      <c r="E637" s="31"/>
    </row>
    <row r="638" s="27" customFormat="true" ht="15" hidden="false" customHeight="true" outlineLevel="0" collapsed="false">
      <c r="B638" s="28" t="n">
        <v>437004520</v>
      </c>
      <c r="C638" s="29" t="s">
        <v>606</v>
      </c>
      <c r="D638" s="30"/>
      <c r="E638" s="31"/>
    </row>
    <row r="639" s="27" customFormat="true" ht="15" hidden="false" customHeight="true" outlineLevel="0" collapsed="false">
      <c r="B639" s="28" t="n">
        <v>437002171</v>
      </c>
      <c r="C639" s="29" t="s">
        <v>607</v>
      </c>
      <c r="D639" s="30"/>
      <c r="E639" s="31"/>
    </row>
    <row r="640" s="27" customFormat="true" ht="15" hidden="false" customHeight="true" outlineLevel="0" collapsed="false">
      <c r="B640" s="28" t="n">
        <v>437002919</v>
      </c>
      <c r="C640" s="29" t="s">
        <v>608</v>
      </c>
      <c r="D640" s="30"/>
      <c r="E640" s="31"/>
    </row>
    <row r="641" s="27" customFormat="true" ht="15" hidden="false" customHeight="true" outlineLevel="0" collapsed="false">
      <c r="B641" s="28" t="n">
        <v>437003296</v>
      </c>
      <c r="C641" s="29" t="s">
        <v>609</v>
      </c>
      <c r="D641" s="30"/>
      <c r="E641" s="31"/>
    </row>
    <row r="642" s="27" customFormat="true" ht="15" hidden="false" customHeight="true" outlineLevel="0" collapsed="false">
      <c r="B642" s="28" t="n">
        <v>437004373</v>
      </c>
      <c r="C642" s="29" t="s">
        <v>610</v>
      </c>
      <c r="D642" s="30"/>
      <c r="E642" s="31"/>
    </row>
    <row r="643" s="27" customFormat="true" ht="15" hidden="false" customHeight="true" outlineLevel="0" collapsed="false">
      <c r="B643" s="28" t="n">
        <v>437002012</v>
      </c>
      <c r="C643" s="29" t="s">
        <v>611</v>
      </c>
      <c r="D643" s="30"/>
      <c r="E643" s="31"/>
    </row>
    <row r="644" s="27" customFormat="true" ht="15" hidden="false" customHeight="true" outlineLevel="0" collapsed="false">
      <c r="B644" s="34" t="n">
        <v>437002319</v>
      </c>
      <c r="C644" s="35" t="s">
        <v>612</v>
      </c>
      <c r="D644" s="36"/>
      <c r="E644" s="37"/>
    </row>
    <row r="645" s="27" customFormat="true" ht="15" hidden="false" customHeight="true" outlineLevel="0" collapsed="false">
      <c r="B645" s="28" t="n">
        <v>437003143</v>
      </c>
      <c r="C645" s="29" t="s">
        <v>613</v>
      </c>
      <c r="D645" s="30"/>
      <c r="E645" s="31"/>
    </row>
    <row r="646" s="27" customFormat="true" ht="15.75" hidden="false" customHeight="true" outlineLevel="0" collapsed="false">
      <c r="B646" s="28" t="n">
        <v>437004107</v>
      </c>
      <c r="C646" s="49" t="s">
        <v>614</v>
      </c>
      <c r="D646" s="39"/>
      <c r="E646" s="31"/>
    </row>
    <row r="647" s="27" customFormat="true" ht="15" hidden="false" customHeight="true" outlineLevel="0" collapsed="false">
      <c r="B647" s="28" t="n">
        <v>437004420</v>
      </c>
      <c r="C647" s="29" t="s">
        <v>615</v>
      </c>
      <c r="D647" s="30"/>
      <c r="E647" s="31"/>
    </row>
    <row r="648" s="27" customFormat="true" ht="15" hidden="false" customHeight="true" outlineLevel="0" collapsed="false">
      <c r="B648" s="28" t="n">
        <v>437000380</v>
      </c>
      <c r="C648" s="29" t="s">
        <v>616</v>
      </c>
      <c r="D648" s="30"/>
      <c r="E648" s="31"/>
    </row>
    <row r="649" s="27" customFormat="true" ht="15" hidden="false" customHeight="true" outlineLevel="0" collapsed="false">
      <c r="B649" s="28" t="n">
        <v>437002010</v>
      </c>
      <c r="C649" s="29" t="s">
        <v>617</v>
      </c>
      <c r="D649" s="30"/>
      <c r="E649" s="31"/>
    </row>
    <row r="650" s="27" customFormat="true" ht="15" hidden="false" customHeight="true" outlineLevel="0" collapsed="false">
      <c r="B650" s="34" t="n">
        <v>437004296</v>
      </c>
      <c r="C650" s="35" t="s">
        <v>618</v>
      </c>
      <c r="D650" s="36"/>
      <c r="E650" s="37"/>
    </row>
    <row r="651" s="27" customFormat="true" ht="15" hidden="false" customHeight="true" outlineLevel="0" collapsed="false">
      <c r="B651" s="28" t="n">
        <v>437003252</v>
      </c>
      <c r="C651" s="29" t="s">
        <v>619</v>
      </c>
      <c r="D651" s="30"/>
      <c r="E651" s="31"/>
    </row>
    <row r="652" s="27" customFormat="true" ht="15" hidden="false" customHeight="true" outlineLevel="0" collapsed="false">
      <c r="B652" s="28" t="n">
        <v>437002170</v>
      </c>
      <c r="C652" s="29" t="s">
        <v>620</v>
      </c>
      <c r="D652" s="30"/>
      <c r="E652" s="31"/>
    </row>
    <row r="653" s="27" customFormat="true" ht="15" hidden="false" customHeight="true" outlineLevel="0" collapsed="false">
      <c r="B653" s="34" t="n">
        <v>437004290</v>
      </c>
      <c r="C653" s="35" t="s">
        <v>621</v>
      </c>
      <c r="D653" s="36"/>
      <c r="E653" s="37"/>
    </row>
    <row r="654" s="27" customFormat="true" ht="15" hidden="false" customHeight="true" outlineLevel="0" collapsed="false">
      <c r="B654" s="28" t="n">
        <v>437004521</v>
      </c>
      <c r="C654" s="29" t="s">
        <v>622</v>
      </c>
      <c r="D654" s="30"/>
      <c r="E654" s="31"/>
    </row>
    <row r="655" s="27" customFormat="true" ht="15" hidden="false" customHeight="true" outlineLevel="0" collapsed="false">
      <c r="B655" s="28" t="n">
        <v>437003144</v>
      </c>
      <c r="C655" s="29" t="s">
        <v>623</v>
      </c>
      <c r="D655" s="30"/>
      <c r="E655" s="31"/>
    </row>
    <row r="656" s="27" customFormat="true" ht="15" hidden="false" customHeight="true" outlineLevel="0" collapsed="false">
      <c r="B656" s="28" t="n">
        <v>437003174</v>
      </c>
      <c r="C656" s="29" t="s">
        <v>624</v>
      </c>
      <c r="D656" s="30"/>
      <c r="E656" s="31"/>
    </row>
    <row r="657" s="27" customFormat="true" ht="15" hidden="false" customHeight="true" outlineLevel="0" collapsed="false">
      <c r="B657" s="28" t="n">
        <v>437002056</v>
      </c>
      <c r="C657" s="29" t="s">
        <v>625</v>
      </c>
      <c r="D657" s="30"/>
      <c r="E657" s="31"/>
    </row>
    <row r="658" s="27" customFormat="true" ht="15" hidden="false" customHeight="true" outlineLevel="0" collapsed="false">
      <c r="B658" s="28" t="n">
        <v>437000390</v>
      </c>
      <c r="C658" s="29" t="s">
        <v>626</v>
      </c>
      <c r="D658" s="30"/>
      <c r="E658" s="31"/>
    </row>
    <row r="659" s="27" customFormat="true" ht="15" hidden="false" customHeight="true" outlineLevel="0" collapsed="false">
      <c r="B659" s="28" t="n">
        <v>437002432</v>
      </c>
      <c r="C659" s="29" t="s">
        <v>627</v>
      </c>
      <c r="D659" s="30"/>
      <c r="E659" s="31"/>
    </row>
    <row r="660" s="27" customFormat="true" ht="15" hidden="false" customHeight="true" outlineLevel="0" collapsed="false">
      <c r="B660" s="28" t="n">
        <v>437004377</v>
      </c>
      <c r="C660" s="29" t="s">
        <v>628</v>
      </c>
      <c r="D660" s="30"/>
      <c r="E660" s="33"/>
    </row>
    <row r="661" s="27" customFormat="true" ht="15" hidden="false" customHeight="true" outlineLevel="0" collapsed="false">
      <c r="B661" s="34" t="n">
        <v>437004291</v>
      </c>
      <c r="C661" s="35" t="s">
        <v>629</v>
      </c>
      <c r="D661" s="36"/>
      <c r="E661" s="37"/>
    </row>
    <row r="662" s="27" customFormat="true" ht="15" hidden="false" customHeight="true" outlineLevel="0" collapsed="false">
      <c r="B662" s="28" t="n">
        <v>437000475</v>
      </c>
      <c r="C662" s="29" t="s">
        <v>630</v>
      </c>
      <c r="D662" s="30"/>
      <c r="E662" s="31"/>
    </row>
    <row r="663" s="27" customFormat="true" ht="15" hidden="false" customHeight="true" outlineLevel="0" collapsed="false">
      <c r="B663" s="28" t="n">
        <v>437002055</v>
      </c>
      <c r="C663" s="29" t="s">
        <v>631</v>
      </c>
      <c r="D663" s="30"/>
      <c r="E663" s="31"/>
    </row>
    <row r="664" s="27" customFormat="true" ht="15" hidden="false" customHeight="true" outlineLevel="0" collapsed="false">
      <c r="B664" s="34" t="n">
        <v>437003418</v>
      </c>
      <c r="C664" s="35" t="s">
        <v>632</v>
      </c>
      <c r="D664" s="36"/>
      <c r="E664" s="37"/>
    </row>
    <row r="665" s="27" customFormat="true" ht="15" hidden="false" customHeight="true" outlineLevel="0" collapsed="false">
      <c r="B665" s="28" t="n">
        <v>437000400</v>
      </c>
      <c r="C665" s="29" t="s">
        <v>633</v>
      </c>
      <c r="D665" s="30"/>
      <c r="E665" s="31"/>
    </row>
    <row r="666" s="27" customFormat="true" ht="15" hidden="false" customHeight="true" outlineLevel="0" collapsed="false">
      <c r="B666" s="28" t="n">
        <v>437004322</v>
      </c>
      <c r="C666" s="29" t="s">
        <v>634</v>
      </c>
      <c r="D666" s="30"/>
      <c r="E666" s="31"/>
    </row>
    <row r="667" s="27" customFormat="true" ht="15" hidden="false" customHeight="true" outlineLevel="0" collapsed="false">
      <c r="B667" s="28" t="n">
        <v>437004239</v>
      </c>
      <c r="C667" s="29" t="s">
        <v>635</v>
      </c>
      <c r="D667" s="30"/>
      <c r="E667" s="31"/>
    </row>
    <row r="668" s="27" customFormat="true" ht="15" hidden="false" customHeight="true" outlineLevel="0" collapsed="false">
      <c r="B668" s="28" t="n">
        <v>437002921</v>
      </c>
      <c r="C668" s="29" t="s">
        <v>636</v>
      </c>
      <c r="D668" s="30"/>
      <c r="E668" s="31"/>
    </row>
    <row r="669" s="27" customFormat="true" ht="15" hidden="false" customHeight="true" outlineLevel="0" collapsed="false">
      <c r="B669" s="28" t="n">
        <v>437003460</v>
      </c>
      <c r="C669" s="29" t="s">
        <v>637</v>
      </c>
      <c r="D669" s="30"/>
      <c r="E669" s="31"/>
    </row>
    <row r="670" s="27" customFormat="true" ht="15" hidden="false" customHeight="true" outlineLevel="0" collapsed="false">
      <c r="B670" s="28" t="n">
        <v>437000402</v>
      </c>
      <c r="C670" s="29" t="s">
        <v>638</v>
      </c>
      <c r="D670" s="30"/>
      <c r="E670" s="31"/>
    </row>
    <row r="671" s="27" customFormat="true" ht="15" hidden="false" customHeight="true" outlineLevel="0" collapsed="false">
      <c r="B671" s="34" t="n">
        <v>437004292</v>
      </c>
      <c r="C671" s="35" t="s">
        <v>639</v>
      </c>
      <c r="D671" s="36"/>
      <c r="E671" s="37"/>
    </row>
    <row r="672" s="27" customFormat="true" ht="15" hidden="false" customHeight="true" outlineLevel="0" collapsed="false">
      <c r="B672" s="28" t="n">
        <v>437002507</v>
      </c>
      <c r="C672" s="29" t="s">
        <v>640</v>
      </c>
      <c r="D672" s="30"/>
      <c r="E672" s="31"/>
    </row>
    <row r="673" s="27" customFormat="true" ht="15.75" hidden="false" customHeight="true" outlineLevel="0" collapsed="false">
      <c r="B673" s="28" t="n">
        <v>437004108</v>
      </c>
      <c r="C673" s="49" t="s">
        <v>641</v>
      </c>
      <c r="D673" s="39"/>
      <c r="E673" s="31"/>
    </row>
    <row r="674" s="27" customFormat="true" ht="15.75" hidden="false" customHeight="true" outlineLevel="0" collapsed="false">
      <c r="B674" s="28" t="n">
        <v>437004109</v>
      </c>
      <c r="C674" s="49" t="s">
        <v>642</v>
      </c>
      <c r="D674" s="39"/>
      <c r="E674" s="31"/>
    </row>
    <row r="675" s="27" customFormat="true" ht="15" hidden="false" customHeight="true" outlineLevel="0" collapsed="false">
      <c r="B675" s="28" t="n">
        <v>437003462</v>
      </c>
      <c r="C675" s="29" t="s">
        <v>643</v>
      </c>
      <c r="D675" s="30"/>
      <c r="E675" s="31"/>
    </row>
    <row r="676" s="27" customFormat="true" ht="15" hidden="false" customHeight="true" outlineLevel="0" collapsed="false">
      <c r="B676" s="34" t="n">
        <v>437003410</v>
      </c>
      <c r="C676" s="35" t="s">
        <v>644</v>
      </c>
      <c r="D676" s="36"/>
      <c r="E676" s="37"/>
    </row>
    <row r="677" s="27" customFormat="true" ht="15" hidden="false" customHeight="true" outlineLevel="0" collapsed="false">
      <c r="B677" s="34" t="n">
        <v>437004295</v>
      </c>
      <c r="C677" s="35" t="s">
        <v>645</v>
      </c>
      <c r="D677" s="36"/>
      <c r="E677" s="37"/>
    </row>
    <row r="678" s="27" customFormat="true" ht="15" hidden="false" customHeight="true" outlineLevel="0" collapsed="false">
      <c r="B678" s="28" t="n">
        <v>437004321</v>
      </c>
      <c r="C678" s="29" t="s">
        <v>646</v>
      </c>
      <c r="D678" s="30"/>
      <c r="E678" s="33"/>
    </row>
    <row r="679" s="27" customFormat="true" ht="14" hidden="false" customHeight="true" outlineLevel="0" collapsed="false">
      <c r="B679" s="34" t="n">
        <v>437003409</v>
      </c>
      <c r="C679" s="35" t="s">
        <v>647</v>
      </c>
      <c r="D679" s="36"/>
      <c r="E679" s="37"/>
    </row>
    <row r="680" s="27" customFormat="true" ht="15" hidden="false" customHeight="true" outlineLevel="0" collapsed="false">
      <c r="B680" s="28" t="n">
        <v>437002922</v>
      </c>
      <c r="C680" s="29" t="s">
        <v>648</v>
      </c>
      <c r="D680" s="30"/>
      <c r="E680" s="31"/>
    </row>
    <row r="681" s="27" customFormat="true" ht="15.75" hidden="false" customHeight="true" outlineLevel="0" collapsed="false">
      <c r="B681" s="28" t="n">
        <v>437004116</v>
      </c>
      <c r="C681" s="38" t="s">
        <v>649</v>
      </c>
      <c r="D681" s="39"/>
      <c r="E681" s="31"/>
    </row>
    <row r="682" s="27" customFormat="true" ht="15" hidden="false" customHeight="true" outlineLevel="0" collapsed="false">
      <c r="B682" s="28" t="n">
        <v>437002011</v>
      </c>
      <c r="C682" s="29" t="s">
        <v>650</v>
      </c>
      <c r="D682" s="30"/>
      <c r="E682" s="31"/>
    </row>
    <row r="683" s="27" customFormat="true" ht="15" hidden="false" customHeight="true" outlineLevel="0" collapsed="false">
      <c r="B683" s="34" t="n">
        <v>437004301</v>
      </c>
      <c r="C683" s="35" t="s">
        <v>651</v>
      </c>
      <c r="D683" s="36"/>
      <c r="E683" s="37"/>
    </row>
    <row r="684" s="27" customFormat="true" ht="15" hidden="false" customHeight="true" outlineLevel="0" collapsed="false">
      <c r="B684" s="28" t="n">
        <v>437002272</v>
      </c>
      <c r="C684" s="29" t="s">
        <v>652</v>
      </c>
      <c r="D684" s="30"/>
      <c r="E684" s="31"/>
    </row>
    <row r="685" s="27" customFormat="true" ht="15" hidden="false" customHeight="true" outlineLevel="0" collapsed="false">
      <c r="B685" s="34" t="n">
        <v>437003436</v>
      </c>
      <c r="C685" s="35" t="s">
        <v>653</v>
      </c>
      <c r="D685" s="36"/>
      <c r="E685" s="37"/>
    </row>
    <row r="686" s="27" customFormat="true" ht="15" hidden="false" customHeight="true" outlineLevel="0" collapsed="false">
      <c r="B686" s="28" t="n">
        <v>437002017</v>
      </c>
      <c r="C686" s="29" t="s">
        <v>654</v>
      </c>
      <c r="D686" s="30"/>
      <c r="E686" s="31"/>
    </row>
    <row r="687" s="27" customFormat="true" ht="15" hidden="false" customHeight="true" outlineLevel="0" collapsed="false">
      <c r="B687" s="34" t="n">
        <v>437002278</v>
      </c>
      <c r="C687" s="35" t="s">
        <v>655</v>
      </c>
      <c r="D687" s="36"/>
      <c r="E687" s="37"/>
    </row>
    <row r="688" s="27" customFormat="true" ht="15" hidden="false" customHeight="true" outlineLevel="0" collapsed="false">
      <c r="B688" s="28" t="n">
        <v>437002161</v>
      </c>
      <c r="C688" s="29" t="s">
        <v>656</v>
      </c>
      <c r="D688" s="30"/>
      <c r="E688" s="31"/>
    </row>
    <row r="689" s="27" customFormat="true" ht="15" hidden="false" customHeight="true" outlineLevel="0" collapsed="false">
      <c r="B689" s="34" t="n">
        <v>437002277</v>
      </c>
      <c r="C689" s="35" t="s">
        <v>657</v>
      </c>
      <c r="D689" s="36"/>
      <c r="E689" s="37"/>
    </row>
    <row r="690" s="27" customFormat="true" ht="15.75" hidden="false" customHeight="true" outlineLevel="0" collapsed="false">
      <c r="B690" s="28" t="n">
        <v>437004111</v>
      </c>
      <c r="C690" s="49" t="s">
        <v>658</v>
      </c>
      <c r="D690" s="39"/>
      <c r="E690" s="31"/>
    </row>
    <row r="691" s="27" customFormat="true" ht="15" hidden="false" customHeight="true" outlineLevel="0" collapsed="false">
      <c r="B691" s="28" t="n">
        <v>437004289</v>
      </c>
      <c r="C691" s="29" t="s">
        <v>659</v>
      </c>
      <c r="D691" s="30"/>
      <c r="E691" s="31"/>
    </row>
    <row r="692" s="27" customFormat="true" ht="15" hidden="false" customHeight="true" outlineLevel="0" collapsed="false">
      <c r="B692" s="28" t="n">
        <v>437003294</v>
      </c>
      <c r="C692" s="29" t="s">
        <v>660</v>
      </c>
      <c r="D692" s="30"/>
      <c r="E692" s="31"/>
    </row>
    <row r="693" s="27" customFormat="true" ht="15" hidden="false" customHeight="true" outlineLevel="0" collapsed="false">
      <c r="B693" s="28" t="n">
        <v>437003245</v>
      </c>
      <c r="C693" s="29" t="s">
        <v>661</v>
      </c>
      <c r="D693" s="30"/>
      <c r="E693" s="31"/>
    </row>
    <row r="694" s="27" customFormat="true" ht="15" hidden="false" customHeight="true" outlineLevel="0" collapsed="false">
      <c r="B694" s="28" t="n">
        <v>437002923</v>
      </c>
      <c r="C694" s="29" t="s">
        <v>662</v>
      </c>
      <c r="D694" s="30"/>
      <c r="E694" s="31"/>
    </row>
    <row r="695" s="27" customFormat="true" ht="15" hidden="false" customHeight="true" outlineLevel="0" collapsed="false">
      <c r="B695" s="28" t="n">
        <v>437002433</v>
      </c>
      <c r="C695" s="29" t="s">
        <v>663</v>
      </c>
      <c r="D695" s="30"/>
      <c r="E695" s="31"/>
    </row>
    <row r="696" s="27" customFormat="true" ht="15" hidden="false" customHeight="true" outlineLevel="0" collapsed="false">
      <c r="B696" s="28" t="n">
        <v>437000410</v>
      </c>
      <c r="C696" s="29" t="s">
        <v>664</v>
      </c>
      <c r="D696" s="30"/>
      <c r="E696" s="31"/>
    </row>
    <row r="697" s="27" customFormat="true" ht="15" hidden="false" customHeight="true" outlineLevel="0" collapsed="false">
      <c r="B697" s="34" t="n">
        <v>437002310</v>
      </c>
      <c r="C697" s="35" t="s">
        <v>665</v>
      </c>
      <c r="D697" s="36"/>
      <c r="E697" s="37"/>
    </row>
    <row r="698" s="27" customFormat="true" ht="15" hidden="false" customHeight="true" outlineLevel="0" collapsed="false">
      <c r="B698" s="28" t="n">
        <v>437002924</v>
      </c>
      <c r="C698" s="29" t="s">
        <v>666</v>
      </c>
      <c r="D698" s="30"/>
      <c r="E698" s="31"/>
    </row>
    <row r="699" s="27" customFormat="true" ht="15" hidden="false" customHeight="true" outlineLevel="0" collapsed="false">
      <c r="B699" s="34" t="n">
        <v>437003277</v>
      </c>
      <c r="C699" s="35" t="s">
        <v>667</v>
      </c>
      <c r="D699" s="36"/>
      <c r="E699" s="37"/>
    </row>
    <row r="700" s="27" customFormat="true" ht="15" hidden="false" customHeight="true" outlineLevel="0" collapsed="false">
      <c r="B700" s="34" t="n">
        <v>437003278</v>
      </c>
      <c r="C700" s="35" t="s">
        <v>668</v>
      </c>
      <c r="D700" s="36"/>
      <c r="E700" s="37"/>
    </row>
    <row r="701" s="27" customFormat="true" ht="15" hidden="false" customHeight="true" outlineLevel="0" collapsed="false">
      <c r="B701" s="28" t="n">
        <v>437002016</v>
      </c>
      <c r="C701" s="29" t="s">
        <v>669</v>
      </c>
      <c r="D701" s="30"/>
      <c r="E701" s="31"/>
    </row>
    <row r="702" s="27" customFormat="true" ht="15" hidden="false" customHeight="true" outlineLevel="0" collapsed="false">
      <c r="B702" s="28" t="n">
        <v>437002506</v>
      </c>
      <c r="C702" s="29" t="s">
        <v>670</v>
      </c>
      <c r="D702" s="30"/>
      <c r="E702" s="31"/>
    </row>
    <row r="703" s="27" customFormat="true" ht="15" hidden="false" customHeight="true" outlineLevel="0" collapsed="false">
      <c r="B703" s="28" t="n">
        <v>437002925</v>
      </c>
      <c r="C703" s="29" t="s">
        <v>671</v>
      </c>
      <c r="D703" s="30"/>
      <c r="E703" s="31"/>
    </row>
    <row r="704" s="27" customFormat="true" ht="15" hidden="false" customHeight="true" outlineLevel="0" collapsed="false">
      <c r="B704" s="28" t="n">
        <v>437002276</v>
      </c>
      <c r="C704" s="29" t="s">
        <v>672</v>
      </c>
      <c r="D704" s="30"/>
      <c r="E704" s="31"/>
    </row>
    <row r="705" s="27" customFormat="true" ht="15" hidden="false" customHeight="true" outlineLevel="0" collapsed="false">
      <c r="B705" s="28" t="n">
        <v>437000418</v>
      </c>
      <c r="C705" s="29" t="s">
        <v>673</v>
      </c>
      <c r="D705" s="30"/>
      <c r="E705" s="31"/>
    </row>
    <row r="706" s="27" customFormat="true" ht="15" hidden="false" customHeight="true" outlineLevel="0" collapsed="false">
      <c r="B706" s="28" t="n">
        <v>437003298</v>
      </c>
      <c r="C706" s="29" t="s">
        <v>674</v>
      </c>
      <c r="D706" s="30"/>
      <c r="E706" s="31"/>
    </row>
    <row r="707" s="27" customFormat="true" ht="15" hidden="false" customHeight="true" outlineLevel="0" collapsed="false">
      <c r="B707" s="28" t="n">
        <v>437004433</v>
      </c>
      <c r="C707" s="29" t="s">
        <v>675</v>
      </c>
      <c r="D707" s="30"/>
      <c r="E707" s="31"/>
    </row>
    <row r="708" s="27" customFormat="true" ht="15" hidden="false" customHeight="true" outlineLevel="0" collapsed="false">
      <c r="B708" s="28" t="n">
        <v>437003262</v>
      </c>
      <c r="C708" s="29" t="s">
        <v>676</v>
      </c>
      <c r="D708" s="30"/>
      <c r="E708" s="31"/>
    </row>
    <row r="709" s="27" customFormat="true" ht="15" hidden="false" customHeight="true" outlineLevel="0" collapsed="false">
      <c r="B709" s="34" t="n">
        <v>437003272</v>
      </c>
      <c r="C709" s="35" t="s">
        <v>677</v>
      </c>
      <c r="D709" s="36"/>
      <c r="E709" s="37"/>
    </row>
    <row r="710" s="27" customFormat="true" ht="15" hidden="false" customHeight="true" outlineLevel="0" collapsed="false">
      <c r="B710" s="28" t="n">
        <v>437000420</v>
      </c>
      <c r="C710" s="29" t="s">
        <v>678</v>
      </c>
      <c r="D710" s="30"/>
      <c r="E710" s="31"/>
    </row>
    <row r="711" s="27" customFormat="true" ht="15" hidden="false" customHeight="true" outlineLevel="0" collapsed="false">
      <c r="B711" s="28" t="n">
        <v>437002015</v>
      </c>
      <c r="C711" s="29" t="s">
        <v>679</v>
      </c>
      <c r="D711" s="30"/>
      <c r="E711" s="31"/>
    </row>
    <row r="712" s="27" customFormat="true" ht="15" hidden="false" customHeight="true" outlineLevel="0" collapsed="false">
      <c r="B712" s="34" t="n">
        <v>437004517</v>
      </c>
      <c r="C712" s="35" t="s">
        <v>680</v>
      </c>
      <c r="D712" s="36"/>
      <c r="E712" s="37"/>
    </row>
    <row r="713" s="27" customFormat="true" ht="15" hidden="false" customHeight="true" outlineLevel="0" collapsed="false">
      <c r="B713" s="28" t="n">
        <v>437002926</v>
      </c>
      <c r="C713" s="29" t="s">
        <v>681</v>
      </c>
      <c r="D713" s="30"/>
      <c r="E713" s="31"/>
    </row>
    <row r="714" s="27" customFormat="true" ht="15" hidden="false" customHeight="true" outlineLevel="0" collapsed="false">
      <c r="B714" s="28" t="n">
        <v>437002927</v>
      </c>
      <c r="C714" s="29" t="s">
        <v>682</v>
      </c>
      <c r="D714" s="30"/>
      <c r="E714" s="31"/>
    </row>
    <row r="715" s="27" customFormat="true" ht="15" hidden="false" customHeight="true" outlineLevel="0" collapsed="false">
      <c r="B715" s="28" t="n">
        <v>437002014</v>
      </c>
      <c r="C715" s="29" t="s">
        <v>683</v>
      </c>
      <c r="D715" s="30"/>
      <c r="E715" s="31"/>
    </row>
    <row r="716" s="27" customFormat="true" ht="15" hidden="false" customHeight="true" outlineLevel="0" collapsed="false">
      <c r="B716" s="28" t="n">
        <v>437000425</v>
      </c>
      <c r="C716" s="29" t="s">
        <v>684</v>
      </c>
      <c r="D716" s="30"/>
      <c r="E716" s="31"/>
    </row>
    <row r="717" s="27" customFormat="true" ht="15" hidden="false" customHeight="true" outlineLevel="0" collapsed="false">
      <c r="B717" s="34" t="n">
        <v>437002274</v>
      </c>
      <c r="C717" s="35" t="s">
        <v>685</v>
      </c>
      <c r="D717" s="36"/>
      <c r="E717" s="37"/>
    </row>
    <row r="718" s="27" customFormat="true" ht="15" hidden="false" customHeight="true" outlineLevel="0" collapsed="false">
      <c r="B718" s="28" t="n">
        <v>437000430</v>
      </c>
      <c r="C718" s="29" t="s">
        <v>686</v>
      </c>
      <c r="D718" s="30"/>
      <c r="E718" s="31"/>
    </row>
    <row r="719" s="27" customFormat="true" ht="15" hidden="false" customHeight="true" outlineLevel="0" collapsed="false">
      <c r="B719" s="28" t="n">
        <v>437002281</v>
      </c>
      <c r="C719" s="29" t="s">
        <v>687</v>
      </c>
      <c r="D719" s="30"/>
      <c r="E719" s="31"/>
    </row>
    <row r="720" s="27" customFormat="true" ht="15" hidden="false" customHeight="true" outlineLevel="0" collapsed="false">
      <c r="B720" s="34" t="n">
        <v>437003433</v>
      </c>
      <c r="C720" s="35" t="s">
        <v>688</v>
      </c>
      <c r="D720" s="36"/>
      <c r="E720" s="37"/>
    </row>
    <row r="721" s="27" customFormat="true" ht="15" hidden="false" customHeight="true" outlineLevel="0" collapsed="false">
      <c r="B721" s="28" t="n">
        <v>437002280</v>
      </c>
      <c r="C721" s="29" t="s">
        <v>689</v>
      </c>
      <c r="D721" s="30"/>
      <c r="E721" s="31"/>
    </row>
    <row r="722" s="27" customFormat="true" ht="15" hidden="false" customHeight="true" outlineLevel="0" collapsed="false">
      <c r="B722" s="28" t="n">
        <v>437002279</v>
      </c>
      <c r="C722" s="29" t="s">
        <v>690</v>
      </c>
      <c r="D722" s="30"/>
      <c r="E722" s="31"/>
    </row>
    <row r="723" s="27" customFormat="true" ht="15" hidden="false" customHeight="true" outlineLevel="0" collapsed="false">
      <c r="B723" s="34" t="n">
        <v>437003416</v>
      </c>
      <c r="C723" s="35" t="s">
        <v>691</v>
      </c>
      <c r="D723" s="36"/>
      <c r="E723" s="37"/>
    </row>
    <row r="724" s="27" customFormat="true" ht="15" hidden="false" customHeight="true" outlineLevel="0" collapsed="false">
      <c r="B724" s="28" t="n">
        <v>437003450</v>
      </c>
      <c r="C724" s="29" t="s">
        <v>692</v>
      </c>
      <c r="D724" s="30"/>
      <c r="E724" s="31"/>
    </row>
    <row r="725" s="27" customFormat="true" ht="15" hidden="false" customHeight="true" outlineLevel="0" collapsed="false">
      <c r="B725" s="34" t="n">
        <v>437003430</v>
      </c>
      <c r="C725" s="35" t="s">
        <v>693</v>
      </c>
      <c r="D725" s="36"/>
      <c r="E725" s="37"/>
    </row>
    <row r="726" s="27" customFormat="true" ht="15" hidden="false" customHeight="true" outlineLevel="0" collapsed="false">
      <c r="B726" s="28" t="n">
        <v>437003297</v>
      </c>
      <c r="C726" s="29" t="s">
        <v>694</v>
      </c>
      <c r="D726" s="30"/>
      <c r="E726" s="31"/>
    </row>
    <row r="727" s="27" customFormat="true" ht="15" hidden="false" customHeight="true" outlineLevel="0" collapsed="false">
      <c r="B727" s="28" t="n">
        <v>437002928</v>
      </c>
      <c r="C727" s="29" t="s">
        <v>695</v>
      </c>
      <c r="D727" s="30"/>
      <c r="E727" s="31"/>
    </row>
    <row r="728" s="27" customFormat="true" ht="15" hidden="false" customHeight="true" outlineLevel="0" collapsed="false">
      <c r="B728" s="28" t="n">
        <v>437003246</v>
      </c>
      <c r="C728" s="29" t="s">
        <v>696</v>
      </c>
      <c r="D728" s="30"/>
      <c r="E728" s="31"/>
    </row>
    <row r="729" s="27" customFormat="true" ht="15" hidden="false" customHeight="true" outlineLevel="0" collapsed="false">
      <c r="B729" s="34" t="n">
        <v>437003275</v>
      </c>
      <c r="C729" s="35" t="s">
        <v>697</v>
      </c>
      <c r="D729" s="36"/>
      <c r="E729" s="37"/>
    </row>
    <row r="730" s="27" customFormat="true" ht="15" hidden="false" customHeight="true" outlineLevel="0" collapsed="false">
      <c r="B730" s="28" t="n">
        <v>437002163</v>
      </c>
      <c r="C730" s="29" t="s">
        <v>698</v>
      </c>
      <c r="D730" s="30"/>
      <c r="E730" s="31"/>
    </row>
    <row r="731" s="27" customFormat="true" ht="15" hidden="false" customHeight="true" outlineLevel="0" collapsed="false">
      <c r="B731" s="28" t="n">
        <v>437002021</v>
      </c>
      <c r="C731" s="29" t="s">
        <v>699</v>
      </c>
      <c r="D731" s="30"/>
      <c r="E731" s="31"/>
    </row>
    <row r="732" s="27" customFormat="true" ht="15" hidden="false" customHeight="true" outlineLevel="0" collapsed="false">
      <c r="B732" s="34" t="n">
        <v>437002284</v>
      </c>
      <c r="C732" s="35" t="s">
        <v>700</v>
      </c>
      <c r="D732" s="36"/>
      <c r="E732" s="37"/>
    </row>
    <row r="733" s="27" customFormat="true" ht="15" hidden="false" customHeight="true" outlineLevel="0" collapsed="false">
      <c r="B733" s="28" t="n">
        <v>437003299</v>
      </c>
      <c r="C733" s="29" t="s">
        <v>701</v>
      </c>
      <c r="D733" s="30"/>
      <c r="E733" s="31"/>
    </row>
    <row r="734" s="27" customFormat="true" ht="15" hidden="false" customHeight="true" outlineLevel="0" collapsed="false">
      <c r="B734" s="34" t="n">
        <v>437004297</v>
      </c>
      <c r="C734" s="35" t="s">
        <v>702</v>
      </c>
      <c r="D734" s="36"/>
      <c r="E734" s="37"/>
    </row>
    <row r="735" s="27" customFormat="true" ht="15" hidden="false" customHeight="true" outlineLevel="0" collapsed="false">
      <c r="B735" s="28" t="n">
        <v>437000440</v>
      </c>
      <c r="C735" s="29" t="s">
        <v>703</v>
      </c>
      <c r="D735" s="30"/>
      <c r="E735" s="31"/>
    </row>
    <row r="736" s="27" customFormat="true" ht="15" hidden="false" customHeight="true" outlineLevel="0" collapsed="false">
      <c r="B736" s="28" t="n">
        <v>437002434</v>
      </c>
      <c r="C736" s="29" t="s">
        <v>704</v>
      </c>
      <c r="D736" s="30"/>
      <c r="E736" s="31"/>
    </row>
    <row r="737" s="27" customFormat="true" ht="15" hidden="false" customHeight="true" outlineLevel="0" collapsed="false">
      <c r="B737" s="34" t="n">
        <v>437003429</v>
      </c>
      <c r="C737" s="35" t="s">
        <v>705</v>
      </c>
      <c r="D737" s="36"/>
      <c r="E737" s="37"/>
    </row>
    <row r="738" s="27" customFormat="true" ht="15" hidden="false" customHeight="true" outlineLevel="0" collapsed="false">
      <c r="B738" s="28" t="n">
        <v>437000442</v>
      </c>
      <c r="C738" s="29" t="s">
        <v>706</v>
      </c>
      <c r="D738" s="30"/>
      <c r="E738" s="31"/>
    </row>
    <row r="739" s="27" customFormat="true" ht="15" hidden="false" customHeight="true" outlineLevel="0" collapsed="false">
      <c r="B739" s="34" t="n">
        <v>437002283</v>
      </c>
      <c r="C739" s="35" t="s">
        <v>707</v>
      </c>
      <c r="D739" s="36"/>
      <c r="E739" s="37"/>
    </row>
    <row r="740" s="27" customFormat="true" ht="15" hidden="false" customHeight="true" outlineLevel="0" collapsed="false">
      <c r="B740" s="28" t="n">
        <v>437002953</v>
      </c>
      <c r="C740" s="29" t="s">
        <v>708</v>
      </c>
      <c r="D740" s="30"/>
      <c r="E740" s="31"/>
    </row>
    <row r="741" s="27" customFormat="true" ht="15" hidden="false" customHeight="true" outlineLevel="0" collapsed="false">
      <c r="B741" s="28" t="n">
        <v>437002951</v>
      </c>
      <c r="C741" s="29" t="s">
        <v>709</v>
      </c>
      <c r="D741" s="30"/>
      <c r="E741" s="31"/>
    </row>
    <row r="742" s="27" customFormat="true" ht="15" hidden="false" customHeight="true" outlineLevel="0" collapsed="false">
      <c r="B742" s="34" t="n">
        <v>437003438</v>
      </c>
      <c r="C742" s="35" t="s">
        <v>710</v>
      </c>
      <c r="D742" s="36"/>
      <c r="E742" s="37"/>
    </row>
    <row r="743" s="27" customFormat="true" ht="15" hidden="false" customHeight="true" outlineLevel="0" collapsed="false">
      <c r="B743" s="28" t="n">
        <v>437002952</v>
      </c>
      <c r="C743" s="29" t="s">
        <v>711</v>
      </c>
      <c r="D743" s="30"/>
      <c r="E743" s="31"/>
    </row>
    <row r="744" s="27" customFormat="true" ht="15" hidden="false" customHeight="true" outlineLevel="0" collapsed="false">
      <c r="B744" s="28" t="n">
        <v>437002020</v>
      </c>
      <c r="C744" s="29" t="s">
        <v>712</v>
      </c>
      <c r="D744" s="30"/>
      <c r="E744" s="31"/>
    </row>
    <row r="745" s="27" customFormat="true" ht="15" hidden="false" customHeight="true" outlineLevel="0" collapsed="false">
      <c r="B745" s="34" t="n">
        <v>437004294</v>
      </c>
      <c r="C745" s="35" t="s">
        <v>713</v>
      </c>
      <c r="D745" s="36"/>
      <c r="E745" s="37"/>
    </row>
    <row r="746" s="27" customFormat="true" ht="15" hidden="false" customHeight="true" outlineLevel="0" collapsed="false">
      <c r="B746" s="28" t="n">
        <v>437003258</v>
      </c>
      <c r="C746" s="29" t="s">
        <v>714</v>
      </c>
      <c r="D746" s="30"/>
      <c r="E746" s="31"/>
    </row>
    <row r="747" s="27" customFormat="true" ht="15" hidden="false" customHeight="true" outlineLevel="0" collapsed="false">
      <c r="B747" s="28" t="n">
        <v>437003259</v>
      </c>
      <c r="C747" s="29" t="s">
        <v>715</v>
      </c>
      <c r="D747" s="30"/>
      <c r="E747" s="31"/>
    </row>
    <row r="748" s="27" customFormat="true" ht="15" hidden="false" customHeight="true" outlineLevel="0" collapsed="false">
      <c r="B748" s="28" t="n">
        <v>437002929</v>
      </c>
      <c r="C748" s="29" t="s">
        <v>716</v>
      </c>
      <c r="D748" s="30"/>
      <c r="E748" s="31"/>
    </row>
    <row r="749" s="27" customFormat="true" ht="15" hidden="false" customHeight="true" outlineLevel="0" collapsed="false">
      <c r="B749" s="28" t="n">
        <v>437003142</v>
      </c>
      <c r="C749" s="29" t="s">
        <v>717</v>
      </c>
      <c r="D749" s="30"/>
      <c r="E749" s="31"/>
    </row>
    <row r="750" s="27" customFormat="true" ht="15" hidden="false" customHeight="true" outlineLevel="0" collapsed="false">
      <c r="B750" s="34" t="n">
        <v>437003269</v>
      </c>
      <c r="C750" s="35" t="s">
        <v>718</v>
      </c>
      <c r="D750" s="36"/>
      <c r="E750" s="37"/>
    </row>
    <row r="751" s="27" customFormat="true" ht="15" hidden="false" customHeight="true" outlineLevel="0" collapsed="false">
      <c r="B751" s="28" t="n">
        <v>437004225</v>
      </c>
      <c r="C751" s="29" t="s">
        <v>719</v>
      </c>
      <c r="D751" s="30"/>
      <c r="E751" s="31"/>
    </row>
    <row r="752" s="27" customFormat="true" ht="15" hidden="false" customHeight="true" outlineLevel="0" collapsed="false">
      <c r="B752" s="34" t="n">
        <v>437003271</v>
      </c>
      <c r="C752" s="35" t="s">
        <v>720</v>
      </c>
      <c r="D752" s="36"/>
      <c r="E752" s="37"/>
    </row>
    <row r="753" s="27" customFormat="true" ht="15" hidden="false" customHeight="true" outlineLevel="0" collapsed="false">
      <c r="B753" s="28" t="n">
        <v>437002345</v>
      </c>
      <c r="C753" s="29" t="s">
        <v>721</v>
      </c>
      <c r="D753" s="30"/>
      <c r="E753" s="31"/>
    </row>
    <row r="754" s="27" customFormat="true" ht="15" hidden="false" customHeight="true" outlineLevel="0" collapsed="false">
      <c r="B754" s="28" t="n">
        <v>437002930</v>
      </c>
      <c r="C754" s="29" t="s">
        <v>722</v>
      </c>
      <c r="D754" s="30"/>
      <c r="E754" s="31"/>
    </row>
    <row r="755" s="27" customFormat="true" ht="15" hidden="false" customHeight="true" outlineLevel="0" collapsed="false">
      <c r="B755" s="28" t="n">
        <v>437004287</v>
      </c>
      <c r="C755" s="29" t="s">
        <v>723</v>
      </c>
      <c r="D755" s="30"/>
      <c r="E755" s="31"/>
    </row>
    <row r="756" s="27" customFormat="true" ht="15" hidden="false" customHeight="true" outlineLevel="0" collapsed="false">
      <c r="B756" s="28" t="n">
        <v>437002931</v>
      </c>
      <c r="C756" s="29" t="s">
        <v>724</v>
      </c>
      <c r="D756" s="30"/>
      <c r="E756" s="31"/>
    </row>
    <row r="757" s="27" customFormat="true" ht="15" hidden="false" customHeight="true" outlineLevel="0" collapsed="false">
      <c r="B757" s="28" t="n">
        <v>437004224</v>
      </c>
      <c r="C757" s="29" t="s">
        <v>725</v>
      </c>
      <c r="D757" s="30"/>
      <c r="E757" s="31"/>
    </row>
    <row r="758" s="27" customFormat="true" ht="15" hidden="false" customHeight="true" outlineLevel="0" collapsed="false">
      <c r="B758" s="28" t="n">
        <v>437000443</v>
      </c>
      <c r="C758" s="29" t="s">
        <v>726</v>
      </c>
      <c r="D758" s="30"/>
      <c r="E758" s="31"/>
    </row>
    <row r="759" s="27" customFormat="true" ht="15.75" hidden="false" customHeight="true" outlineLevel="0" collapsed="false">
      <c r="B759" s="28" t="n">
        <v>437004112</v>
      </c>
      <c r="C759" s="49" t="s">
        <v>727</v>
      </c>
      <c r="D759" s="39"/>
      <c r="E759" s="31"/>
    </row>
    <row r="760" s="27" customFormat="true" ht="15" hidden="false" customHeight="true" outlineLevel="0" collapsed="false">
      <c r="B760" s="28" t="n">
        <v>437002282</v>
      </c>
      <c r="C760" s="29" t="s">
        <v>728</v>
      </c>
      <c r="D760" s="30"/>
      <c r="E760" s="31"/>
    </row>
    <row r="761" s="27" customFormat="true" ht="15" hidden="false" customHeight="true" outlineLevel="0" collapsed="false">
      <c r="B761" s="28" t="n">
        <v>437002344</v>
      </c>
      <c r="C761" s="29" t="s">
        <v>729</v>
      </c>
      <c r="D761" s="30"/>
      <c r="E761" s="31"/>
    </row>
    <row r="762" s="27" customFormat="true" ht="15" hidden="false" customHeight="true" outlineLevel="0" collapsed="false">
      <c r="B762" s="28" t="n">
        <v>437002042</v>
      </c>
      <c r="C762" s="29" t="s">
        <v>730</v>
      </c>
      <c r="D762" s="30"/>
      <c r="E762" s="31"/>
    </row>
    <row r="763" s="27" customFormat="true" ht="15" hidden="false" customHeight="true" outlineLevel="0" collapsed="false">
      <c r="B763" s="34" t="n">
        <v>437003434</v>
      </c>
      <c r="C763" s="35" t="s">
        <v>731</v>
      </c>
      <c r="D763" s="36"/>
      <c r="E763" s="37"/>
    </row>
    <row r="764" s="27" customFormat="true" ht="15" hidden="false" customHeight="true" outlineLevel="0" collapsed="false">
      <c r="B764" s="28" t="n">
        <v>437002019</v>
      </c>
      <c r="C764" s="29" t="s">
        <v>732</v>
      </c>
      <c r="D764" s="30"/>
      <c r="E764" s="31"/>
    </row>
    <row r="765" s="27" customFormat="true" ht="15" hidden="false" customHeight="true" outlineLevel="0" collapsed="false">
      <c r="B765" s="28" t="n">
        <v>437002162</v>
      </c>
      <c r="C765" s="29" t="s">
        <v>733</v>
      </c>
      <c r="D765" s="30"/>
      <c r="E765" s="31"/>
    </row>
    <row r="766" s="27" customFormat="true" ht="15" hidden="false" customHeight="true" outlineLevel="0" collapsed="false">
      <c r="B766" s="28" t="n">
        <v>437000448</v>
      </c>
      <c r="C766" s="29" t="s">
        <v>734</v>
      </c>
      <c r="D766" s="30"/>
      <c r="E766" s="31"/>
    </row>
    <row r="767" s="27" customFormat="true" ht="15" hidden="false" customHeight="true" outlineLevel="0" collapsed="false">
      <c r="B767" s="34" t="n">
        <v>437002286</v>
      </c>
      <c r="C767" s="35" t="s">
        <v>735</v>
      </c>
      <c r="D767" s="36"/>
      <c r="E767" s="37"/>
    </row>
    <row r="768" s="27" customFormat="true" ht="15.75" hidden="false" customHeight="true" outlineLevel="0" collapsed="false">
      <c r="B768" s="28" t="n">
        <v>437004113</v>
      </c>
      <c r="C768" s="49" t="s">
        <v>736</v>
      </c>
      <c r="D768" s="39"/>
      <c r="E768" s="31"/>
    </row>
    <row r="769" s="27" customFormat="true" ht="15" hidden="false" customHeight="true" outlineLevel="0" collapsed="false">
      <c r="B769" s="28" t="n">
        <v>437003263</v>
      </c>
      <c r="C769" s="29" t="s">
        <v>737</v>
      </c>
      <c r="D769" s="30"/>
      <c r="E769" s="31"/>
    </row>
    <row r="770" s="27" customFormat="true" ht="15" hidden="false" customHeight="true" outlineLevel="0" collapsed="false">
      <c r="B770" s="28" t="n">
        <v>437002285</v>
      </c>
      <c r="C770" s="29" t="s">
        <v>738</v>
      </c>
      <c r="D770" s="30"/>
      <c r="E770" s="31"/>
    </row>
    <row r="771" s="27" customFormat="true" ht="15" hidden="false" customHeight="true" outlineLevel="0" collapsed="false">
      <c r="B771" s="28" t="n">
        <v>437000450</v>
      </c>
      <c r="C771" s="29" t="s">
        <v>739</v>
      </c>
      <c r="D771" s="30"/>
      <c r="E771" s="31"/>
    </row>
    <row r="772" s="27" customFormat="true" ht="15" hidden="false" customHeight="true" outlineLevel="0" collapsed="false">
      <c r="B772" s="34" t="n">
        <v>437004298</v>
      </c>
      <c r="C772" s="35" t="s">
        <v>740</v>
      </c>
      <c r="D772" s="36"/>
      <c r="E772" s="37"/>
    </row>
    <row r="773" s="27" customFormat="true" ht="15" hidden="false" customHeight="true" outlineLevel="0" collapsed="false">
      <c r="B773" s="28" t="n">
        <v>437003266</v>
      </c>
      <c r="C773" s="29" t="s">
        <v>741</v>
      </c>
      <c r="D773" s="30"/>
      <c r="E773" s="31"/>
    </row>
    <row r="774" s="32" customFormat="true" ht="15" hidden="false" customHeight="true" outlineLevel="0" collapsed="false">
      <c r="B774" s="28" t="n">
        <v>437005468</v>
      </c>
      <c r="C774" s="29" t="s">
        <v>742</v>
      </c>
      <c r="D774" s="30"/>
      <c r="E774" s="33"/>
    </row>
    <row r="775" s="32" customFormat="true" ht="15" hidden="false" customHeight="true" outlineLevel="0" collapsed="false">
      <c r="B775" s="28" t="n">
        <v>437005469</v>
      </c>
      <c r="C775" s="29" t="s">
        <v>743</v>
      </c>
      <c r="D775" s="30"/>
      <c r="E775" s="33"/>
    </row>
    <row r="776" s="27" customFormat="true" ht="15" hidden="false" customHeight="true" outlineLevel="0" collapsed="false">
      <c r="B776" s="34" t="n">
        <v>437003276</v>
      </c>
      <c r="C776" s="35" t="s">
        <v>744</v>
      </c>
      <c r="D776" s="36"/>
      <c r="E776" s="37"/>
    </row>
    <row r="777" s="27" customFormat="true" ht="15" hidden="false" customHeight="true" outlineLevel="0" collapsed="false">
      <c r="B777" s="28" t="n">
        <v>437002932</v>
      </c>
      <c r="C777" s="29" t="s">
        <v>745</v>
      </c>
      <c r="D777" s="30"/>
      <c r="E777" s="31"/>
    </row>
    <row r="778" s="27" customFormat="true" ht="15" hidden="false" customHeight="true" outlineLevel="0" collapsed="false">
      <c r="B778" s="28" t="n">
        <v>437002054</v>
      </c>
      <c r="C778" s="29" t="s">
        <v>746</v>
      </c>
      <c r="D778" s="30"/>
      <c r="E778" s="31"/>
    </row>
    <row r="779" s="27" customFormat="true" ht="15" hidden="false" customHeight="true" outlineLevel="0" collapsed="false">
      <c r="B779" s="28" t="n">
        <v>437004434</v>
      </c>
      <c r="C779" s="29" t="s">
        <v>747</v>
      </c>
      <c r="D779" s="30"/>
      <c r="E779" s="31"/>
    </row>
    <row r="780" s="27" customFormat="true" ht="15" hidden="false" customHeight="true" outlineLevel="0" collapsed="false">
      <c r="B780" s="28" t="n">
        <v>437002026</v>
      </c>
      <c r="C780" s="29" t="s">
        <v>748</v>
      </c>
      <c r="D780" s="30"/>
      <c r="E780" s="31"/>
    </row>
    <row r="781" s="27" customFormat="true" ht="15" hidden="false" customHeight="true" outlineLevel="0" collapsed="false">
      <c r="B781" s="34" t="n">
        <v>437004299</v>
      </c>
      <c r="C781" s="35" t="s">
        <v>749</v>
      </c>
      <c r="D781" s="36"/>
      <c r="E781" s="37"/>
    </row>
    <row r="782" s="27" customFormat="true" ht="15" hidden="false" customHeight="true" outlineLevel="0" collapsed="false">
      <c r="B782" s="28" t="n">
        <v>437000460</v>
      </c>
      <c r="C782" s="29" t="s">
        <v>750</v>
      </c>
      <c r="D782" s="30"/>
      <c r="E782" s="31"/>
    </row>
    <row r="783" s="27" customFormat="true" ht="15" hidden="false" customHeight="true" outlineLevel="0" collapsed="false">
      <c r="B783" s="34" t="n">
        <v>437002318</v>
      </c>
      <c r="C783" s="35" t="s">
        <v>751</v>
      </c>
      <c r="D783" s="36"/>
      <c r="E783" s="37"/>
    </row>
    <row r="784" s="27" customFormat="true" ht="15" hidden="false" customHeight="true" outlineLevel="0" collapsed="false">
      <c r="B784" s="28" t="n">
        <v>437003249</v>
      </c>
      <c r="C784" s="29" t="s">
        <v>752</v>
      </c>
      <c r="D784" s="30"/>
      <c r="E784" s="31"/>
    </row>
    <row r="785" s="27" customFormat="true" ht="15" hidden="false" customHeight="true" outlineLevel="0" collapsed="false">
      <c r="B785" s="28" t="n">
        <v>437002290</v>
      </c>
      <c r="C785" s="29" t="s">
        <v>753</v>
      </c>
      <c r="D785" s="30"/>
      <c r="E785" s="31"/>
    </row>
    <row r="786" s="27" customFormat="true" ht="15" hidden="false" customHeight="true" outlineLevel="0" collapsed="false">
      <c r="B786" s="47" t="n">
        <v>437003362</v>
      </c>
      <c r="C786" s="45" t="s">
        <v>754</v>
      </c>
      <c r="D786" s="30"/>
      <c r="E786" s="31"/>
    </row>
    <row r="787" s="27" customFormat="true" ht="15" hidden="false" customHeight="true" outlineLevel="0" collapsed="false">
      <c r="B787" s="28" t="n">
        <v>437000470</v>
      </c>
      <c r="C787" s="29" t="s">
        <v>755</v>
      </c>
      <c r="D787" s="30"/>
      <c r="E787" s="31"/>
    </row>
    <row r="788" s="27" customFormat="true" ht="15" hidden="false" customHeight="true" outlineLevel="0" collapsed="false">
      <c r="B788" s="34" t="n">
        <v>437002289</v>
      </c>
      <c r="C788" s="35" t="s">
        <v>756</v>
      </c>
      <c r="D788" s="36"/>
      <c r="E788" s="37"/>
    </row>
    <row r="789" s="27" customFormat="true" ht="15" hidden="false" customHeight="true" outlineLevel="0" collapsed="false">
      <c r="B789" s="28" t="n">
        <v>437002933</v>
      </c>
      <c r="C789" s="29" t="s">
        <v>757</v>
      </c>
      <c r="D789" s="30"/>
      <c r="E789" s="31"/>
    </row>
    <row r="790" s="27" customFormat="true" ht="15" hidden="false" customHeight="true" outlineLevel="0" collapsed="false">
      <c r="B790" s="28" t="n">
        <v>437004115</v>
      </c>
      <c r="C790" s="29" t="s">
        <v>758</v>
      </c>
      <c r="D790" s="30"/>
      <c r="E790" s="31"/>
    </row>
    <row r="791" s="27" customFormat="true" ht="15.75" hidden="false" customHeight="true" outlineLevel="0" collapsed="false">
      <c r="B791" s="28" t="n">
        <v>437004304</v>
      </c>
      <c r="C791" s="49" t="s">
        <v>759</v>
      </c>
      <c r="D791" s="39"/>
      <c r="E791" s="31"/>
    </row>
    <row r="792" s="27" customFormat="true" ht="15.75" hidden="false" customHeight="true" outlineLevel="0" collapsed="false">
      <c r="B792" s="28" t="n">
        <v>437004114</v>
      </c>
      <c r="C792" s="49" t="s">
        <v>760</v>
      </c>
      <c r="D792" s="39"/>
      <c r="E792" s="31"/>
    </row>
    <row r="793" s="27" customFormat="true" ht="15.75" hidden="false" customHeight="true" outlineLevel="0" collapsed="false">
      <c r="B793" s="28" t="n">
        <v>437004305</v>
      </c>
      <c r="C793" s="49" t="s">
        <v>761</v>
      </c>
      <c r="D793" s="39"/>
      <c r="E793" s="31"/>
    </row>
    <row r="794" s="27" customFormat="true" ht="15" hidden="false" customHeight="true" outlineLevel="0" collapsed="false">
      <c r="B794" s="28" t="n">
        <v>437002934</v>
      </c>
      <c r="C794" s="29" t="s">
        <v>762</v>
      </c>
      <c r="D794" s="30"/>
      <c r="E794" s="31"/>
    </row>
    <row r="795" s="27" customFormat="true" ht="15" hidden="false" customHeight="true" outlineLevel="0" collapsed="false">
      <c r="B795" s="28" t="n">
        <v>437002025</v>
      </c>
      <c r="C795" s="29" t="s">
        <v>763</v>
      </c>
      <c r="D795" s="30"/>
      <c r="E795" s="31"/>
    </row>
    <row r="796" s="27" customFormat="true" ht="15" hidden="false" customHeight="true" outlineLevel="0" collapsed="false">
      <c r="B796" s="28" t="n">
        <v>437002435</v>
      </c>
      <c r="C796" s="29" t="s">
        <v>764</v>
      </c>
      <c r="D796" s="30"/>
      <c r="E796" s="31"/>
    </row>
    <row r="797" s="27" customFormat="true" ht="15" hidden="false" customHeight="true" outlineLevel="0" collapsed="false">
      <c r="B797" s="34" t="n">
        <v>437004302</v>
      </c>
      <c r="C797" s="35" t="s">
        <v>765</v>
      </c>
      <c r="D797" s="36"/>
      <c r="E797" s="37"/>
    </row>
    <row r="798" s="27" customFormat="true" ht="15" hidden="false" customHeight="true" outlineLevel="0" collapsed="false">
      <c r="B798" s="28" t="n">
        <v>437002936</v>
      </c>
      <c r="C798" s="29" t="s">
        <v>766</v>
      </c>
      <c r="D798" s="30"/>
      <c r="E798" s="31"/>
    </row>
    <row r="799" s="27" customFormat="true" ht="15" hidden="false" customHeight="true" outlineLevel="0" collapsed="false">
      <c r="B799" s="28" t="n">
        <v>437002288</v>
      </c>
      <c r="C799" s="29" t="s">
        <v>767</v>
      </c>
      <c r="D799" s="30"/>
      <c r="E799" s="31"/>
    </row>
    <row r="800" s="27" customFormat="true" ht="15" hidden="false" customHeight="true" outlineLevel="0" collapsed="false">
      <c r="B800" s="28" t="n">
        <v>437002343</v>
      </c>
      <c r="C800" s="29" t="s">
        <v>768</v>
      </c>
      <c r="D800" s="30"/>
      <c r="E800" s="31"/>
    </row>
    <row r="801" s="27" customFormat="true" ht="15" hidden="false" customHeight="true" outlineLevel="0" collapsed="false">
      <c r="B801" s="28" t="n">
        <v>437002024</v>
      </c>
      <c r="C801" s="29" t="s">
        <v>769</v>
      </c>
      <c r="D801" s="30"/>
      <c r="E801" s="31"/>
    </row>
    <row r="802" s="27" customFormat="true" ht="15" hidden="false" customHeight="true" outlineLevel="0" collapsed="false">
      <c r="B802" s="28" t="n">
        <v>437003250</v>
      </c>
      <c r="C802" s="29" t="s">
        <v>770</v>
      </c>
      <c r="D802" s="30"/>
      <c r="E802" s="31"/>
    </row>
    <row r="803" s="27" customFormat="true" ht="15" hidden="false" customHeight="true" outlineLevel="0" collapsed="false">
      <c r="B803" s="34" t="n">
        <v>437004300</v>
      </c>
      <c r="C803" s="35" t="s">
        <v>771</v>
      </c>
      <c r="D803" s="36"/>
      <c r="E803" s="37"/>
    </row>
    <row r="804" s="27" customFormat="true" ht="15" hidden="false" customHeight="true" outlineLevel="0" collapsed="false">
      <c r="B804" s="28" t="n">
        <v>437003295</v>
      </c>
      <c r="C804" s="29" t="s">
        <v>772</v>
      </c>
      <c r="D804" s="30"/>
      <c r="E804" s="31"/>
    </row>
    <row r="805" s="27" customFormat="true" ht="15" hidden="false" customHeight="true" outlineLevel="0" collapsed="false">
      <c r="B805" s="28" t="n">
        <v>437003248</v>
      </c>
      <c r="C805" s="29" t="s">
        <v>773</v>
      </c>
      <c r="D805" s="30"/>
      <c r="E805" s="31"/>
    </row>
    <row r="806" s="27" customFormat="true" ht="15" hidden="false" customHeight="true" outlineLevel="0" collapsed="false">
      <c r="B806" s="34" t="n">
        <v>437003274</v>
      </c>
      <c r="C806" s="35" t="s">
        <v>774</v>
      </c>
      <c r="D806" s="36"/>
      <c r="E806" s="37"/>
    </row>
    <row r="807" s="27" customFormat="true" ht="15" hidden="false" customHeight="true" outlineLevel="0" collapsed="false">
      <c r="B807" s="28" t="n">
        <v>437003254</v>
      </c>
      <c r="C807" s="29" t="s">
        <v>775</v>
      </c>
      <c r="D807" s="30"/>
      <c r="E807" s="31"/>
    </row>
    <row r="808" s="27" customFormat="true" ht="15" hidden="false" customHeight="true" outlineLevel="0" collapsed="false">
      <c r="B808" s="28" t="n">
        <v>437002920</v>
      </c>
      <c r="C808" s="29" t="s">
        <v>776</v>
      </c>
      <c r="D808" s="30"/>
      <c r="E808" s="31"/>
    </row>
    <row r="809" s="27" customFormat="true" ht="15" hidden="false" customHeight="true" outlineLevel="0" collapsed="false">
      <c r="B809" s="34" t="n">
        <v>437000441</v>
      </c>
      <c r="C809" s="35" t="s">
        <v>777</v>
      </c>
      <c r="D809" s="36"/>
      <c r="E809" s="37"/>
    </row>
    <row r="810" s="27" customFormat="true" ht="15" hidden="false" customHeight="true" outlineLevel="0" collapsed="false">
      <c r="B810" s="28" t="n">
        <v>437002436</v>
      </c>
      <c r="C810" s="29" t="s">
        <v>778</v>
      </c>
      <c r="D810" s="30"/>
      <c r="E810" s="31"/>
    </row>
    <row r="811" s="27" customFormat="true" ht="15" hidden="false" customHeight="true" outlineLevel="0" collapsed="false">
      <c r="B811" s="28" t="n">
        <v>437000480</v>
      </c>
      <c r="C811" s="29" t="s">
        <v>779</v>
      </c>
      <c r="D811" s="30"/>
      <c r="E811" s="31"/>
    </row>
    <row r="812" s="27" customFormat="true" ht="15" hidden="false" customHeight="true" outlineLevel="0" collapsed="false">
      <c r="B812" s="28" t="n">
        <v>437002437</v>
      </c>
      <c r="C812" s="29" t="s">
        <v>780</v>
      </c>
      <c r="D812" s="30"/>
      <c r="E812" s="31"/>
    </row>
    <row r="813" s="27" customFormat="true" ht="15" hidden="false" customHeight="true" outlineLevel="0" collapsed="false">
      <c r="B813" s="28" t="n">
        <v>437004432</v>
      </c>
      <c r="C813" s="29" t="s">
        <v>781</v>
      </c>
      <c r="D813" s="30"/>
      <c r="E813" s="31"/>
    </row>
    <row r="814" s="27" customFormat="true" ht="15.75" hidden="false" customHeight="true" outlineLevel="0" collapsed="false">
      <c r="B814" s="28" t="n">
        <v>437003687</v>
      </c>
      <c r="C814" s="46" t="s">
        <v>782</v>
      </c>
      <c r="D814" s="39"/>
      <c r="E814" s="31"/>
    </row>
    <row r="815" s="27" customFormat="true" ht="15" hidden="false" customHeight="true" outlineLevel="0" collapsed="false">
      <c r="B815" s="28" t="n">
        <v>437003104</v>
      </c>
      <c r="C815" s="29" t="s">
        <v>783</v>
      </c>
      <c r="D815" s="30"/>
      <c r="E815" s="31"/>
    </row>
    <row r="816" s="27" customFormat="true" ht="15" hidden="false" customHeight="true" outlineLevel="0" collapsed="false">
      <c r="B816" s="28" t="n">
        <v>437003461</v>
      </c>
      <c r="C816" s="29" t="s">
        <v>784</v>
      </c>
      <c r="D816" s="30"/>
      <c r="E816" s="31"/>
    </row>
    <row r="817" s="27" customFormat="true" ht="15" hidden="false" customHeight="true" outlineLevel="0" collapsed="false">
      <c r="B817" s="28" t="n">
        <v>437002294</v>
      </c>
      <c r="C817" s="29" t="s">
        <v>785</v>
      </c>
      <c r="D817" s="30"/>
      <c r="E817" s="31"/>
    </row>
    <row r="818" s="27" customFormat="true" ht="15" hidden="false" customHeight="true" outlineLevel="0" collapsed="false">
      <c r="B818" s="34" t="n">
        <v>437002293</v>
      </c>
      <c r="C818" s="35" t="s">
        <v>786</v>
      </c>
      <c r="D818" s="36"/>
      <c r="E818" s="37"/>
    </row>
    <row r="819" s="27" customFormat="true" ht="15" hidden="false" customHeight="true" outlineLevel="0" collapsed="false">
      <c r="B819" s="28" t="n">
        <v>437002292</v>
      </c>
      <c r="C819" s="29" t="s">
        <v>787</v>
      </c>
      <c r="D819" s="30"/>
      <c r="E819" s="31"/>
    </row>
    <row r="820" s="27" customFormat="true" ht="15" hidden="false" customHeight="true" outlineLevel="0" collapsed="false">
      <c r="B820" s="34" t="n">
        <v>437002291</v>
      </c>
      <c r="C820" s="35" t="s">
        <v>788</v>
      </c>
      <c r="D820" s="36"/>
      <c r="E820" s="37"/>
    </row>
    <row r="821" s="27" customFormat="true" ht="15" hidden="false" customHeight="true" outlineLevel="0" collapsed="false">
      <c r="B821" s="28" t="n">
        <v>437002937</v>
      </c>
      <c r="C821" s="29" t="s">
        <v>789</v>
      </c>
      <c r="D821" s="30"/>
      <c r="E821" s="31"/>
    </row>
    <row r="822" s="27" customFormat="true" ht="15" hidden="false" customHeight="true" outlineLevel="0" collapsed="false">
      <c r="B822" s="28" t="n">
        <v>437000490</v>
      </c>
      <c r="C822" s="29" t="s">
        <v>790</v>
      </c>
      <c r="D822" s="30"/>
      <c r="E822" s="31"/>
    </row>
    <row r="823" s="27" customFormat="true" ht="15" hidden="false" customHeight="true" outlineLevel="0" collapsed="false">
      <c r="B823" s="34" t="n">
        <v>437004210</v>
      </c>
      <c r="C823" s="35" t="s">
        <v>791</v>
      </c>
      <c r="D823" s="36"/>
      <c r="E823" s="37"/>
    </row>
    <row r="824" s="27" customFormat="true" ht="15" hidden="false" customHeight="true" outlineLevel="0" collapsed="false">
      <c r="B824" s="28" t="n">
        <v>437002438</v>
      </c>
      <c r="C824" s="29" t="s">
        <v>792</v>
      </c>
      <c r="D824" s="30"/>
      <c r="E824" s="31"/>
    </row>
    <row r="825" s="27" customFormat="true" ht="15" hidden="false" customHeight="true" outlineLevel="0" collapsed="false">
      <c r="B825" s="28" t="n">
        <v>437004288</v>
      </c>
      <c r="C825" s="29" t="s">
        <v>793</v>
      </c>
      <c r="D825" s="30"/>
      <c r="E825" s="31"/>
    </row>
    <row r="826" s="27" customFormat="true" ht="15" hidden="false" customHeight="true" outlineLevel="0" collapsed="false">
      <c r="B826" s="28" t="n">
        <v>437002300</v>
      </c>
      <c r="C826" s="29" t="s">
        <v>794</v>
      </c>
      <c r="D826" s="30"/>
      <c r="E826" s="31"/>
    </row>
    <row r="827" s="27" customFormat="true" ht="15" hidden="false" customHeight="true" outlineLevel="0" collapsed="false">
      <c r="B827" s="28" t="n">
        <v>437003469</v>
      </c>
      <c r="C827" s="29" t="s">
        <v>795</v>
      </c>
      <c r="D827" s="30"/>
      <c r="E827" s="31"/>
    </row>
    <row r="828" s="27" customFormat="true" ht="15" hidden="false" customHeight="true" outlineLevel="0" collapsed="false">
      <c r="B828" s="28" t="n">
        <v>437000500</v>
      </c>
      <c r="C828" s="29" t="s">
        <v>796</v>
      </c>
      <c r="D828" s="30"/>
      <c r="E828" s="31"/>
    </row>
    <row r="829" s="27" customFormat="true" ht="15.75" hidden="false" customHeight="true" outlineLevel="0" collapsed="false">
      <c r="B829" s="28" t="n">
        <v>437004110</v>
      </c>
      <c r="C829" s="49" t="s">
        <v>797</v>
      </c>
      <c r="D829" s="39"/>
      <c r="E829" s="31"/>
    </row>
    <row r="830" s="27" customFormat="true" ht="15" hidden="false" customHeight="true" outlineLevel="0" collapsed="false">
      <c r="B830" s="28" t="n">
        <v>437002439</v>
      </c>
      <c r="C830" s="29" t="s">
        <v>798</v>
      </c>
      <c r="D830" s="30"/>
      <c r="E830" s="31"/>
    </row>
    <row r="831" s="27" customFormat="true" ht="15" hidden="false" customHeight="true" outlineLevel="0" collapsed="false">
      <c r="B831" s="28" t="n">
        <v>437003451</v>
      </c>
      <c r="C831" s="29" t="s">
        <v>799</v>
      </c>
      <c r="D831" s="30"/>
      <c r="E831" s="31"/>
    </row>
    <row r="832" s="27" customFormat="true" ht="15" hidden="false" customHeight="true" outlineLevel="0" collapsed="false">
      <c r="B832" s="34" t="n">
        <v>437003435</v>
      </c>
      <c r="C832" s="35" t="s">
        <v>800</v>
      </c>
      <c r="D832" s="36"/>
      <c r="E832" s="37"/>
    </row>
    <row r="833" s="27" customFormat="true" ht="15" hidden="false" customHeight="true" outlineLevel="0" collapsed="false">
      <c r="B833" s="28" t="n">
        <v>437000503</v>
      </c>
      <c r="C833" s="29" t="s">
        <v>801</v>
      </c>
      <c r="D833" s="30"/>
      <c r="E833" s="31"/>
    </row>
    <row r="834" s="27" customFormat="true" ht="15.75" hidden="false" customHeight="true" outlineLevel="0" collapsed="false">
      <c r="B834" s="28" t="n">
        <v>437004154</v>
      </c>
      <c r="C834" s="38" t="s">
        <v>802</v>
      </c>
      <c r="D834" s="39"/>
      <c r="E834" s="31"/>
    </row>
    <row r="835" s="27" customFormat="true" ht="15" hidden="false" customHeight="true" outlineLevel="0" collapsed="false">
      <c r="B835" s="28" t="n">
        <v>437000510</v>
      </c>
      <c r="C835" s="29" t="s">
        <v>803</v>
      </c>
      <c r="D835" s="30"/>
      <c r="E835" s="31"/>
    </row>
    <row r="836" s="27" customFormat="true" ht="15" hidden="false" customHeight="true" outlineLevel="0" collapsed="false">
      <c r="B836" s="34" t="n">
        <v>437003439</v>
      </c>
      <c r="C836" s="35" t="s">
        <v>804</v>
      </c>
      <c r="D836" s="36"/>
      <c r="E836" s="37"/>
    </row>
    <row r="837" s="27" customFormat="true" ht="15" hidden="false" customHeight="true" outlineLevel="0" collapsed="false">
      <c r="B837" s="28" t="n">
        <v>437000520</v>
      </c>
      <c r="C837" s="29" t="s">
        <v>805</v>
      </c>
      <c r="D837" s="30"/>
      <c r="E837" s="31"/>
    </row>
    <row r="838" s="27" customFormat="true" ht="15" hidden="false" customHeight="true" outlineLevel="0" collapsed="false">
      <c r="B838" s="34" t="n">
        <v>437004303</v>
      </c>
      <c r="C838" s="35" t="s">
        <v>806</v>
      </c>
      <c r="D838" s="36"/>
      <c r="E838" s="37"/>
    </row>
    <row r="839" s="32" customFormat="true" ht="15" hidden="false" customHeight="true" outlineLevel="0" collapsed="false">
      <c r="B839" s="28" t="n">
        <v>437005467</v>
      </c>
      <c r="C839" s="29" t="s">
        <v>807</v>
      </c>
      <c r="D839" s="30"/>
      <c r="E839" s="33"/>
    </row>
    <row r="840" s="27" customFormat="true" ht="15" hidden="false" customHeight="true" outlineLevel="0" collapsed="false">
      <c r="B840" s="34" t="n">
        <v>437003411</v>
      </c>
      <c r="C840" s="35" t="s">
        <v>808</v>
      </c>
      <c r="D840" s="36"/>
      <c r="E840" s="37"/>
    </row>
    <row r="841" s="27" customFormat="true" ht="15" hidden="false" customHeight="true" outlineLevel="0" collapsed="false">
      <c r="B841" s="28" t="n">
        <v>437002299</v>
      </c>
      <c r="C841" s="29" t="s">
        <v>809</v>
      </c>
      <c r="D841" s="30"/>
      <c r="E841" s="31"/>
    </row>
    <row r="842" s="27" customFormat="true" ht="15" hidden="false" customHeight="true" outlineLevel="0" collapsed="false">
      <c r="B842" s="28" t="n">
        <v>437004313</v>
      </c>
      <c r="C842" s="29" t="s">
        <v>810</v>
      </c>
      <c r="D842" s="30"/>
      <c r="E842" s="31"/>
    </row>
    <row r="843" s="27" customFormat="true" ht="15" hidden="false" customHeight="true" outlineLevel="0" collapsed="false">
      <c r="B843" s="28" t="n">
        <v>437003256</v>
      </c>
      <c r="C843" s="29" t="s">
        <v>811</v>
      </c>
      <c r="D843" s="30"/>
      <c r="E843" s="31"/>
    </row>
    <row r="844" s="27" customFormat="true" ht="15" hidden="false" customHeight="true" outlineLevel="0" collapsed="false">
      <c r="B844" s="28" t="n">
        <v>437003264</v>
      </c>
      <c r="C844" s="29" t="s">
        <v>812</v>
      </c>
      <c r="D844" s="30"/>
      <c r="E844" s="31"/>
    </row>
    <row r="845" s="27" customFormat="true" ht="15" hidden="false" customHeight="true" outlineLevel="0" collapsed="false">
      <c r="B845" s="28" t="n">
        <v>437002298</v>
      </c>
      <c r="C845" s="29" t="s">
        <v>813</v>
      </c>
      <c r="D845" s="30"/>
      <c r="E845" s="31"/>
    </row>
    <row r="846" s="27" customFormat="true" ht="15" hidden="false" customHeight="true" outlineLevel="0" collapsed="false">
      <c r="B846" s="28" t="n">
        <v>437003265</v>
      </c>
      <c r="C846" s="29" t="s">
        <v>814</v>
      </c>
      <c r="D846" s="30"/>
      <c r="E846" s="31"/>
    </row>
    <row r="847" s="27" customFormat="true" ht="15" hidden="false" customHeight="true" outlineLevel="0" collapsed="false">
      <c r="B847" s="28" t="n">
        <v>437003247</v>
      </c>
      <c r="C847" s="29" t="s">
        <v>815</v>
      </c>
      <c r="D847" s="30"/>
      <c r="E847" s="31"/>
    </row>
    <row r="848" s="27" customFormat="true" ht="15" hidden="false" customHeight="true" outlineLevel="0" collapsed="false">
      <c r="B848" s="28" t="n">
        <v>437002440</v>
      </c>
      <c r="C848" s="29" t="s">
        <v>816</v>
      </c>
      <c r="D848" s="30"/>
      <c r="E848" s="31"/>
    </row>
    <row r="849" s="27" customFormat="true" ht="15" hidden="false" customHeight="true" outlineLevel="0" collapsed="false">
      <c r="B849" s="28" t="n">
        <v>437000530</v>
      </c>
      <c r="C849" s="29" t="s">
        <v>817</v>
      </c>
      <c r="D849" s="30"/>
      <c r="E849" s="31"/>
    </row>
    <row r="850" s="27" customFormat="true" ht="15" hidden="false" customHeight="true" outlineLevel="0" collapsed="false">
      <c r="B850" s="34" t="n">
        <v>437002297</v>
      </c>
      <c r="C850" s="35" t="s">
        <v>818</v>
      </c>
      <c r="D850" s="36"/>
      <c r="E850" s="37"/>
    </row>
    <row r="851" s="27" customFormat="true" ht="15" hidden="false" customHeight="true" outlineLevel="0" collapsed="false">
      <c r="B851" s="28" t="n">
        <v>437002938</v>
      </c>
      <c r="C851" s="29" t="s">
        <v>819</v>
      </c>
      <c r="D851" s="30"/>
      <c r="E851" s="31"/>
    </row>
    <row r="852" s="27" customFormat="true" ht="15" hidden="false" customHeight="true" outlineLevel="0" collapsed="false">
      <c r="B852" s="28" t="n">
        <v>437002939</v>
      </c>
      <c r="C852" s="29" t="s">
        <v>820</v>
      </c>
      <c r="D852" s="30"/>
      <c r="E852" s="31"/>
    </row>
    <row r="853" s="27" customFormat="true" ht="15" hidden="false" customHeight="true" outlineLevel="0" collapsed="false">
      <c r="B853" s="28" t="n">
        <v>437002023</v>
      </c>
      <c r="C853" s="29" t="s">
        <v>821</v>
      </c>
      <c r="D853" s="30"/>
      <c r="E853" s="31"/>
    </row>
    <row r="854" s="27" customFormat="true" ht="15" hidden="false" customHeight="true" outlineLevel="0" collapsed="false">
      <c r="B854" s="28" t="n">
        <v>437002940</v>
      </c>
      <c r="C854" s="29" t="s">
        <v>822</v>
      </c>
      <c r="D854" s="30"/>
      <c r="E854" s="31"/>
    </row>
    <row r="855" s="27" customFormat="true" ht="15" hidden="false" customHeight="true" outlineLevel="0" collapsed="false">
      <c r="B855" s="28" t="n">
        <v>437004438</v>
      </c>
      <c r="C855" s="29" t="s">
        <v>823</v>
      </c>
      <c r="D855" s="30"/>
      <c r="E855" s="31"/>
    </row>
    <row r="856" s="27" customFormat="true" ht="15" hidden="false" customHeight="true" outlineLevel="0" collapsed="false">
      <c r="B856" s="28" t="n">
        <v>437002941</v>
      </c>
      <c r="C856" s="29" t="s">
        <v>824</v>
      </c>
      <c r="D856" s="30"/>
      <c r="E856" s="31"/>
    </row>
    <row r="857" s="27" customFormat="true" ht="15" hidden="false" customHeight="true" outlineLevel="0" collapsed="false">
      <c r="B857" s="47" t="n">
        <v>437003363</v>
      </c>
      <c r="C857" s="45" t="s">
        <v>825</v>
      </c>
      <c r="D857" s="30"/>
      <c r="E857" s="31"/>
    </row>
    <row r="858" s="27" customFormat="true" ht="15" hidden="false" customHeight="true" outlineLevel="0" collapsed="false">
      <c r="B858" s="42" t="n">
        <v>437003432</v>
      </c>
      <c r="C858" s="43" t="s">
        <v>826</v>
      </c>
      <c r="D858" s="36"/>
      <c r="E858" s="37"/>
    </row>
    <row r="859" s="27" customFormat="true" ht="15" hidden="false" customHeight="true" outlineLevel="0" collapsed="false">
      <c r="B859" s="28" t="n">
        <v>437003257</v>
      </c>
      <c r="C859" s="29" t="s">
        <v>827</v>
      </c>
      <c r="D859" s="30"/>
      <c r="E859" s="31"/>
    </row>
    <row r="860" s="27" customFormat="true" ht="15" hidden="false" customHeight="true" outlineLevel="0" collapsed="false">
      <c r="B860" s="28" t="n">
        <v>437004375</v>
      </c>
      <c r="C860" s="29" t="s">
        <v>828</v>
      </c>
      <c r="D860" s="30"/>
      <c r="E860" s="31"/>
    </row>
    <row r="861" s="27" customFormat="true" ht="15.75" hidden="false" customHeight="true" outlineLevel="0" collapsed="false">
      <c r="B861" s="28" t="n">
        <v>437003686</v>
      </c>
      <c r="C861" s="46" t="s">
        <v>829</v>
      </c>
      <c r="D861" s="39"/>
      <c r="E861" s="31"/>
    </row>
    <row r="862" s="27" customFormat="true" ht="15" hidden="false" customHeight="true" outlineLevel="0" collapsed="false">
      <c r="B862" s="28" t="n">
        <v>437002041</v>
      </c>
      <c r="C862" s="29" t="s">
        <v>830</v>
      </c>
      <c r="D862" s="30"/>
      <c r="E862" s="31"/>
    </row>
    <row r="863" s="27" customFormat="true" ht="15" hidden="false" customHeight="true" outlineLevel="0" collapsed="false">
      <c r="B863" s="34" t="n">
        <v>437003437</v>
      </c>
      <c r="C863" s="35" t="s">
        <v>831</v>
      </c>
      <c r="D863" s="36"/>
      <c r="E863" s="37"/>
    </row>
    <row r="864" s="27" customFormat="true" ht="15" hidden="false" customHeight="true" outlineLevel="0" collapsed="false">
      <c r="B864" s="28" t="n">
        <v>437002942</v>
      </c>
      <c r="C864" s="29" t="s">
        <v>832</v>
      </c>
      <c r="D864" s="30"/>
      <c r="E864" s="31"/>
    </row>
    <row r="865" s="27" customFormat="true" ht="15" hidden="false" customHeight="true" outlineLevel="0" collapsed="false">
      <c r="B865" s="28" t="n">
        <v>437003463</v>
      </c>
      <c r="C865" s="29" t="s">
        <v>833</v>
      </c>
      <c r="D865" s="30"/>
      <c r="E865" s="31"/>
    </row>
    <row r="866" s="27" customFormat="true" ht="15" hidden="false" customHeight="true" outlineLevel="0" collapsed="false">
      <c r="B866" s="28" t="n">
        <v>437003255</v>
      </c>
      <c r="C866" s="29" t="s">
        <v>834</v>
      </c>
      <c r="D866" s="30"/>
      <c r="E866" s="31"/>
    </row>
    <row r="867" s="27" customFormat="true" ht="15" hidden="false" customHeight="true" outlineLevel="0" collapsed="false">
      <c r="B867" s="47" t="n">
        <v>437003394</v>
      </c>
      <c r="C867" s="45" t="s">
        <v>835</v>
      </c>
      <c r="D867" s="30"/>
      <c r="E867" s="31"/>
    </row>
    <row r="868" s="27" customFormat="true" ht="15" hidden="false" customHeight="true" outlineLevel="0" collapsed="false">
      <c r="B868" s="28" t="n">
        <v>437002022</v>
      </c>
      <c r="C868" s="29" t="s">
        <v>836</v>
      </c>
      <c r="D868" s="30"/>
      <c r="E868" s="31"/>
    </row>
    <row r="869" s="27" customFormat="true" ht="15" hidden="false" customHeight="true" outlineLevel="0" collapsed="false">
      <c r="B869" s="28" t="n">
        <v>437002943</v>
      </c>
      <c r="C869" s="29" t="s">
        <v>837</v>
      </c>
      <c r="D869" s="30"/>
      <c r="E869" s="31"/>
    </row>
    <row r="870" s="27" customFormat="true" ht="15" hidden="false" customHeight="true" outlineLevel="0" collapsed="false">
      <c r="B870" s="28" t="n">
        <v>437002287</v>
      </c>
      <c r="C870" s="29" t="s">
        <v>838</v>
      </c>
      <c r="D870" s="30"/>
      <c r="E870" s="31"/>
    </row>
    <row r="871" s="27" customFormat="true" ht="15" hidden="false" customHeight="true" outlineLevel="0" collapsed="false">
      <c r="B871" s="28" t="n">
        <v>437002296</v>
      </c>
      <c r="C871" s="29" t="s">
        <v>839</v>
      </c>
      <c r="D871" s="30"/>
      <c r="E871" s="31"/>
    </row>
    <row r="872" s="2" customFormat="true" ht="15.75" hidden="false" customHeight="true" outlineLevel="0" collapsed="false">
      <c r="B872" s="50" t="s">
        <v>840</v>
      </c>
      <c r="C872" s="50"/>
      <c r="D872" s="50"/>
      <c r="E872" s="50"/>
    </row>
    <row r="873" s="27" customFormat="true" ht="15" hidden="false" customHeight="true" outlineLevel="0" collapsed="false">
      <c r="B873" s="28" t="n">
        <v>437002018</v>
      </c>
      <c r="C873" s="29" t="s">
        <v>841</v>
      </c>
      <c r="D873" s="30"/>
      <c r="E873" s="31"/>
    </row>
    <row r="874" s="27" customFormat="true" ht="15.75" hidden="false" customHeight="true" outlineLevel="0" collapsed="false">
      <c r="B874" s="28" t="n">
        <v>437003678</v>
      </c>
      <c r="C874" s="49" t="s">
        <v>842</v>
      </c>
      <c r="D874" s="39"/>
      <c r="E874" s="31"/>
    </row>
    <row r="875" s="27" customFormat="true" ht="15" hidden="false" customHeight="true" outlineLevel="0" collapsed="false">
      <c r="B875" s="28" t="n">
        <v>437002028</v>
      </c>
      <c r="C875" s="29" t="s">
        <v>843</v>
      </c>
      <c r="D875" s="30"/>
      <c r="E875" s="31"/>
    </row>
    <row r="876" s="27" customFormat="true" ht="15" hidden="false" customHeight="true" outlineLevel="0" collapsed="false">
      <c r="B876" s="28" t="n">
        <v>437004241</v>
      </c>
      <c r="C876" s="29" t="s">
        <v>844</v>
      </c>
      <c r="D876" s="30"/>
      <c r="E876" s="31"/>
    </row>
    <row r="877" s="27" customFormat="true" ht="15" hidden="false" customHeight="true" outlineLevel="0" collapsed="false">
      <c r="B877" s="28" t="n">
        <v>437004242</v>
      </c>
      <c r="C877" s="29" t="s">
        <v>845</v>
      </c>
      <c r="D877" s="30"/>
      <c r="E877" s="31"/>
    </row>
    <row r="878" s="27" customFormat="true" ht="15" hidden="false" customHeight="true" outlineLevel="0" collapsed="false">
      <c r="B878" s="28" t="n">
        <v>437002188</v>
      </c>
      <c r="C878" s="29" t="s">
        <v>846</v>
      </c>
      <c r="D878" s="30"/>
      <c r="E878" s="31"/>
    </row>
    <row r="879" s="27" customFormat="true" ht="15" hidden="false" customHeight="true" outlineLevel="0" collapsed="false">
      <c r="B879" s="28" t="n">
        <v>437002482</v>
      </c>
      <c r="C879" s="29" t="s">
        <v>847</v>
      </c>
      <c r="D879" s="30"/>
      <c r="E879" s="31"/>
    </row>
    <row r="880" s="27" customFormat="true" ht="15" hidden="false" customHeight="true" outlineLevel="0" collapsed="false">
      <c r="B880" s="28" t="n">
        <v>437003440</v>
      </c>
      <c r="C880" s="29" t="s">
        <v>848</v>
      </c>
      <c r="D880" s="30"/>
      <c r="E880" s="31"/>
    </row>
    <row r="881" s="27" customFormat="true" ht="15" hidden="false" customHeight="true" outlineLevel="0" collapsed="false">
      <c r="B881" s="28" t="n">
        <v>437003283</v>
      </c>
      <c r="C881" s="29" t="s">
        <v>849</v>
      </c>
      <c r="D881" s="30"/>
      <c r="E881" s="31"/>
    </row>
    <row r="882" s="27" customFormat="true" ht="15" hidden="false" customHeight="true" outlineLevel="0" collapsed="false">
      <c r="B882" s="28" t="n">
        <v>437002483</v>
      </c>
      <c r="C882" s="29" t="s">
        <v>850</v>
      </c>
      <c r="D882" s="30"/>
      <c r="E882" s="31"/>
    </row>
    <row r="883" s="27" customFormat="true" ht="15" hidden="false" customHeight="true" outlineLevel="0" collapsed="false">
      <c r="B883" s="28" t="n">
        <v>437002484</v>
      </c>
      <c r="C883" s="29" t="s">
        <v>851</v>
      </c>
      <c r="D883" s="30"/>
      <c r="E883" s="31"/>
    </row>
    <row r="884" s="27" customFormat="true" ht="15" hidden="false" customHeight="true" outlineLevel="0" collapsed="false">
      <c r="B884" s="28" t="n">
        <v>437003465</v>
      </c>
      <c r="C884" s="29" t="s">
        <v>852</v>
      </c>
      <c r="D884" s="30"/>
      <c r="E884" s="31"/>
    </row>
    <row r="885" s="27" customFormat="true" ht="15" hidden="false" customHeight="true" outlineLevel="0" collapsed="false">
      <c r="B885" s="28" t="n">
        <v>437000630</v>
      </c>
      <c r="C885" s="29" t="s">
        <v>853</v>
      </c>
      <c r="D885" s="30"/>
      <c r="E885" s="31"/>
    </row>
    <row r="886" s="27" customFormat="true" ht="15" hidden="false" customHeight="true" outlineLevel="0" collapsed="false">
      <c r="B886" s="34" t="n">
        <v>437004246</v>
      </c>
      <c r="C886" s="35" t="s">
        <v>854</v>
      </c>
      <c r="D886" s="36"/>
      <c r="E886" s="37"/>
    </row>
    <row r="887" s="27" customFormat="true" ht="15" hidden="false" customHeight="true" outlineLevel="0" collapsed="false">
      <c r="B887" s="28" t="n">
        <v>437003284</v>
      </c>
      <c r="C887" s="29" t="s">
        <v>855</v>
      </c>
      <c r="D887" s="30"/>
      <c r="E887" s="31"/>
    </row>
    <row r="888" s="27" customFormat="true" ht="15" hidden="false" customHeight="true" outlineLevel="0" collapsed="false">
      <c r="B888" s="28" t="n">
        <v>437000620</v>
      </c>
      <c r="C888" s="29" t="s">
        <v>856</v>
      </c>
      <c r="D888" s="30"/>
      <c r="E888" s="31"/>
    </row>
    <row r="889" s="27" customFormat="true" ht="15" hidden="false" customHeight="true" outlineLevel="0" collapsed="false">
      <c r="B889" s="34" t="n">
        <v>437004245</v>
      </c>
      <c r="C889" s="35" t="s">
        <v>857</v>
      </c>
      <c r="D889" s="36"/>
      <c r="E889" s="37"/>
    </row>
    <row r="890" s="27" customFormat="true" ht="15" hidden="false" customHeight="true" outlineLevel="0" collapsed="false">
      <c r="B890" s="28" t="n">
        <v>437003445</v>
      </c>
      <c r="C890" s="29" t="s">
        <v>858</v>
      </c>
      <c r="D890" s="30"/>
      <c r="E890" s="31"/>
    </row>
    <row r="891" s="27" customFormat="true" ht="15" hidden="false" customHeight="true" outlineLevel="0" collapsed="false">
      <c r="B891" s="28" t="n">
        <v>437003289</v>
      </c>
      <c r="C891" s="29" t="s">
        <v>859</v>
      </c>
      <c r="D891" s="30"/>
      <c r="E891" s="31"/>
    </row>
    <row r="892" s="27" customFormat="true" ht="15" hidden="false" customHeight="true" outlineLevel="0" collapsed="false">
      <c r="B892" s="28" t="n">
        <v>437002485</v>
      </c>
      <c r="C892" s="29" t="s">
        <v>860</v>
      </c>
      <c r="D892" s="30"/>
      <c r="E892" s="31"/>
    </row>
    <row r="893" s="27" customFormat="true" ht="15" hidden="false" customHeight="true" outlineLevel="0" collapsed="false">
      <c r="B893" s="28" t="n">
        <v>437003288</v>
      </c>
      <c r="C893" s="29" t="s">
        <v>861</v>
      </c>
      <c r="D893" s="30"/>
      <c r="E893" s="31"/>
    </row>
    <row r="894" s="27" customFormat="true" ht="15" hidden="false" customHeight="true" outlineLevel="0" collapsed="false">
      <c r="B894" s="28" t="n">
        <v>437002187</v>
      </c>
      <c r="C894" s="29" t="s">
        <v>862</v>
      </c>
      <c r="D894" s="30"/>
      <c r="E894" s="31"/>
    </row>
    <row r="895" s="27" customFormat="true" ht="15" hidden="false" customHeight="true" outlineLevel="0" collapsed="false">
      <c r="B895" s="28" t="n">
        <v>437003447</v>
      </c>
      <c r="C895" s="29" t="s">
        <v>863</v>
      </c>
      <c r="D895" s="30"/>
      <c r="E895" s="31"/>
    </row>
    <row r="896" s="27" customFormat="true" ht="15" hidden="false" customHeight="true" outlineLevel="0" collapsed="false">
      <c r="B896" s="28" t="n">
        <v>437002486</v>
      </c>
      <c r="C896" s="29" t="s">
        <v>864</v>
      </c>
      <c r="D896" s="30"/>
      <c r="E896" s="31"/>
    </row>
    <row r="897" s="27" customFormat="true" ht="15" hidden="false" customHeight="true" outlineLevel="0" collapsed="false">
      <c r="B897" s="28" t="n">
        <v>437002048</v>
      </c>
      <c r="C897" s="29" t="s">
        <v>865</v>
      </c>
      <c r="D897" s="30"/>
      <c r="E897" s="31"/>
    </row>
    <row r="898" s="27" customFormat="true" ht="15" hidden="false" customHeight="true" outlineLevel="0" collapsed="false">
      <c r="B898" s="28" t="n">
        <v>437003446</v>
      </c>
      <c r="C898" s="29" t="s">
        <v>866</v>
      </c>
      <c r="D898" s="30"/>
      <c r="E898" s="31"/>
    </row>
    <row r="899" s="27" customFormat="true" ht="15" hidden="false" customHeight="true" outlineLevel="0" collapsed="false">
      <c r="B899" s="28" t="n">
        <v>437002487</v>
      </c>
      <c r="C899" s="29" t="s">
        <v>867</v>
      </c>
      <c r="D899" s="30"/>
      <c r="E899" s="31"/>
    </row>
    <row r="900" s="27" customFormat="true" ht="15" hidden="false" customHeight="true" outlineLevel="0" collapsed="false">
      <c r="B900" s="28" t="n">
        <v>437002488</v>
      </c>
      <c r="C900" s="29" t="s">
        <v>868</v>
      </c>
      <c r="D900" s="30"/>
      <c r="E900" s="31"/>
    </row>
    <row r="901" s="27" customFormat="true" ht="15" hidden="false" customHeight="true" outlineLevel="0" collapsed="false">
      <c r="B901" s="28" t="n">
        <v>437002489</v>
      </c>
      <c r="C901" s="29" t="s">
        <v>869</v>
      </c>
      <c r="D901" s="30"/>
      <c r="E901" s="31"/>
    </row>
    <row r="902" s="27" customFormat="true" ht="15" hidden="false" customHeight="true" outlineLevel="0" collapsed="false">
      <c r="B902" s="28" t="n">
        <v>437003285</v>
      </c>
      <c r="C902" s="29" t="s">
        <v>870</v>
      </c>
      <c r="D902" s="30"/>
      <c r="E902" s="31"/>
    </row>
    <row r="903" s="27" customFormat="true" ht="15" hidden="false" customHeight="true" outlineLevel="0" collapsed="false">
      <c r="B903" s="28" t="n">
        <v>437003344</v>
      </c>
      <c r="C903" s="29" t="s">
        <v>871</v>
      </c>
      <c r="D903" s="30"/>
      <c r="E903" s="31"/>
    </row>
    <row r="904" s="27" customFormat="true" ht="15" hidden="false" customHeight="true" outlineLevel="0" collapsed="false">
      <c r="B904" s="28" t="n">
        <v>437002360</v>
      </c>
      <c r="C904" s="29" t="s">
        <v>872</v>
      </c>
      <c r="D904" s="30"/>
      <c r="E904" s="31"/>
    </row>
    <row r="905" s="27" customFormat="true" ht="15" hidden="false" customHeight="true" outlineLevel="0" collapsed="false">
      <c r="B905" s="28" t="n">
        <v>437003464</v>
      </c>
      <c r="C905" s="29" t="s">
        <v>873</v>
      </c>
      <c r="D905" s="30"/>
      <c r="E905" s="31"/>
    </row>
    <row r="906" s="27" customFormat="true" ht="15" hidden="false" customHeight="true" outlineLevel="0" collapsed="false">
      <c r="B906" s="28" t="n">
        <v>437005475</v>
      </c>
      <c r="C906" s="29" t="s">
        <v>874</v>
      </c>
      <c r="D906" s="30"/>
      <c r="E906" s="31"/>
    </row>
    <row r="907" s="27" customFormat="true" ht="15" hidden="false" customHeight="true" outlineLevel="0" collapsed="false">
      <c r="B907" s="28" t="n">
        <v>437002046</v>
      </c>
      <c r="C907" s="29" t="s">
        <v>875</v>
      </c>
      <c r="D907" s="30"/>
      <c r="E907" s="31"/>
    </row>
    <row r="908" s="27" customFormat="true" ht="15" hidden="false" customHeight="true" outlineLevel="0" collapsed="false">
      <c r="B908" s="28" t="n">
        <v>437002361</v>
      </c>
      <c r="C908" s="29" t="s">
        <v>876</v>
      </c>
      <c r="D908" s="30"/>
      <c r="E908" s="31"/>
    </row>
    <row r="909" s="27" customFormat="true" ht="15" hidden="false" customHeight="true" outlineLevel="0" collapsed="false">
      <c r="B909" s="28" t="n">
        <v>437004309</v>
      </c>
      <c r="C909" s="29" t="s">
        <v>877</v>
      </c>
      <c r="D909" s="30"/>
      <c r="E909" s="31"/>
    </row>
    <row r="910" s="27" customFormat="true" ht="15" hidden="false" customHeight="true" outlineLevel="0" collapsed="false">
      <c r="B910" s="28" t="n">
        <v>437000640</v>
      </c>
      <c r="C910" s="29" t="s">
        <v>878</v>
      </c>
      <c r="D910" s="30"/>
      <c r="E910" s="31"/>
    </row>
    <row r="911" s="27" customFormat="true" ht="15.75" hidden="false" customHeight="true" outlineLevel="0" collapsed="false">
      <c r="B911" s="28" t="n">
        <v>437004148</v>
      </c>
      <c r="C911" s="38" t="s">
        <v>879</v>
      </c>
      <c r="D911" s="39"/>
      <c r="E911" s="31"/>
    </row>
    <row r="912" s="27" customFormat="true" ht="15" hidden="false" customHeight="true" outlineLevel="0" collapsed="false">
      <c r="B912" s="28" t="n">
        <v>437002368</v>
      </c>
      <c r="C912" s="29" t="s">
        <v>880</v>
      </c>
      <c r="D912" s="30"/>
      <c r="E912" s="31"/>
    </row>
    <row r="913" s="27" customFormat="true" ht="15" hidden="false" customHeight="true" outlineLevel="0" collapsed="false">
      <c r="B913" s="28" t="n">
        <v>437003145</v>
      </c>
      <c r="C913" s="29" t="s">
        <v>881</v>
      </c>
      <c r="D913" s="30"/>
      <c r="E913" s="31"/>
    </row>
    <row r="914" s="27" customFormat="true" ht="15" hidden="false" customHeight="true" outlineLevel="0" collapsed="false">
      <c r="B914" s="28" t="n">
        <v>437002595</v>
      </c>
      <c r="C914" s="29" t="s">
        <v>882</v>
      </c>
      <c r="D914" s="30"/>
      <c r="E914" s="31"/>
    </row>
    <row r="915" s="27" customFormat="true" ht="15" hidden="false" customHeight="true" outlineLevel="0" collapsed="false">
      <c r="B915" s="28" t="n">
        <v>437000650</v>
      </c>
      <c r="C915" s="29" t="s">
        <v>883</v>
      </c>
      <c r="D915" s="30"/>
      <c r="E915" s="31"/>
    </row>
    <row r="916" s="27" customFormat="true" ht="15" hidden="false" customHeight="true" outlineLevel="0" collapsed="false">
      <c r="B916" s="28" t="n">
        <v>437002369</v>
      </c>
      <c r="C916" s="29" t="s">
        <v>884</v>
      </c>
      <c r="D916" s="30"/>
      <c r="E916" s="31"/>
    </row>
    <row r="917" s="27" customFormat="true" ht="15" hidden="false" customHeight="true" outlineLevel="0" collapsed="false">
      <c r="B917" s="28" t="n">
        <v>437004248</v>
      </c>
      <c r="C917" s="29" t="s">
        <v>885</v>
      </c>
      <c r="D917" s="30"/>
      <c r="E917" s="31"/>
    </row>
    <row r="918" s="27" customFormat="true" ht="15" hidden="false" customHeight="true" outlineLevel="0" collapsed="false">
      <c r="B918" s="28" t="n">
        <v>437003408</v>
      </c>
      <c r="C918" s="29" t="s">
        <v>886</v>
      </c>
      <c r="D918" s="30"/>
      <c r="E918" s="31"/>
    </row>
    <row r="919" s="27" customFormat="true" ht="15" hidden="false" customHeight="true" outlineLevel="0" collapsed="false">
      <c r="B919" s="28" t="n">
        <v>437000652</v>
      </c>
      <c r="C919" s="29" t="s">
        <v>887</v>
      </c>
      <c r="D919" s="30"/>
      <c r="E919" s="31"/>
    </row>
    <row r="920" s="27" customFormat="true" ht="15" hidden="false" customHeight="true" outlineLevel="0" collapsed="false">
      <c r="B920" s="28" t="n">
        <v>437002609</v>
      </c>
      <c r="C920" s="29" t="s">
        <v>888</v>
      </c>
      <c r="D920" s="30"/>
      <c r="E920" s="31"/>
    </row>
    <row r="921" s="27" customFormat="true" ht="15" hidden="false" customHeight="true" outlineLevel="0" collapsed="false">
      <c r="B921" s="28" t="n">
        <v>437002375</v>
      </c>
      <c r="C921" s="29" t="s">
        <v>889</v>
      </c>
      <c r="D921" s="30"/>
      <c r="E921" s="31"/>
    </row>
    <row r="922" s="27" customFormat="true" ht="15" hidden="false" customHeight="true" outlineLevel="0" collapsed="false">
      <c r="B922" s="28" t="n">
        <v>437002651</v>
      </c>
      <c r="C922" s="29" t="s">
        <v>890</v>
      </c>
      <c r="D922" s="30"/>
      <c r="E922" s="31"/>
    </row>
    <row r="923" s="27" customFormat="true" ht="15" hidden="false" customHeight="true" outlineLevel="0" collapsed="false">
      <c r="B923" s="28" t="n">
        <v>437000660</v>
      </c>
      <c r="C923" s="29" t="s">
        <v>891</v>
      </c>
      <c r="D923" s="30"/>
      <c r="E923" s="31"/>
    </row>
    <row r="924" s="27" customFormat="true" ht="15" hidden="false" customHeight="true" outlineLevel="0" collapsed="false">
      <c r="B924" s="28" t="n">
        <v>437004240</v>
      </c>
      <c r="C924" s="29" t="s">
        <v>892</v>
      </c>
      <c r="D924" s="30"/>
      <c r="E924" s="31"/>
    </row>
    <row r="925" s="27" customFormat="true" ht="15" hidden="false" customHeight="true" outlineLevel="0" collapsed="false">
      <c r="B925" s="28" t="n">
        <v>437002377</v>
      </c>
      <c r="C925" s="29" t="s">
        <v>893</v>
      </c>
      <c r="D925" s="30"/>
      <c r="E925" s="31"/>
    </row>
    <row r="926" s="27" customFormat="true" ht="15" hidden="false" customHeight="true" outlineLevel="0" collapsed="false">
      <c r="B926" s="28" t="n">
        <v>437002352</v>
      </c>
      <c r="C926" s="29" t="s">
        <v>894</v>
      </c>
      <c r="D926" s="30"/>
      <c r="E926" s="31"/>
    </row>
    <row r="927" s="27" customFormat="true" ht="15" hidden="false" customHeight="true" outlineLevel="0" collapsed="false">
      <c r="B927" s="28" t="n">
        <v>437003111</v>
      </c>
      <c r="C927" s="29" t="s">
        <v>895</v>
      </c>
      <c r="D927" s="30"/>
      <c r="E927" s="31"/>
    </row>
    <row r="928" s="27" customFormat="true" ht="15" hidden="false" customHeight="true" outlineLevel="0" collapsed="false">
      <c r="B928" s="28" t="n">
        <v>437002035</v>
      </c>
      <c r="C928" s="29" t="s">
        <v>896</v>
      </c>
      <c r="D928" s="30"/>
      <c r="E928" s="31"/>
    </row>
    <row r="929" s="27" customFormat="true" ht="15" hidden="false" customHeight="true" outlineLevel="0" collapsed="false">
      <c r="B929" s="28" t="n">
        <v>437000665</v>
      </c>
      <c r="C929" s="29" t="s">
        <v>897</v>
      </c>
      <c r="D929" s="30"/>
      <c r="E929" s="31"/>
    </row>
    <row r="930" s="27" customFormat="true" ht="15" hidden="false" customHeight="true" outlineLevel="0" collapsed="false">
      <c r="B930" s="28" t="n">
        <v>437003171</v>
      </c>
      <c r="C930" s="29" t="s">
        <v>898</v>
      </c>
      <c r="D930" s="30"/>
      <c r="E930" s="31"/>
    </row>
    <row r="931" s="27" customFormat="true" ht="15" hidden="false" customHeight="true" outlineLevel="0" collapsed="false">
      <c r="B931" s="28" t="n">
        <v>437002405</v>
      </c>
      <c r="C931" s="29" t="s">
        <v>899</v>
      </c>
      <c r="D931" s="30"/>
      <c r="E931" s="31"/>
    </row>
    <row r="932" s="27" customFormat="true" ht="15" hidden="false" customHeight="true" outlineLevel="0" collapsed="false">
      <c r="B932" s="28" t="n">
        <v>437002406</v>
      </c>
      <c r="C932" s="29" t="s">
        <v>900</v>
      </c>
      <c r="D932" s="30"/>
      <c r="E932" s="31"/>
    </row>
    <row r="933" s="27" customFormat="true" ht="15" hidden="false" customHeight="true" outlineLevel="0" collapsed="false">
      <c r="B933" s="28" t="n">
        <v>437003105</v>
      </c>
      <c r="C933" s="29" t="s">
        <v>901</v>
      </c>
      <c r="D933" s="30"/>
      <c r="E933" s="31"/>
    </row>
    <row r="934" s="27" customFormat="true" ht="15" hidden="false" customHeight="true" outlineLevel="0" collapsed="false">
      <c r="B934" s="28" t="n">
        <v>437002825</v>
      </c>
      <c r="C934" s="29" t="s">
        <v>902</v>
      </c>
      <c r="D934" s="30"/>
      <c r="E934" s="31"/>
    </row>
    <row r="935" s="27" customFormat="true" ht="15" hidden="false" customHeight="true" outlineLevel="0" collapsed="false">
      <c r="B935" s="28" t="n">
        <v>437002826</v>
      </c>
      <c r="C935" s="29" t="s">
        <v>903</v>
      </c>
      <c r="D935" s="30"/>
      <c r="E935" s="31"/>
    </row>
    <row r="936" s="27" customFormat="true" ht="15" hidden="false" customHeight="true" outlineLevel="0" collapsed="false">
      <c r="B936" s="28" t="n">
        <v>437002827</v>
      </c>
      <c r="C936" s="29" t="s">
        <v>904</v>
      </c>
      <c r="D936" s="30"/>
      <c r="E936" s="31"/>
    </row>
    <row r="937" s="27" customFormat="true" ht="15" hidden="false" customHeight="true" outlineLevel="0" collapsed="false">
      <c r="B937" s="28" t="n">
        <v>437002409</v>
      </c>
      <c r="C937" s="29" t="s">
        <v>905</v>
      </c>
      <c r="D937" s="30"/>
      <c r="E937" s="31"/>
    </row>
    <row r="938" s="27" customFormat="true" ht="15" hidden="false" customHeight="true" outlineLevel="0" collapsed="false">
      <c r="B938" s="28" t="n">
        <v>437005476</v>
      </c>
      <c r="C938" s="29" t="s">
        <v>906</v>
      </c>
      <c r="D938" s="30"/>
      <c r="E938" s="31"/>
    </row>
    <row r="939" s="27" customFormat="true" ht="15" hidden="false" customHeight="true" outlineLevel="0" collapsed="false">
      <c r="B939" s="28" t="n">
        <v>437002410</v>
      </c>
      <c r="C939" s="29" t="s">
        <v>907</v>
      </c>
      <c r="D939" s="30"/>
      <c r="E939" s="31"/>
    </row>
    <row r="940" s="27" customFormat="true" ht="15" hidden="false" customHeight="true" outlineLevel="0" collapsed="false">
      <c r="B940" s="28" t="n">
        <v>437002828</v>
      </c>
      <c r="C940" s="29" t="s">
        <v>908</v>
      </c>
      <c r="D940" s="30"/>
      <c r="E940" s="31"/>
    </row>
    <row r="941" s="27" customFormat="true" ht="15" hidden="false" customHeight="true" outlineLevel="0" collapsed="false">
      <c r="B941" s="28" t="n">
        <v>437002829</v>
      </c>
      <c r="C941" s="29" t="s">
        <v>909</v>
      </c>
      <c r="D941" s="30"/>
      <c r="E941" s="31"/>
    </row>
    <row r="942" s="27" customFormat="true" ht="15" hidden="false" customHeight="true" outlineLevel="0" collapsed="false">
      <c r="B942" s="28" t="n">
        <v>437002830</v>
      </c>
      <c r="C942" s="29" t="s">
        <v>910</v>
      </c>
      <c r="D942" s="30"/>
      <c r="E942" s="31"/>
    </row>
    <row r="943" s="27" customFormat="true" ht="15" hidden="false" customHeight="true" outlineLevel="0" collapsed="false">
      <c r="B943" s="28" t="n">
        <v>437003106</v>
      </c>
      <c r="C943" s="29" t="s">
        <v>911</v>
      </c>
      <c r="D943" s="30"/>
      <c r="E943" s="31"/>
    </row>
    <row r="944" s="27" customFormat="true" ht="15" hidden="false" customHeight="true" outlineLevel="0" collapsed="false">
      <c r="B944" s="28" t="n">
        <v>437002411</v>
      </c>
      <c r="C944" s="29" t="s">
        <v>912</v>
      </c>
      <c r="D944" s="30"/>
      <c r="E944" s="31"/>
    </row>
    <row r="945" s="27" customFormat="true" ht="15" hidden="false" customHeight="true" outlineLevel="0" collapsed="false">
      <c r="B945" s="28" t="n">
        <v>437003442</v>
      </c>
      <c r="C945" s="29" t="s">
        <v>913</v>
      </c>
      <c r="D945" s="30"/>
      <c r="E945" s="31"/>
    </row>
    <row r="946" s="27" customFormat="true" ht="15" hidden="false" customHeight="true" outlineLevel="0" collapsed="false">
      <c r="B946" s="28" t="n">
        <v>437002412</v>
      </c>
      <c r="C946" s="29" t="s">
        <v>914</v>
      </c>
      <c r="D946" s="30"/>
      <c r="E946" s="31"/>
    </row>
    <row r="947" s="27" customFormat="true" ht="15" hidden="false" customHeight="true" outlineLevel="0" collapsed="false">
      <c r="B947" s="28" t="n">
        <v>437002413</v>
      </c>
      <c r="C947" s="29" t="s">
        <v>915</v>
      </c>
      <c r="D947" s="30"/>
      <c r="E947" s="31"/>
    </row>
    <row r="948" s="27" customFormat="true" ht="15" hidden="false" customHeight="true" outlineLevel="0" collapsed="false">
      <c r="B948" s="28" t="n">
        <v>437002831</v>
      </c>
      <c r="C948" s="29" t="s">
        <v>916</v>
      </c>
      <c r="D948" s="30"/>
      <c r="E948" s="31"/>
    </row>
    <row r="949" s="27" customFormat="true" ht="15" hidden="false" customHeight="true" outlineLevel="0" collapsed="false">
      <c r="B949" s="28" t="n">
        <v>437002832</v>
      </c>
      <c r="C949" s="29" t="s">
        <v>917</v>
      </c>
      <c r="D949" s="30"/>
      <c r="E949" s="31"/>
    </row>
    <row r="950" s="27" customFormat="true" ht="15" hidden="false" customHeight="true" outlineLevel="0" collapsed="false">
      <c r="B950" s="28" t="n">
        <v>437004213</v>
      </c>
      <c r="C950" s="29" t="s">
        <v>918</v>
      </c>
      <c r="D950" s="30"/>
      <c r="E950" s="31"/>
    </row>
    <row r="951" s="27" customFormat="true" ht="15" hidden="false" customHeight="true" outlineLevel="0" collapsed="false">
      <c r="B951" s="28" t="n">
        <v>437003107</v>
      </c>
      <c r="C951" s="29" t="s">
        <v>919</v>
      </c>
      <c r="D951" s="30"/>
      <c r="E951" s="31"/>
    </row>
    <row r="952" s="27" customFormat="true" ht="15" hidden="false" customHeight="true" outlineLevel="0" collapsed="false">
      <c r="B952" s="28" t="n">
        <v>437000670</v>
      </c>
      <c r="C952" s="29" t="s">
        <v>920</v>
      </c>
      <c r="D952" s="30"/>
      <c r="E952" s="31"/>
    </row>
    <row r="953" s="27" customFormat="true" ht="15" hidden="false" customHeight="true" outlineLevel="0" collapsed="false">
      <c r="B953" s="28" t="n">
        <v>437002229</v>
      </c>
      <c r="C953" s="29" t="s">
        <v>921</v>
      </c>
      <c r="D953" s="30"/>
      <c r="E953" s="31"/>
    </row>
    <row r="954" s="27" customFormat="true" ht="15" hidden="false" customHeight="true" outlineLevel="0" collapsed="false">
      <c r="B954" s="28" t="n">
        <v>437003112</v>
      </c>
      <c r="C954" s="29" t="s">
        <v>922</v>
      </c>
      <c r="D954" s="30"/>
      <c r="E954" s="31"/>
    </row>
    <row r="955" s="27" customFormat="true" ht="15" hidden="false" customHeight="true" outlineLevel="0" collapsed="false">
      <c r="B955" s="28" t="n">
        <v>437003116</v>
      </c>
      <c r="C955" s="29" t="s">
        <v>923</v>
      </c>
      <c r="D955" s="30"/>
      <c r="E955" s="31"/>
    </row>
    <row r="956" s="27" customFormat="true" ht="15" hidden="false" customHeight="true" outlineLevel="0" collapsed="false">
      <c r="B956" s="28" t="n">
        <v>437003117</v>
      </c>
      <c r="C956" s="29" t="s">
        <v>924</v>
      </c>
      <c r="D956" s="30"/>
      <c r="E956" s="31"/>
    </row>
    <row r="957" s="27" customFormat="true" ht="15" hidden="false" customHeight="true" outlineLevel="0" collapsed="false">
      <c r="B957" s="28" t="n">
        <v>437004311</v>
      </c>
      <c r="C957" s="29" t="s">
        <v>925</v>
      </c>
      <c r="D957" s="30"/>
      <c r="E957" s="31"/>
    </row>
    <row r="958" s="27" customFormat="true" ht="15" hidden="false" customHeight="true" outlineLevel="0" collapsed="false">
      <c r="B958" s="28" t="n">
        <v>437000680</v>
      </c>
      <c r="C958" s="29" t="s">
        <v>926</v>
      </c>
      <c r="D958" s="30"/>
      <c r="E958" s="31"/>
    </row>
    <row r="959" s="27" customFormat="true" ht="15" hidden="false" customHeight="true" outlineLevel="0" collapsed="false">
      <c r="B959" s="28" t="n">
        <v>437003006</v>
      </c>
      <c r="C959" s="29" t="s">
        <v>927</v>
      </c>
      <c r="D959" s="30"/>
      <c r="E959" s="31"/>
    </row>
    <row r="960" s="27" customFormat="true" ht="15" hidden="false" customHeight="true" outlineLevel="0" collapsed="false">
      <c r="B960" s="28" t="n">
        <v>437002850</v>
      </c>
      <c r="C960" s="29" t="s">
        <v>928</v>
      </c>
      <c r="D960" s="30"/>
      <c r="E960" s="31"/>
    </row>
    <row r="961" s="27" customFormat="true" ht="15" hidden="false" customHeight="true" outlineLevel="0" collapsed="false">
      <c r="B961" s="28" t="n">
        <v>437000690</v>
      </c>
      <c r="C961" s="29" t="s">
        <v>929</v>
      </c>
      <c r="D961" s="30"/>
      <c r="E961" s="31"/>
    </row>
    <row r="962" s="27" customFormat="true" ht="15" hidden="false" customHeight="true" outlineLevel="0" collapsed="false">
      <c r="B962" s="28" t="n">
        <v>437000700</v>
      </c>
      <c r="C962" s="29" t="s">
        <v>930</v>
      </c>
      <c r="D962" s="30"/>
      <c r="E962" s="31"/>
    </row>
    <row r="963" s="27" customFormat="true" ht="15" hidden="false" customHeight="true" outlineLevel="0" collapsed="false">
      <c r="B963" s="28" t="n">
        <v>437002862</v>
      </c>
      <c r="C963" s="29" t="s">
        <v>931</v>
      </c>
      <c r="D963" s="30"/>
      <c r="E963" s="31"/>
    </row>
    <row r="964" s="27" customFormat="true" ht="15" hidden="false" customHeight="true" outlineLevel="0" collapsed="false">
      <c r="B964" s="28" t="n">
        <v>437003113</v>
      </c>
      <c r="C964" s="29" t="s">
        <v>932</v>
      </c>
      <c r="D964" s="30"/>
      <c r="E964" s="31"/>
    </row>
    <row r="965" s="27" customFormat="true" ht="15" hidden="false" customHeight="true" outlineLevel="0" collapsed="false">
      <c r="B965" s="28" t="n">
        <v>437004275</v>
      </c>
      <c r="C965" s="29" t="s">
        <v>933</v>
      </c>
      <c r="D965" s="30"/>
      <c r="E965" s="31"/>
    </row>
    <row r="966" s="27" customFormat="true" ht="15" hidden="false" customHeight="true" outlineLevel="0" collapsed="false">
      <c r="B966" s="28" t="n">
        <v>437003290</v>
      </c>
      <c r="C966" s="29" t="s">
        <v>934</v>
      </c>
      <c r="D966" s="30"/>
      <c r="E966" s="31"/>
    </row>
    <row r="967" s="27" customFormat="true" ht="15" hidden="false" customHeight="true" outlineLevel="0" collapsed="false">
      <c r="B967" s="28" t="n">
        <v>437004283</v>
      </c>
      <c r="C967" s="29" t="s">
        <v>935</v>
      </c>
      <c r="D967" s="30"/>
      <c r="E967" s="31"/>
    </row>
    <row r="968" s="27" customFormat="true" ht="15" hidden="false" customHeight="true" outlineLevel="0" collapsed="false">
      <c r="B968" s="28" t="n">
        <v>437000710</v>
      </c>
      <c r="C968" s="29" t="s">
        <v>936</v>
      </c>
      <c r="D968" s="30"/>
      <c r="E968" s="31"/>
    </row>
    <row r="969" s="27" customFormat="true" ht="15" hidden="false" customHeight="true" outlineLevel="0" collapsed="false">
      <c r="B969" s="28" t="n">
        <v>437000720</v>
      </c>
      <c r="C969" s="29" t="s">
        <v>937</v>
      </c>
      <c r="D969" s="30"/>
      <c r="E969" s="31"/>
    </row>
    <row r="970" s="27" customFormat="true" ht="15" hidden="false" customHeight="true" outlineLevel="0" collapsed="false">
      <c r="B970" s="28" t="n">
        <v>437004284</v>
      </c>
      <c r="C970" s="29" t="s">
        <v>938</v>
      </c>
      <c r="D970" s="30"/>
      <c r="E970" s="31"/>
    </row>
    <row r="971" s="27" customFormat="true" ht="15" hidden="false" customHeight="true" outlineLevel="0" collapsed="false">
      <c r="B971" s="28" t="n">
        <v>437002893</v>
      </c>
      <c r="C971" s="29" t="s">
        <v>939</v>
      </c>
      <c r="D971" s="30"/>
      <c r="E971" s="31"/>
    </row>
    <row r="972" s="27" customFormat="true" ht="15" hidden="false" customHeight="true" outlineLevel="0" collapsed="false">
      <c r="B972" s="28" t="n">
        <v>437002894</v>
      </c>
      <c r="C972" s="29" t="s">
        <v>940</v>
      </c>
      <c r="D972" s="30"/>
      <c r="E972" s="31"/>
    </row>
    <row r="973" s="27" customFormat="true" ht="15" hidden="false" customHeight="true" outlineLevel="0" collapsed="false">
      <c r="B973" s="28" t="n">
        <v>437003443</v>
      </c>
      <c r="C973" s="29" t="s">
        <v>941</v>
      </c>
      <c r="D973" s="30"/>
      <c r="E973" s="31"/>
    </row>
    <row r="974" s="27" customFormat="true" ht="15" hidden="false" customHeight="true" outlineLevel="0" collapsed="false">
      <c r="B974" s="28" t="n">
        <v>437003291</v>
      </c>
      <c r="C974" s="29" t="s">
        <v>942</v>
      </c>
      <c r="D974" s="30"/>
      <c r="E974" s="31"/>
    </row>
    <row r="975" s="27" customFormat="true" ht="15" hidden="false" customHeight="true" outlineLevel="0" collapsed="false">
      <c r="B975" s="28" t="n">
        <v>437003292</v>
      </c>
      <c r="C975" s="29" t="s">
        <v>943</v>
      </c>
      <c r="D975" s="30"/>
      <c r="E975" s="31"/>
    </row>
    <row r="976" s="27" customFormat="true" ht="15" hidden="false" customHeight="true" outlineLevel="0" collapsed="false">
      <c r="B976" s="28" t="n">
        <v>437002038</v>
      </c>
      <c r="C976" s="29" t="s">
        <v>944</v>
      </c>
      <c r="D976" s="30"/>
      <c r="E976" s="31"/>
    </row>
    <row r="977" s="27" customFormat="true" ht="15" hidden="false" customHeight="true" outlineLevel="0" collapsed="false">
      <c r="B977" s="28" t="n">
        <v>437002425</v>
      </c>
      <c r="C977" s="29" t="s">
        <v>945</v>
      </c>
      <c r="D977" s="30"/>
      <c r="E977" s="31"/>
    </row>
    <row r="978" s="27" customFormat="true" ht="15" hidden="false" customHeight="true" outlineLevel="0" collapsed="false">
      <c r="B978" s="28" t="n">
        <v>437003110</v>
      </c>
      <c r="C978" s="29" t="s">
        <v>946</v>
      </c>
      <c r="D978" s="30"/>
      <c r="E978" s="31"/>
    </row>
    <row r="979" s="27" customFormat="true" ht="15" hidden="false" customHeight="true" outlineLevel="0" collapsed="false">
      <c r="B979" s="28" t="n">
        <v>437003444</v>
      </c>
      <c r="C979" s="29" t="s">
        <v>947</v>
      </c>
      <c r="D979" s="30"/>
      <c r="E979" s="31"/>
    </row>
    <row r="980" s="27" customFormat="true" ht="15" hidden="false" customHeight="true" outlineLevel="0" collapsed="false">
      <c r="B980" s="28" t="n">
        <v>437000730</v>
      </c>
      <c r="C980" s="29" t="s">
        <v>948</v>
      </c>
      <c r="D980" s="30"/>
      <c r="E980" s="31"/>
    </row>
    <row r="981" s="27" customFormat="true" ht="15" hidden="false" customHeight="true" outlineLevel="0" collapsed="false">
      <c r="B981" s="28" t="n">
        <v>437003108</v>
      </c>
      <c r="C981" s="29" t="s">
        <v>949</v>
      </c>
      <c r="D981" s="30"/>
      <c r="E981" s="31"/>
    </row>
    <row r="982" s="27" customFormat="true" ht="15" hidden="false" customHeight="true" outlineLevel="0" collapsed="false">
      <c r="B982" s="28" t="n">
        <v>437003109</v>
      </c>
      <c r="C982" s="29" t="s">
        <v>950</v>
      </c>
      <c r="D982" s="30"/>
      <c r="E982" s="31"/>
    </row>
    <row r="983" s="27" customFormat="true" ht="15" hidden="false" customHeight="true" outlineLevel="0" collapsed="false">
      <c r="B983" s="28" t="n">
        <v>437002426</v>
      </c>
      <c r="C983" s="29" t="s">
        <v>951</v>
      </c>
      <c r="D983" s="30"/>
      <c r="E983" s="31"/>
    </row>
    <row r="984" s="27" customFormat="true" ht="15" hidden="false" customHeight="true" outlineLevel="0" collapsed="false">
      <c r="B984" s="28" t="n">
        <v>437004215</v>
      </c>
      <c r="C984" s="29" t="s">
        <v>952</v>
      </c>
      <c r="D984" s="30"/>
      <c r="E984" s="31"/>
    </row>
    <row r="985" s="27" customFormat="true" ht="15" hidden="false" customHeight="true" outlineLevel="0" collapsed="false">
      <c r="B985" s="28" t="n">
        <v>437003114</v>
      </c>
      <c r="C985" s="29" t="s">
        <v>953</v>
      </c>
      <c r="D985" s="30"/>
      <c r="E985" s="31"/>
    </row>
    <row r="986" s="27" customFormat="true" ht="15" hidden="false" customHeight="true" outlineLevel="0" collapsed="false">
      <c r="B986" s="28" t="n">
        <v>437003286</v>
      </c>
      <c r="C986" s="29" t="s">
        <v>954</v>
      </c>
      <c r="D986" s="30"/>
      <c r="E986" s="31"/>
    </row>
    <row r="987" s="27" customFormat="true" ht="15" hidden="false" customHeight="true" outlineLevel="0" collapsed="false">
      <c r="B987" s="28" t="n">
        <v>437005477</v>
      </c>
      <c r="C987" s="29" t="s">
        <v>955</v>
      </c>
      <c r="D987" s="30"/>
      <c r="E987" s="31"/>
    </row>
    <row r="988" s="27" customFormat="true" ht="15" hidden="false" customHeight="true" outlineLevel="0" collapsed="false">
      <c r="B988" s="28" t="n">
        <v>437003115</v>
      </c>
      <c r="C988" s="29" t="s">
        <v>956</v>
      </c>
      <c r="D988" s="30"/>
      <c r="E988" s="31"/>
    </row>
    <row r="989" s="27" customFormat="true" ht="15" hidden="false" customHeight="true" outlineLevel="0" collapsed="false">
      <c r="B989" s="28" t="n">
        <v>437003287</v>
      </c>
      <c r="C989" s="29" t="s">
        <v>957</v>
      </c>
      <c r="D989" s="30"/>
      <c r="E989" s="31"/>
    </row>
    <row r="990" s="27" customFormat="true" ht="15" hidden="false" customHeight="true" outlineLevel="0" collapsed="false">
      <c r="B990" s="28" t="n">
        <v>437002916</v>
      </c>
      <c r="C990" s="29" t="s">
        <v>958</v>
      </c>
      <c r="D990" s="30"/>
      <c r="E990" s="31"/>
    </row>
    <row r="991" s="27" customFormat="true" ht="15" hidden="false" customHeight="true" outlineLevel="0" collapsed="false">
      <c r="B991" s="28" t="n">
        <v>437000750</v>
      </c>
      <c r="C991" s="29" t="s">
        <v>959</v>
      </c>
      <c r="D991" s="30"/>
      <c r="E991" s="31"/>
    </row>
    <row r="992" s="27" customFormat="true" ht="15" hidden="false" customHeight="true" outlineLevel="0" collapsed="false">
      <c r="B992" s="28" t="n">
        <v>437000740</v>
      </c>
      <c r="C992" s="29" t="s">
        <v>960</v>
      </c>
      <c r="D992" s="30"/>
      <c r="E992" s="31"/>
    </row>
    <row r="993" s="27" customFormat="true" ht="15" hidden="false" customHeight="true" outlineLevel="0" collapsed="false">
      <c r="B993" s="28" t="n">
        <v>437004286</v>
      </c>
      <c r="C993" s="29" t="s">
        <v>961</v>
      </c>
      <c r="D993" s="30"/>
      <c r="E993" s="31"/>
    </row>
    <row r="994" s="27" customFormat="true" ht="15" hidden="false" customHeight="true" outlineLevel="0" collapsed="false">
      <c r="B994" s="28" t="n">
        <v>437003118</v>
      </c>
      <c r="C994" s="29" t="s">
        <v>962</v>
      </c>
      <c r="D994" s="30"/>
      <c r="E994" s="31"/>
    </row>
    <row r="995" s="27" customFormat="true" ht="15" hidden="false" customHeight="true" outlineLevel="0" collapsed="false">
      <c r="B995" s="28" t="n">
        <v>437002427</v>
      </c>
      <c r="C995" s="29" t="s">
        <v>963</v>
      </c>
      <c r="D995" s="30"/>
      <c r="E995" s="31"/>
    </row>
    <row r="996" s="27" customFormat="true" ht="15" hidden="false" customHeight="true" outlineLevel="0" collapsed="false">
      <c r="B996" s="28" t="n">
        <v>437000760</v>
      </c>
      <c r="C996" s="29" t="s">
        <v>964</v>
      </c>
      <c r="D996" s="30"/>
      <c r="E996" s="31"/>
    </row>
    <row r="997" s="27" customFormat="true" ht="15" hidden="false" customHeight="true" outlineLevel="0" collapsed="false">
      <c r="B997" s="28" t="n">
        <v>437004212</v>
      </c>
      <c r="C997" s="29" t="s">
        <v>965</v>
      </c>
      <c r="D997" s="30"/>
      <c r="E997" s="31"/>
    </row>
    <row r="998" s="27" customFormat="true" ht="15" hidden="false" customHeight="true" outlineLevel="0" collapsed="false">
      <c r="B998" s="28" t="n">
        <v>437004307</v>
      </c>
      <c r="C998" s="29" t="s">
        <v>966</v>
      </c>
      <c r="D998" s="30"/>
      <c r="E998" s="31"/>
    </row>
    <row r="999" s="27" customFormat="true" ht="15" hidden="false" customHeight="true" outlineLevel="0" collapsed="false">
      <c r="B999" s="28" t="n">
        <v>437002945</v>
      </c>
      <c r="C999" s="29" t="s">
        <v>967</v>
      </c>
      <c r="D999" s="30"/>
      <c r="E999" s="31"/>
    </row>
    <row r="1000" s="27" customFormat="true" ht="15" hidden="false" customHeight="true" outlineLevel="0" collapsed="false">
      <c r="B1000" s="28" t="n">
        <v>437004308</v>
      </c>
      <c r="C1000" s="29" t="s">
        <v>968</v>
      </c>
      <c r="D1000" s="30"/>
      <c r="E1000" s="31"/>
    </row>
    <row r="1001" s="2" customFormat="true" ht="15.75" hidden="false" customHeight="true" outlineLevel="0" collapsed="false">
      <c r="B1001" s="50" t="s">
        <v>969</v>
      </c>
      <c r="C1001" s="50"/>
      <c r="D1001" s="50"/>
      <c r="E1001" s="50"/>
    </row>
    <row r="1002" s="27" customFormat="true" ht="15" hidden="false" customHeight="true" outlineLevel="0" collapsed="false">
      <c r="B1002" s="28" t="n">
        <v>437002194</v>
      </c>
      <c r="C1002" s="29" t="s">
        <v>970</v>
      </c>
      <c r="D1002" s="30"/>
      <c r="E1002" s="31"/>
    </row>
    <row r="1003" s="27" customFormat="true" ht="15" hidden="false" customHeight="true" outlineLevel="0" collapsed="false">
      <c r="B1003" s="28" t="n">
        <v>437002551</v>
      </c>
      <c r="C1003" s="29" t="s">
        <v>971</v>
      </c>
      <c r="D1003" s="30"/>
      <c r="E1003" s="31"/>
    </row>
    <row r="1004" s="27" customFormat="true" ht="15" hidden="false" customHeight="true" outlineLevel="0" collapsed="false">
      <c r="B1004" s="28" t="n">
        <v>437004202</v>
      </c>
      <c r="C1004" s="29" t="s">
        <v>972</v>
      </c>
      <c r="D1004" s="30"/>
      <c r="E1004" s="31"/>
    </row>
    <row r="1005" s="27" customFormat="true" ht="15" hidden="false" customHeight="true" outlineLevel="0" collapsed="false">
      <c r="B1005" s="28" t="n">
        <v>437004216</v>
      </c>
      <c r="C1005" s="29" t="s">
        <v>973</v>
      </c>
      <c r="D1005" s="30"/>
      <c r="E1005" s="31"/>
    </row>
    <row r="1006" s="27" customFormat="true" ht="15" hidden="false" customHeight="true" outlineLevel="0" collapsed="false">
      <c r="B1006" s="28" t="n">
        <v>437002667</v>
      </c>
      <c r="C1006" s="29" t="s">
        <v>974</v>
      </c>
      <c r="D1006" s="30"/>
      <c r="E1006" s="31"/>
    </row>
    <row r="1007" s="27" customFormat="true" ht="15" hidden="false" customHeight="true" outlineLevel="0" collapsed="false">
      <c r="B1007" s="28" t="n">
        <v>437000535</v>
      </c>
      <c r="C1007" s="29" t="s">
        <v>975</v>
      </c>
      <c r="D1007" s="30"/>
      <c r="E1007" s="31"/>
    </row>
    <row r="1008" s="27" customFormat="true" ht="15" hidden="false" customHeight="true" outlineLevel="0" collapsed="false">
      <c r="B1008" s="28" t="n">
        <v>437004255</v>
      </c>
      <c r="C1008" s="29" t="s">
        <v>976</v>
      </c>
      <c r="D1008" s="30"/>
      <c r="E1008" s="31"/>
    </row>
    <row r="1009" s="27" customFormat="true" ht="15" hidden="false" customHeight="true" outlineLevel="0" collapsed="false">
      <c r="B1009" s="28" t="n">
        <v>437003240</v>
      </c>
      <c r="C1009" s="29" t="s">
        <v>977</v>
      </c>
      <c r="D1009" s="30"/>
      <c r="E1009" s="31"/>
    </row>
    <row r="1010" s="27" customFormat="true" ht="15" hidden="false" customHeight="true" outlineLevel="0" collapsed="false">
      <c r="B1010" s="28" t="n">
        <v>437002313</v>
      </c>
      <c r="C1010" s="29" t="s">
        <v>978</v>
      </c>
      <c r="D1010" s="30"/>
      <c r="E1010" s="31"/>
    </row>
    <row r="1011" s="27" customFormat="true" ht="15" hidden="false" customHeight="true" outlineLevel="0" collapsed="false">
      <c r="B1011" s="28" t="n">
        <v>437002217</v>
      </c>
      <c r="C1011" s="29" t="s">
        <v>979</v>
      </c>
      <c r="D1011" s="30"/>
      <c r="E1011" s="31"/>
    </row>
    <row r="1012" s="27" customFormat="true" ht="15" hidden="false" customHeight="true" outlineLevel="0" collapsed="false">
      <c r="B1012" s="28" t="n">
        <v>437002216</v>
      </c>
      <c r="C1012" s="29" t="s">
        <v>980</v>
      </c>
      <c r="D1012" s="30"/>
      <c r="E1012" s="31"/>
    </row>
    <row r="1013" s="27" customFormat="true" ht="15" hidden="false" customHeight="true" outlineLevel="0" collapsed="false">
      <c r="B1013" s="28" t="n">
        <v>437002378</v>
      </c>
      <c r="C1013" s="29" t="s">
        <v>981</v>
      </c>
      <c r="D1013" s="30"/>
      <c r="E1013" s="31"/>
    </row>
    <row r="1014" s="27" customFormat="true" ht="15" hidden="false" customHeight="true" outlineLevel="0" collapsed="false">
      <c r="B1014" s="28" t="n">
        <v>437002379</v>
      </c>
      <c r="C1014" s="29" t="s">
        <v>982</v>
      </c>
      <c r="D1014" s="30"/>
      <c r="E1014" s="31"/>
    </row>
    <row r="1015" s="27" customFormat="true" ht="15" hidden="false" customHeight="true" outlineLevel="0" collapsed="false">
      <c r="B1015" s="28" t="n">
        <v>437002312</v>
      </c>
      <c r="C1015" s="29" t="s">
        <v>983</v>
      </c>
      <c r="D1015" s="30"/>
      <c r="E1015" s="31"/>
    </row>
    <row r="1016" s="27" customFormat="true" ht="15" hidden="false" customHeight="true" outlineLevel="0" collapsed="false">
      <c r="B1016" s="28" t="n">
        <v>437002380</v>
      </c>
      <c r="C1016" s="29" t="s">
        <v>984</v>
      </c>
      <c r="D1016" s="30"/>
      <c r="E1016" s="31"/>
    </row>
    <row r="1017" s="27" customFormat="true" ht="15" hidden="false" customHeight="true" outlineLevel="0" collapsed="false">
      <c r="B1017" s="28" t="n">
        <v>437002215</v>
      </c>
      <c r="C1017" s="29" t="s">
        <v>985</v>
      </c>
      <c r="D1017" s="30"/>
      <c r="E1017" s="31"/>
    </row>
    <row r="1018" s="27" customFormat="true" ht="15" hidden="false" customHeight="true" outlineLevel="0" collapsed="false">
      <c r="B1018" s="28" t="n">
        <v>437004223</v>
      </c>
      <c r="C1018" s="29" t="s">
        <v>986</v>
      </c>
      <c r="D1018" s="30"/>
      <c r="E1018" s="31"/>
    </row>
    <row r="1019" s="27" customFormat="true" ht="15" hidden="false" customHeight="true" outlineLevel="0" collapsed="false">
      <c r="B1019" s="28" t="n">
        <v>437002214</v>
      </c>
      <c r="C1019" s="29" t="s">
        <v>987</v>
      </c>
      <c r="D1019" s="30"/>
      <c r="E1019" s="31"/>
    </row>
    <row r="1020" s="27" customFormat="true" ht="15" hidden="false" customHeight="true" outlineLevel="0" collapsed="false">
      <c r="B1020" s="28" t="n">
        <v>437003316</v>
      </c>
      <c r="C1020" s="29" t="s">
        <v>988</v>
      </c>
      <c r="D1020" s="30"/>
      <c r="E1020" s="31"/>
    </row>
    <row r="1021" s="27" customFormat="true" ht="15" hidden="false" customHeight="true" outlineLevel="0" collapsed="false">
      <c r="B1021" s="28" t="n">
        <v>437002382</v>
      </c>
      <c r="C1021" s="29" t="s">
        <v>989</v>
      </c>
      <c r="D1021" s="30"/>
      <c r="E1021" s="31"/>
    </row>
    <row r="1022" s="27" customFormat="true" ht="15" hidden="false" customHeight="true" outlineLevel="0" collapsed="false">
      <c r="B1022" s="28" t="n">
        <v>437004256</v>
      </c>
      <c r="C1022" s="29" t="s">
        <v>990</v>
      </c>
      <c r="D1022" s="30"/>
      <c r="E1022" s="31"/>
    </row>
    <row r="1023" s="27" customFormat="true" ht="15" hidden="false" customHeight="true" outlineLevel="0" collapsed="false">
      <c r="B1023" s="28" t="n">
        <v>437000570</v>
      </c>
      <c r="C1023" s="29" t="s">
        <v>991</v>
      </c>
      <c r="D1023" s="30"/>
      <c r="E1023" s="31"/>
    </row>
    <row r="1024" s="27" customFormat="true" ht="15" hidden="false" customHeight="true" outlineLevel="0" collapsed="false">
      <c r="B1024" s="28" t="n">
        <v>437002668</v>
      </c>
      <c r="C1024" s="29" t="s">
        <v>992</v>
      </c>
      <c r="D1024" s="30"/>
      <c r="E1024" s="31"/>
    </row>
    <row r="1025" s="27" customFormat="true" ht="15" hidden="false" customHeight="true" outlineLevel="0" collapsed="false">
      <c r="B1025" s="28" t="n">
        <v>437002381</v>
      </c>
      <c r="C1025" s="29" t="s">
        <v>993</v>
      </c>
      <c r="D1025" s="30"/>
      <c r="E1025" s="31"/>
    </row>
    <row r="1026" s="27" customFormat="true" ht="15" hidden="false" customHeight="true" outlineLevel="0" collapsed="false">
      <c r="B1026" s="28" t="n">
        <v>437002213</v>
      </c>
      <c r="C1026" s="29" t="s">
        <v>994</v>
      </c>
      <c r="D1026" s="30"/>
      <c r="E1026" s="31"/>
    </row>
    <row r="1027" s="27" customFormat="true" ht="15" hidden="false" customHeight="true" outlineLevel="0" collapsed="false">
      <c r="B1027" s="28" t="n">
        <v>437000585</v>
      </c>
      <c r="C1027" s="29" t="s">
        <v>995</v>
      </c>
      <c r="D1027" s="30"/>
      <c r="E1027" s="31"/>
    </row>
    <row r="1028" s="27" customFormat="true" ht="15" hidden="false" customHeight="true" outlineLevel="0" collapsed="false">
      <c r="B1028" s="28" t="n">
        <v>437002301</v>
      </c>
      <c r="C1028" s="29" t="s">
        <v>996</v>
      </c>
      <c r="D1028" s="30"/>
      <c r="E1028" s="31"/>
    </row>
    <row r="1029" s="27" customFormat="true" ht="15" hidden="false" customHeight="true" outlineLevel="0" collapsed="false">
      <c r="B1029" s="28" t="n">
        <v>437002212</v>
      </c>
      <c r="C1029" s="29" t="s">
        <v>997</v>
      </c>
      <c r="D1029" s="30"/>
      <c r="E1029" s="31"/>
    </row>
    <row r="1030" s="27" customFormat="true" ht="15" hidden="false" customHeight="true" outlineLevel="0" collapsed="false">
      <c r="B1030" s="28" t="n">
        <v>437003128</v>
      </c>
      <c r="C1030" s="29" t="s">
        <v>998</v>
      </c>
      <c r="D1030" s="30"/>
      <c r="E1030" s="31"/>
    </row>
    <row r="1031" s="27" customFormat="true" ht="15" hidden="false" customHeight="true" outlineLevel="0" collapsed="false">
      <c r="B1031" s="28" t="n">
        <v>437002669</v>
      </c>
      <c r="C1031" s="29" t="s">
        <v>999</v>
      </c>
      <c r="D1031" s="30"/>
      <c r="E1031" s="31"/>
    </row>
    <row r="1032" s="27" customFormat="true" ht="15" hidden="false" customHeight="true" outlineLevel="0" collapsed="false">
      <c r="B1032" s="28" t="n">
        <v>437002134</v>
      </c>
      <c r="C1032" s="29" t="s">
        <v>1000</v>
      </c>
      <c r="D1032" s="30"/>
      <c r="E1032" s="31"/>
    </row>
    <row r="1033" s="27" customFormat="true" ht="15" hidden="false" customHeight="true" outlineLevel="0" collapsed="false">
      <c r="B1033" s="28" t="n">
        <v>437002383</v>
      </c>
      <c r="C1033" s="29" t="s">
        <v>1001</v>
      </c>
      <c r="D1033" s="30"/>
      <c r="E1033" s="31"/>
    </row>
    <row r="1034" s="27" customFormat="true" ht="15" hidden="false" customHeight="true" outlineLevel="0" collapsed="false">
      <c r="B1034" s="28" t="n">
        <v>437003239</v>
      </c>
      <c r="C1034" s="29" t="s">
        <v>1002</v>
      </c>
      <c r="D1034" s="30"/>
      <c r="E1034" s="31"/>
    </row>
    <row r="1035" s="27" customFormat="true" ht="15" hidden="false" customHeight="true" outlineLevel="0" collapsed="false">
      <c r="B1035" s="28" t="n">
        <v>437002384</v>
      </c>
      <c r="C1035" s="29" t="s">
        <v>1003</v>
      </c>
      <c r="D1035" s="30"/>
      <c r="E1035" s="31"/>
    </row>
    <row r="1036" s="27" customFormat="true" ht="15" hidden="false" customHeight="true" outlineLevel="0" collapsed="false">
      <c r="B1036" s="28" t="n">
        <v>437000600</v>
      </c>
      <c r="C1036" s="29" t="s">
        <v>1004</v>
      </c>
      <c r="D1036" s="30"/>
      <c r="E1036" s="31"/>
    </row>
    <row r="1037" s="27" customFormat="true" ht="15" hidden="false" customHeight="true" outlineLevel="0" collapsed="false">
      <c r="B1037" s="28" t="n">
        <v>437002385</v>
      </c>
      <c r="C1037" s="29" t="s">
        <v>1005</v>
      </c>
      <c r="D1037" s="30"/>
      <c r="E1037" s="31"/>
    </row>
    <row r="1038" s="27" customFormat="true" ht="15" hidden="false" customHeight="true" outlineLevel="0" collapsed="false">
      <c r="B1038" s="28" t="n">
        <v>437002386</v>
      </c>
      <c r="C1038" s="29" t="s">
        <v>1006</v>
      </c>
      <c r="D1038" s="30"/>
      <c r="E1038" s="31"/>
    </row>
    <row r="1039" s="27" customFormat="true" ht="15" hidden="false" customHeight="true" outlineLevel="0" collapsed="false">
      <c r="B1039" s="28" t="n">
        <v>437002387</v>
      </c>
      <c r="C1039" s="29" t="s">
        <v>1007</v>
      </c>
      <c r="D1039" s="30"/>
      <c r="E1039" s="31"/>
    </row>
    <row r="1040" s="27" customFormat="true" ht="15" hidden="false" customHeight="true" outlineLevel="0" collapsed="false">
      <c r="B1040" s="28" t="n">
        <v>437004232</v>
      </c>
      <c r="C1040" s="29" t="s">
        <v>1008</v>
      </c>
      <c r="D1040" s="30"/>
      <c r="E1040" s="31"/>
    </row>
    <row r="1041" s="27" customFormat="true" ht="15.75" hidden="false" customHeight="true" outlineLevel="0" collapsed="false">
      <c r="B1041" s="28" t="n">
        <v>437004156</v>
      </c>
      <c r="C1041" s="38" t="s">
        <v>1009</v>
      </c>
      <c r="D1041" s="39"/>
      <c r="E1041" s="31"/>
    </row>
    <row r="1042" s="27" customFormat="true" ht="15" hidden="false" customHeight="true" outlineLevel="0" collapsed="false">
      <c r="B1042" s="28" t="n">
        <v>437000540</v>
      </c>
      <c r="C1042" s="29" t="s">
        <v>1010</v>
      </c>
      <c r="D1042" s="30"/>
      <c r="E1042" s="31"/>
    </row>
    <row r="1043" s="27" customFormat="true" ht="15" hidden="false" customHeight="true" outlineLevel="0" collapsed="false">
      <c r="B1043" s="28" t="n">
        <v>437000550</v>
      </c>
      <c r="C1043" s="29" t="s">
        <v>1011</v>
      </c>
      <c r="D1043" s="30"/>
      <c r="E1043" s="31"/>
    </row>
    <row r="1044" s="27" customFormat="true" ht="15" hidden="false" customHeight="true" outlineLevel="0" collapsed="false">
      <c r="B1044" s="28" t="n">
        <v>437000560</v>
      </c>
      <c r="C1044" s="29" t="s">
        <v>1012</v>
      </c>
      <c r="D1044" s="30"/>
      <c r="E1044" s="31"/>
    </row>
    <row r="1045" s="27" customFormat="true" ht="15" hidden="false" customHeight="true" outlineLevel="0" collapsed="false">
      <c r="B1045" s="28" t="n">
        <v>437004222</v>
      </c>
      <c r="C1045" s="29" t="s">
        <v>1013</v>
      </c>
      <c r="D1045" s="30"/>
      <c r="E1045" s="31"/>
    </row>
    <row r="1046" s="27" customFormat="true" ht="15" hidden="false" customHeight="true" outlineLevel="0" collapsed="false">
      <c r="B1046" s="28" t="n">
        <v>437000580</v>
      </c>
      <c r="C1046" s="29" t="s">
        <v>1014</v>
      </c>
      <c r="D1046" s="30"/>
      <c r="E1046" s="31"/>
    </row>
    <row r="1047" s="27" customFormat="true" ht="15" hidden="false" customHeight="true" outlineLevel="0" collapsed="false">
      <c r="B1047" s="28" t="n">
        <v>437000590</v>
      </c>
      <c r="C1047" s="29" t="s">
        <v>1015</v>
      </c>
      <c r="D1047" s="30"/>
      <c r="E1047" s="31"/>
    </row>
    <row r="1048" s="27" customFormat="true" ht="15" hidden="false" customHeight="true" outlineLevel="0" collapsed="false">
      <c r="B1048" s="28" t="n">
        <v>437000610</v>
      </c>
      <c r="C1048" s="29" t="s">
        <v>1016</v>
      </c>
      <c r="D1048" s="30"/>
      <c r="E1048" s="31"/>
    </row>
    <row r="1049" s="27" customFormat="true" ht="15" hidden="false" customHeight="true" outlineLevel="0" collapsed="false">
      <c r="B1049" s="28" t="n">
        <v>437002670</v>
      </c>
      <c r="C1049" s="29" t="s">
        <v>1017</v>
      </c>
      <c r="D1049" s="30"/>
      <c r="E1049" s="31"/>
    </row>
    <row r="1050" s="27" customFormat="true" ht="15" hidden="false" customHeight="true" outlineLevel="0" collapsed="false">
      <c r="B1050" s="28" t="n">
        <v>437002050</v>
      </c>
      <c r="C1050" s="29" t="s">
        <v>1018</v>
      </c>
      <c r="D1050" s="30"/>
      <c r="E1050" s="31"/>
    </row>
    <row r="1051" s="27" customFormat="true" ht="15" hidden="false" customHeight="true" outlineLevel="0" collapsed="false">
      <c r="B1051" s="28" t="n">
        <v>437002211</v>
      </c>
      <c r="C1051" s="29" t="s">
        <v>1019</v>
      </c>
      <c r="D1051" s="30"/>
      <c r="E1051" s="31"/>
    </row>
    <row r="1052" s="27" customFormat="true" ht="15" hidden="false" customHeight="true" outlineLevel="0" collapsed="false">
      <c r="B1052" s="28" t="n">
        <v>437002671</v>
      </c>
      <c r="C1052" s="29" t="s">
        <v>1020</v>
      </c>
      <c r="D1052" s="30"/>
      <c r="E1052" s="31"/>
    </row>
    <row r="1053" s="27" customFormat="true" ht="15" hidden="false" customHeight="true" outlineLevel="0" collapsed="false">
      <c r="B1053" s="28" t="n">
        <v>437002672</v>
      </c>
      <c r="C1053" s="29" t="s">
        <v>1021</v>
      </c>
      <c r="D1053" s="30"/>
      <c r="E1053" s="31"/>
    </row>
    <row r="1054" s="27" customFormat="true" ht="15" hidden="false" customHeight="true" outlineLevel="0" collapsed="false">
      <c r="B1054" s="28" t="n">
        <v>437003317</v>
      </c>
      <c r="C1054" s="29" t="s">
        <v>1022</v>
      </c>
      <c r="D1054" s="30"/>
      <c r="E1054" s="31"/>
    </row>
    <row r="1055" s="27" customFormat="true" ht="15" hidden="false" customHeight="true" outlineLevel="0" collapsed="false">
      <c r="B1055" s="28" t="n">
        <v>437003314</v>
      </c>
      <c r="C1055" s="29" t="s">
        <v>1023</v>
      </c>
      <c r="D1055" s="30"/>
      <c r="E1055" s="31"/>
    </row>
    <row r="1056" s="27" customFormat="true" ht="15" hidden="false" customHeight="true" outlineLevel="0" collapsed="false">
      <c r="B1056" s="28" t="n">
        <v>437002210</v>
      </c>
      <c r="C1056" s="29" t="s">
        <v>1024</v>
      </c>
      <c r="D1056" s="30"/>
      <c r="E1056" s="31"/>
    </row>
    <row r="1057" s="27" customFormat="true" ht="15" hidden="false" customHeight="true" outlineLevel="0" collapsed="false">
      <c r="B1057" s="28" t="n">
        <v>437003315</v>
      </c>
      <c r="C1057" s="29" t="s">
        <v>1025</v>
      </c>
      <c r="D1057" s="30"/>
      <c r="E1057" s="31"/>
    </row>
    <row r="1058" s="27" customFormat="true" ht="15" hidden="false" customHeight="true" outlineLevel="0" collapsed="false">
      <c r="B1058" s="28" t="n">
        <v>437002133</v>
      </c>
      <c r="C1058" s="29" t="s">
        <v>1026</v>
      </c>
      <c r="D1058" s="30"/>
      <c r="E1058" s="31"/>
    </row>
    <row r="1059" s="27" customFormat="true" ht="15" hidden="false" customHeight="true" outlineLevel="0" collapsed="false">
      <c r="B1059" s="28" t="n">
        <v>437003318</v>
      </c>
      <c r="C1059" s="29" t="s">
        <v>1027</v>
      </c>
      <c r="D1059" s="30"/>
      <c r="E1059" s="31"/>
    </row>
    <row r="1060" s="27" customFormat="true" ht="15" hidden="false" customHeight="true" outlineLevel="0" collapsed="false">
      <c r="B1060" s="28" t="n">
        <v>437002209</v>
      </c>
      <c r="C1060" s="29" t="s">
        <v>1028</v>
      </c>
      <c r="D1060" s="30"/>
      <c r="E1060" s="31"/>
    </row>
    <row r="1061" s="27" customFormat="true" ht="15" hidden="false" customHeight="true" outlineLevel="0" collapsed="false">
      <c r="B1061" s="28" t="n">
        <v>437003321</v>
      </c>
      <c r="C1061" s="29" t="s">
        <v>1029</v>
      </c>
      <c r="D1061" s="30"/>
      <c r="E1061" s="31"/>
    </row>
    <row r="1062" s="27" customFormat="true" ht="15" hidden="false" customHeight="true" outlineLevel="0" collapsed="false">
      <c r="B1062" s="28" t="n">
        <v>437002673</v>
      </c>
      <c r="C1062" s="29" t="s">
        <v>1030</v>
      </c>
      <c r="D1062" s="30"/>
      <c r="E1062" s="31"/>
    </row>
    <row r="1063" s="27" customFormat="true" ht="15" hidden="false" customHeight="true" outlineLevel="0" collapsed="false">
      <c r="B1063" s="28" t="n">
        <v>437002674</v>
      </c>
      <c r="C1063" s="29" t="s">
        <v>1031</v>
      </c>
      <c r="D1063" s="30"/>
      <c r="E1063" s="31"/>
    </row>
    <row r="1064" s="27" customFormat="true" ht="15" hidden="false" customHeight="true" outlineLevel="0" collapsed="false">
      <c r="B1064" s="28" t="n">
        <v>437002675</v>
      </c>
      <c r="C1064" s="29" t="s">
        <v>1032</v>
      </c>
      <c r="D1064" s="30"/>
      <c r="E1064" s="31"/>
    </row>
    <row r="1065" s="27" customFormat="true" ht="15" hidden="false" customHeight="true" outlineLevel="0" collapsed="false">
      <c r="B1065" s="28" t="n">
        <v>437002676</v>
      </c>
      <c r="C1065" s="29" t="s">
        <v>1033</v>
      </c>
      <c r="D1065" s="30"/>
      <c r="E1065" s="31"/>
    </row>
    <row r="1066" s="27" customFormat="true" ht="15" hidden="false" customHeight="true" outlineLevel="0" collapsed="false">
      <c r="B1066" s="28" t="n">
        <v>437002208</v>
      </c>
      <c r="C1066" s="29" t="s">
        <v>1034</v>
      </c>
      <c r="D1066" s="30"/>
      <c r="E1066" s="31"/>
    </row>
    <row r="1067" s="27" customFormat="true" ht="15" hidden="false" customHeight="true" outlineLevel="0" collapsed="false">
      <c r="B1067" s="28" t="n">
        <v>437002677</v>
      </c>
      <c r="C1067" s="29" t="s">
        <v>1035</v>
      </c>
      <c r="D1067" s="30"/>
      <c r="E1067" s="31"/>
    </row>
    <row r="1068" s="27" customFormat="true" ht="15" hidden="false" customHeight="true" outlineLevel="0" collapsed="false">
      <c r="B1068" s="28" t="n">
        <v>437002678</v>
      </c>
      <c r="C1068" s="29" t="s">
        <v>1036</v>
      </c>
      <c r="D1068" s="30"/>
      <c r="E1068" s="31"/>
    </row>
    <row r="1069" s="27" customFormat="true" ht="15" hidden="false" customHeight="true" outlineLevel="0" collapsed="false">
      <c r="B1069" s="28" t="n">
        <v>437003319</v>
      </c>
      <c r="C1069" s="29" t="s">
        <v>1037</v>
      </c>
      <c r="D1069" s="30"/>
      <c r="E1069" s="31"/>
    </row>
    <row r="1070" s="27" customFormat="true" ht="15" hidden="false" customHeight="true" outlineLevel="0" collapsed="false">
      <c r="B1070" s="28" t="n">
        <v>437002207</v>
      </c>
      <c r="C1070" s="29" t="s">
        <v>1038</v>
      </c>
      <c r="D1070" s="30"/>
      <c r="E1070" s="31"/>
    </row>
    <row r="1071" s="27" customFormat="true" ht="15" hidden="false" customHeight="true" outlineLevel="0" collapsed="false">
      <c r="B1071" s="28" t="n">
        <v>437003320</v>
      </c>
      <c r="C1071" s="29" t="s">
        <v>1039</v>
      </c>
      <c r="D1071" s="30"/>
      <c r="E1071" s="31"/>
    </row>
    <row r="1072" s="27" customFormat="true" ht="15" hidden="false" customHeight="true" outlineLevel="0" collapsed="false">
      <c r="B1072" s="28" t="n">
        <v>437002679</v>
      </c>
      <c r="C1072" s="29" t="s">
        <v>1040</v>
      </c>
      <c r="D1072" s="30"/>
      <c r="E1072" s="31"/>
    </row>
    <row r="1073" s="27" customFormat="true" ht="15" hidden="false" customHeight="true" outlineLevel="0" collapsed="false">
      <c r="B1073" s="28" t="n">
        <v>437002388</v>
      </c>
      <c r="C1073" s="29" t="s">
        <v>1041</v>
      </c>
      <c r="D1073" s="30"/>
      <c r="E1073" s="31"/>
    </row>
    <row r="1074" s="27" customFormat="true" ht="15" hidden="false" customHeight="true" outlineLevel="0" collapsed="false">
      <c r="B1074" s="28" t="n">
        <v>437002737</v>
      </c>
      <c r="C1074" s="29" t="s">
        <v>1042</v>
      </c>
      <c r="D1074" s="30"/>
      <c r="E1074" s="31"/>
    </row>
    <row r="1075" s="27" customFormat="true" ht="15" hidden="false" customHeight="true" outlineLevel="0" collapsed="false">
      <c r="B1075" s="28" t="n">
        <v>437002738</v>
      </c>
      <c r="C1075" s="29" t="s">
        <v>1043</v>
      </c>
      <c r="D1075" s="30"/>
      <c r="E1075" s="31"/>
    </row>
    <row r="1076" s="27" customFormat="true" ht="15" hidden="false" customHeight="true" outlineLevel="0" collapsed="false">
      <c r="B1076" s="28" t="n">
        <v>437002740</v>
      </c>
      <c r="C1076" s="29" t="s">
        <v>1044</v>
      </c>
      <c r="D1076" s="30"/>
      <c r="E1076" s="31"/>
    </row>
    <row r="1077" s="27" customFormat="true" ht="15" hidden="false" customHeight="true" outlineLevel="0" collapsed="false">
      <c r="B1077" s="28" t="n">
        <v>437002741</v>
      </c>
      <c r="C1077" s="29" t="s">
        <v>1045</v>
      </c>
      <c r="D1077" s="30"/>
      <c r="E1077" s="31"/>
    </row>
    <row r="1078" s="27" customFormat="true" ht="15" hidden="false" customHeight="true" outlineLevel="0" collapsed="false">
      <c r="B1078" s="28" t="n">
        <v>437002742</v>
      </c>
      <c r="C1078" s="29" t="s">
        <v>1046</v>
      </c>
      <c r="D1078" s="30"/>
      <c r="E1078" s="31"/>
    </row>
    <row r="1079" s="27" customFormat="true" ht="15" hidden="false" customHeight="true" outlineLevel="0" collapsed="false">
      <c r="B1079" s="28" t="n">
        <v>437002743</v>
      </c>
      <c r="C1079" s="29" t="s">
        <v>1047</v>
      </c>
      <c r="D1079" s="30"/>
      <c r="E1079" s="31"/>
    </row>
    <row r="1080" s="27" customFormat="true" ht="15" hidden="false" customHeight="true" outlineLevel="0" collapsed="false">
      <c r="B1080" s="28" t="n">
        <v>437002736</v>
      </c>
      <c r="C1080" s="29" t="s">
        <v>1048</v>
      </c>
      <c r="D1080" s="30"/>
      <c r="E1080" s="31"/>
    </row>
    <row r="1081" s="27" customFormat="true" ht="15" hidden="false" customHeight="true" outlineLevel="0" collapsed="false">
      <c r="B1081" s="28" t="n">
        <v>437002739</v>
      </c>
      <c r="C1081" s="29" t="s">
        <v>1049</v>
      </c>
      <c r="D1081" s="30"/>
      <c r="E1081" s="31"/>
    </row>
    <row r="1082" s="27" customFormat="true" ht="15" hidden="false" customHeight="true" outlineLevel="0" collapsed="false">
      <c r="B1082" s="28" t="n">
        <v>437002744</v>
      </c>
      <c r="C1082" s="29" t="s">
        <v>1050</v>
      </c>
      <c r="D1082" s="30"/>
      <c r="E1082" s="31"/>
    </row>
    <row r="1083" s="27" customFormat="true" ht="15" hidden="false" customHeight="true" outlineLevel="0" collapsed="false">
      <c r="B1083" s="28" t="n">
        <v>437002745</v>
      </c>
      <c r="C1083" s="29" t="s">
        <v>1051</v>
      </c>
      <c r="D1083" s="30"/>
      <c r="E1083" s="31"/>
    </row>
    <row r="1084" s="27" customFormat="true" ht="15" hidden="false" customHeight="true" outlineLevel="0" collapsed="false">
      <c r="B1084" s="28" t="n">
        <v>437002222</v>
      </c>
      <c r="C1084" s="29" t="s">
        <v>1052</v>
      </c>
      <c r="D1084" s="30"/>
      <c r="E1084" s="31"/>
    </row>
    <row r="1085" s="27" customFormat="true" ht="15" hidden="false" customHeight="true" outlineLevel="0" collapsed="false">
      <c r="B1085" s="28" t="n">
        <v>437003334</v>
      </c>
      <c r="C1085" s="29" t="s">
        <v>1053</v>
      </c>
      <c r="D1085" s="30"/>
      <c r="E1085" s="31"/>
    </row>
    <row r="1086" s="27" customFormat="true" ht="15" hidden="false" customHeight="true" outlineLevel="0" collapsed="false">
      <c r="B1086" s="28" t="n">
        <v>437002834</v>
      </c>
      <c r="C1086" s="29" t="s">
        <v>1054</v>
      </c>
      <c r="D1086" s="30"/>
      <c r="E1086" s="31"/>
    </row>
    <row r="1087" s="27" customFormat="true" ht="15" hidden="false" customHeight="true" outlineLevel="0" collapsed="false">
      <c r="B1087" s="28" t="n">
        <v>437002835</v>
      </c>
      <c r="C1087" s="29" t="s">
        <v>1055</v>
      </c>
      <c r="D1087" s="30"/>
      <c r="E1087" s="31"/>
    </row>
    <row r="1088" s="27" customFormat="true" ht="15" hidden="false" customHeight="true" outlineLevel="0" collapsed="false">
      <c r="B1088" s="28" t="n">
        <v>437002836</v>
      </c>
      <c r="C1088" s="29" t="s">
        <v>1056</v>
      </c>
      <c r="D1088" s="30"/>
      <c r="E1088" s="31"/>
    </row>
    <row r="1089" s="27" customFormat="true" ht="15" hidden="false" customHeight="true" outlineLevel="0" collapsed="false">
      <c r="B1089" s="28" t="n">
        <v>437002837</v>
      </c>
      <c r="C1089" s="29" t="s">
        <v>1057</v>
      </c>
      <c r="D1089" s="30"/>
      <c r="E1089" s="31"/>
    </row>
    <row r="1090" s="27" customFormat="true" ht="15" hidden="false" customHeight="true" outlineLevel="0" collapsed="false">
      <c r="B1090" s="28" t="n">
        <v>437002838</v>
      </c>
      <c r="C1090" s="29" t="s">
        <v>1058</v>
      </c>
      <c r="D1090" s="30"/>
      <c r="E1090" s="31"/>
    </row>
    <row r="1091" s="27" customFormat="true" ht="15" hidden="false" customHeight="true" outlineLevel="0" collapsed="false">
      <c r="B1091" s="28" t="n">
        <v>437004178</v>
      </c>
      <c r="C1091" s="29" t="s">
        <v>1059</v>
      </c>
      <c r="D1091" s="30"/>
      <c r="E1091" s="31"/>
    </row>
    <row r="1092" s="27" customFormat="true" ht="15" hidden="false" customHeight="true" outlineLevel="0" collapsed="false">
      <c r="B1092" s="28" t="n">
        <v>437002839</v>
      </c>
      <c r="C1092" s="29" t="s">
        <v>1060</v>
      </c>
      <c r="D1092" s="30"/>
      <c r="E1092" s="31"/>
    </row>
    <row r="1093" s="27" customFormat="true" ht="15" hidden="false" customHeight="true" outlineLevel="0" collapsed="false">
      <c r="B1093" s="28" t="n">
        <v>437002841</v>
      </c>
      <c r="C1093" s="29" t="s">
        <v>1061</v>
      </c>
      <c r="D1093" s="30"/>
      <c r="E1093" s="31"/>
    </row>
    <row r="1094" s="27" customFormat="true" ht="15" hidden="false" customHeight="true" outlineLevel="0" collapsed="false">
      <c r="B1094" s="28" t="n">
        <v>437002842</v>
      </c>
      <c r="C1094" s="29" t="s">
        <v>1062</v>
      </c>
      <c r="D1094" s="30"/>
      <c r="E1094" s="31"/>
    </row>
    <row r="1095" s="27" customFormat="true" ht="15" hidden="false" customHeight="true" outlineLevel="0" collapsed="false">
      <c r="B1095" s="28" t="n">
        <v>437003406</v>
      </c>
      <c r="C1095" s="29" t="s">
        <v>1063</v>
      </c>
      <c r="D1095" s="30"/>
      <c r="E1095" s="31"/>
    </row>
    <row r="1096" s="27" customFormat="true" ht="15" hidden="false" customHeight="true" outlineLevel="0" collapsed="false">
      <c r="B1096" s="28" t="n">
        <v>437003407</v>
      </c>
      <c r="C1096" s="29" t="s">
        <v>1064</v>
      </c>
      <c r="D1096" s="30"/>
      <c r="E1096" s="31"/>
    </row>
    <row r="1097" s="27" customFormat="true" ht="15" hidden="false" customHeight="true" outlineLevel="0" collapsed="false">
      <c r="B1097" s="28" t="n">
        <v>437002053</v>
      </c>
      <c r="C1097" s="29" t="s">
        <v>1065</v>
      </c>
      <c r="D1097" s="30"/>
      <c r="E1097" s="31"/>
    </row>
    <row r="1098" s="27" customFormat="true" ht="15" hidden="false" customHeight="true" outlineLevel="0" collapsed="false">
      <c r="B1098" s="28" t="n">
        <v>437002052</v>
      </c>
      <c r="C1098" s="29" t="s">
        <v>1066</v>
      </c>
      <c r="D1098" s="30"/>
      <c r="E1098" s="31"/>
    </row>
    <row r="1099" s="27" customFormat="true" ht="15" hidden="false" customHeight="true" outlineLevel="0" collapsed="false">
      <c r="B1099" s="28" t="n">
        <v>437003405</v>
      </c>
      <c r="C1099" s="29" t="s">
        <v>1067</v>
      </c>
      <c r="D1099" s="30"/>
      <c r="E1099" s="31"/>
    </row>
    <row r="1100" s="27" customFormat="true" ht="15" hidden="false" customHeight="true" outlineLevel="0" collapsed="false">
      <c r="B1100" s="28" t="n">
        <v>437002051</v>
      </c>
      <c r="C1100" s="29" t="s">
        <v>1068</v>
      </c>
      <c r="D1100" s="30"/>
      <c r="E1100" s="31"/>
      <c r="G1100" s="51"/>
      <c r="H1100" s="51"/>
      <c r="I1100" s="51"/>
      <c r="J1100" s="51"/>
      <c r="K1100" s="51"/>
    </row>
    <row r="1101" s="2" customFormat="true" ht="15.75" hidden="false" customHeight="true" outlineLevel="0" collapsed="false">
      <c r="B1101" s="50" t="s">
        <v>1069</v>
      </c>
      <c r="C1101" s="50"/>
      <c r="D1101" s="50"/>
      <c r="E1101" s="50"/>
    </row>
    <row r="1102" s="27" customFormat="true" ht="15.75" hidden="false" customHeight="true" outlineLevel="0" collapsed="false">
      <c r="B1102" s="28" t="n">
        <v>437002181</v>
      </c>
      <c r="C1102" s="29" t="s">
        <v>1070</v>
      </c>
      <c r="D1102" s="30"/>
      <c r="E1102" s="31"/>
    </row>
    <row r="1103" s="27" customFormat="true" ht="15.75" hidden="false" customHeight="true" outlineLevel="0" collapsed="false">
      <c r="B1103" s="28" t="n">
        <v>437002063</v>
      </c>
      <c r="C1103" s="29" t="s">
        <v>1071</v>
      </c>
      <c r="D1103" s="30"/>
      <c r="E1103" s="31"/>
    </row>
    <row r="1104" s="27" customFormat="true" ht="15.75" hidden="false" customHeight="true" outlineLevel="0" collapsed="false">
      <c r="B1104" s="28" t="n">
        <v>437004172</v>
      </c>
      <c r="C1104" s="29" t="s">
        <v>1072</v>
      </c>
      <c r="D1104" s="30"/>
      <c r="E1104" s="31"/>
    </row>
    <row r="1105" s="27" customFormat="true" ht="15.75" hidden="false" customHeight="true" outlineLevel="0" collapsed="false">
      <c r="B1105" s="28" t="n">
        <v>437004173</v>
      </c>
      <c r="C1105" s="29" t="s">
        <v>1073</v>
      </c>
      <c r="D1105" s="30"/>
      <c r="E1105" s="31"/>
    </row>
    <row r="1106" s="27" customFormat="true" ht="15.75" hidden="false" customHeight="true" outlineLevel="0" collapsed="false">
      <c r="B1106" s="28" t="n">
        <v>437003471</v>
      </c>
      <c r="C1106" s="38" t="s">
        <v>1074</v>
      </c>
      <c r="D1106" s="30"/>
      <c r="E1106" s="31"/>
    </row>
    <row r="1107" s="27" customFormat="true" ht="15.75" hidden="false" customHeight="true" outlineLevel="0" collapsed="false">
      <c r="B1107" s="28" t="n">
        <v>437003472</v>
      </c>
      <c r="C1107" s="38" t="s">
        <v>1075</v>
      </c>
      <c r="D1107" s="30"/>
      <c r="E1107" s="31"/>
    </row>
    <row r="1108" s="27" customFormat="true" ht="15.75" hidden="false" customHeight="true" outlineLevel="0" collapsed="false">
      <c r="B1108" s="28" t="n">
        <v>437003470</v>
      </c>
      <c r="C1108" s="52" t="s">
        <v>1076</v>
      </c>
      <c r="D1108" s="30"/>
      <c r="E1108" s="31"/>
    </row>
    <row r="1109" s="27" customFormat="true" ht="15.75" hidden="false" customHeight="true" outlineLevel="0" collapsed="false">
      <c r="B1109" s="28" t="n">
        <v>437003473</v>
      </c>
      <c r="C1109" s="38" t="s">
        <v>1077</v>
      </c>
      <c r="D1109" s="30"/>
      <c r="E1109" s="31"/>
    </row>
    <row r="1110" s="27" customFormat="true" ht="15.75" hidden="false" customHeight="true" outlineLevel="0" collapsed="false">
      <c r="B1110" s="28" t="n">
        <v>437003474</v>
      </c>
      <c r="C1110" s="38" t="s">
        <v>1078</v>
      </c>
      <c r="D1110" s="30"/>
      <c r="E1110" s="31"/>
    </row>
    <row r="1111" s="27" customFormat="true" ht="15.75" hidden="false" customHeight="true" outlineLevel="0" collapsed="false">
      <c r="B1111" s="28" t="n">
        <v>437004452</v>
      </c>
      <c r="C1111" s="53" t="s">
        <v>1079</v>
      </c>
      <c r="D1111" s="30"/>
      <c r="E1111" s="31"/>
    </row>
    <row r="1112" s="27" customFormat="true" ht="15.75" hidden="false" customHeight="true" outlineLevel="0" collapsed="false">
      <c r="B1112" s="28" t="n">
        <v>437003475</v>
      </c>
      <c r="C1112" s="53" t="s">
        <v>1080</v>
      </c>
      <c r="D1112" s="30"/>
      <c r="E1112" s="31"/>
    </row>
    <row r="1113" s="27" customFormat="true" ht="15.75" hidden="false" customHeight="true" outlineLevel="0" collapsed="false">
      <c r="B1113" s="28" t="n">
        <v>437002441</v>
      </c>
      <c r="C1113" s="29" t="s">
        <v>1081</v>
      </c>
      <c r="D1113" s="30"/>
      <c r="E1113" s="31"/>
    </row>
    <row r="1114" s="27" customFormat="true" ht="15.75" hidden="false" customHeight="true" outlineLevel="0" collapsed="false">
      <c r="B1114" s="28" t="n">
        <v>437004157</v>
      </c>
      <c r="C1114" s="29" t="s">
        <v>1082</v>
      </c>
      <c r="D1114" s="30"/>
      <c r="E1114" s="31"/>
    </row>
    <row r="1115" s="27" customFormat="true" ht="15" hidden="false" customHeight="true" outlineLevel="0" collapsed="false">
      <c r="B1115" s="28" t="n">
        <v>437002442</v>
      </c>
      <c r="C1115" s="29" t="s">
        <v>1083</v>
      </c>
      <c r="D1115" s="30"/>
      <c r="E1115" s="31"/>
    </row>
    <row r="1116" s="27" customFormat="true" ht="15" hidden="false" customHeight="true" outlineLevel="0" collapsed="false">
      <c r="B1116" s="28" t="n">
        <v>437002180</v>
      </c>
      <c r="C1116" s="29" t="s">
        <v>1084</v>
      </c>
      <c r="D1116" s="30"/>
      <c r="E1116" s="31"/>
    </row>
    <row r="1117" s="27" customFormat="true" ht="15" hidden="false" customHeight="true" outlineLevel="0" collapsed="false">
      <c r="B1117" s="28" t="n">
        <v>437004158</v>
      </c>
      <c r="C1117" s="29" t="s">
        <v>1085</v>
      </c>
      <c r="D1117" s="30"/>
      <c r="E1117" s="31"/>
    </row>
    <row r="1118" s="27" customFormat="true" ht="15" hidden="false" customHeight="true" outlineLevel="0" collapsed="false">
      <c r="B1118" s="28" t="n">
        <v>437004159</v>
      </c>
      <c r="C1118" s="29" t="s">
        <v>1086</v>
      </c>
      <c r="D1118" s="30"/>
      <c r="E1118" s="31"/>
    </row>
    <row r="1119" s="27" customFormat="true" ht="15" hidden="false" customHeight="true" outlineLevel="0" collapsed="false">
      <c r="B1119" s="28" t="n">
        <v>437002062</v>
      </c>
      <c r="C1119" s="29" t="s">
        <v>1087</v>
      </c>
      <c r="D1119" s="30"/>
      <c r="E1119" s="31"/>
    </row>
    <row r="1120" s="27" customFormat="true" ht="15.75" hidden="false" customHeight="true" outlineLevel="0" collapsed="false">
      <c r="B1120" s="28" t="n">
        <v>437003476</v>
      </c>
      <c r="C1120" s="53" t="s">
        <v>1088</v>
      </c>
      <c r="D1120" s="30"/>
      <c r="E1120" s="31"/>
    </row>
    <row r="1121" s="27" customFormat="true" ht="15" hidden="false" customHeight="true" outlineLevel="0" collapsed="false">
      <c r="B1121" s="28" t="n">
        <v>437003477</v>
      </c>
      <c r="C1121" s="49" t="s">
        <v>1089</v>
      </c>
      <c r="D1121" s="30"/>
      <c r="E1121" s="31"/>
    </row>
    <row r="1122" s="27" customFormat="true" ht="15.75" hidden="false" customHeight="true" outlineLevel="0" collapsed="false">
      <c r="B1122" s="28" t="n">
        <v>437003326</v>
      </c>
      <c r="C1122" s="29" t="s">
        <v>1090</v>
      </c>
      <c r="D1122" s="30"/>
      <c r="E1122" s="31"/>
    </row>
    <row r="1123" s="27" customFormat="true" ht="15.75" hidden="false" customHeight="true" outlineLevel="0" collapsed="false">
      <c r="B1123" s="28" t="n">
        <v>437002443</v>
      </c>
      <c r="C1123" s="29" t="s">
        <v>1091</v>
      </c>
      <c r="D1123" s="30"/>
      <c r="E1123" s="31"/>
    </row>
    <row r="1124" s="27" customFormat="true" ht="15" hidden="false" customHeight="true" outlineLevel="0" collapsed="false">
      <c r="B1124" s="28" t="n">
        <v>437002061</v>
      </c>
      <c r="C1124" s="29" t="s">
        <v>1092</v>
      </c>
      <c r="D1124" s="30"/>
      <c r="E1124" s="31"/>
    </row>
    <row r="1125" s="27" customFormat="true" ht="15" hidden="false" customHeight="true" outlineLevel="0" collapsed="false">
      <c r="B1125" s="28" t="n">
        <v>437002060</v>
      </c>
      <c r="C1125" s="29" t="s">
        <v>1093</v>
      </c>
      <c r="D1125" s="30"/>
      <c r="E1125" s="31"/>
    </row>
    <row r="1126" s="27" customFormat="true" ht="15" hidden="false" customHeight="true" outlineLevel="0" collapsed="false">
      <c r="B1126" s="28" t="n">
        <v>437003175</v>
      </c>
      <c r="C1126" s="29" t="s">
        <v>1094</v>
      </c>
      <c r="D1126" s="30"/>
      <c r="E1126" s="31"/>
    </row>
    <row r="1127" s="27" customFormat="true" ht="15" hidden="false" customHeight="true" outlineLevel="0" collapsed="false">
      <c r="B1127" s="28" t="n">
        <v>437003479</v>
      </c>
      <c r="C1127" s="53" t="s">
        <v>1095</v>
      </c>
      <c r="D1127" s="30"/>
      <c r="E1127" s="31"/>
    </row>
    <row r="1128" s="27" customFormat="true" ht="15" hidden="false" customHeight="true" outlineLevel="0" collapsed="false">
      <c r="B1128" s="28" t="n">
        <v>437003478</v>
      </c>
      <c r="C1128" s="38" t="s">
        <v>1096</v>
      </c>
      <c r="D1128" s="30"/>
      <c r="E1128" s="31"/>
    </row>
    <row r="1129" s="27" customFormat="true" ht="15" hidden="false" customHeight="true" outlineLevel="0" collapsed="false">
      <c r="B1129" s="28" t="n">
        <v>437003480</v>
      </c>
      <c r="C1129" s="38" t="s">
        <v>1097</v>
      </c>
      <c r="D1129" s="30"/>
      <c r="E1129" s="31"/>
    </row>
    <row r="1130" s="27" customFormat="true" ht="15" hidden="false" customHeight="true" outlineLevel="0" collapsed="false">
      <c r="B1130" s="28" t="n">
        <v>437003481</v>
      </c>
      <c r="C1130" s="38" t="s">
        <v>1098</v>
      </c>
      <c r="D1130" s="30"/>
      <c r="E1130" s="31"/>
    </row>
    <row r="1131" s="27" customFormat="true" ht="15" hidden="false" customHeight="true" outlineLevel="0" collapsed="false">
      <c r="B1131" s="28" t="n">
        <v>437003176</v>
      </c>
      <c r="C1131" s="29" t="s">
        <v>1099</v>
      </c>
      <c r="D1131" s="30"/>
      <c r="E1131" s="31"/>
    </row>
    <row r="1132" s="27" customFormat="true" ht="15" hidden="false" customHeight="true" outlineLevel="0" collapsed="false">
      <c r="B1132" s="28" t="n">
        <v>437005715</v>
      </c>
      <c r="C1132" s="29" t="s">
        <v>1100</v>
      </c>
      <c r="D1132" s="30"/>
      <c r="E1132" s="31"/>
    </row>
    <row r="1133" s="27" customFormat="true" ht="15" hidden="false" customHeight="true" outlineLevel="0" collapsed="false">
      <c r="B1133" s="28" t="n">
        <v>437002179</v>
      </c>
      <c r="C1133" s="29" t="s">
        <v>1101</v>
      </c>
      <c r="D1133" s="30"/>
      <c r="E1133" s="31"/>
    </row>
    <row r="1134" s="27" customFormat="true" ht="15" hidden="false" customHeight="true" outlineLevel="0" collapsed="false">
      <c r="B1134" s="28" t="n">
        <v>437003177</v>
      </c>
      <c r="C1134" s="29" t="s">
        <v>1102</v>
      </c>
      <c r="D1134" s="30"/>
      <c r="E1134" s="31"/>
    </row>
    <row r="1135" s="27" customFormat="true" ht="15" hidden="false" customHeight="true" outlineLevel="0" collapsed="false">
      <c r="B1135" s="28" t="n">
        <v>437002444</v>
      </c>
      <c r="C1135" s="29" t="s">
        <v>1103</v>
      </c>
      <c r="D1135" s="30"/>
      <c r="E1135" s="31"/>
    </row>
    <row r="1136" s="27" customFormat="true" ht="15" hidden="false" customHeight="true" outlineLevel="0" collapsed="false">
      <c r="B1136" s="28" t="n">
        <v>437002059</v>
      </c>
      <c r="C1136" s="29" t="s">
        <v>1104</v>
      </c>
      <c r="D1136" s="30"/>
      <c r="E1136" s="31"/>
    </row>
    <row r="1137" s="27" customFormat="true" ht="15" hidden="false" customHeight="true" outlineLevel="0" collapsed="false">
      <c r="B1137" s="28" t="n">
        <v>437002058</v>
      </c>
      <c r="C1137" s="29" t="s">
        <v>1105</v>
      </c>
      <c r="D1137" s="30"/>
      <c r="E1137" s="31"/>
    </row>
    <row r="1138" s="27" customFormat="true" ht="15" hidden="false" customHeight="true" outlineLevel="0" collapsed="false">
      <c r="B1138" s="28" t="n">
        <v>437003323</v>
      </c>
      <c r="C1138" s="29" t="s">
        <v>1106</v>
      </c>
      <c r="D1138" s="30"/>
      <c r="E1138" s="31"/>
    </row>
    <row r="1139" s="27" customFormat="true" ht="15.75" hidden="false" customHeight="true" outlineLevel="0" collapsed="false">
      <c r="B1139" s="47" t="n">
        <v>437003388</v>
      </c>
      <c r="C1139" s="45" t="s">
        <v>1107</v>
      </c>
      <c r="D1139" s="30"/>
      <c r="E1139" s="31"/>
    </row>
    <row r="1140" s="27" customFormat="true" ht="15.75" hidden="false" customHeight="true" outlineLevel="0" collapsed="false">
      <c r="B1140" s="28" t="n">
        <v>437003121</v>
      </c>
      <c r="C1140" s="29" t="s">
        <v>1108</v>
      </c>
      <c r="D1140" s="30"/>
      <c r="E1140" s="31"/>
    </row>
    <row r="1141" s="27" customFormat="true" ht="15.75" hidden="false" customHeight="true" outlineLevel="0" collapsed="false">
      <c r="B1141" s="28" t="n">
        <v>437003122</v>
      </c>
      <c r="C1141" s="29" t="s">
        <v>1109</v>
      </c>
      <c r="D1141" s="30"/>
      <c r="E1141" s="31"/>
    </row>
    <row r="1142" s="27" customFormat="true" ht="15.75" hidden="false" customHeight="true" outlineLevel="0" collapsed="false">
      <c r="B1142" s="28" t="n">
        <v>437003483</v>
      </c>
      <c r="C1142" s="38" t="s">
        <v>1110</v>
      </c>
      <c r="D1142" s="30"/>
      <c r="E1142" s="31"/>
    </row>
    <row r="1143" s="27" customFormat="true" ht="15" hidden="false" customHeight="true" outlineLevel="0" collapsed="false">
      <c r="B1143" s="28" t="n">
        <v>437002446</v>
      </c>
      <c r="C1143" s="29" t="s">
        <v>1111</v>
      </c>
      <c r="D1143" s="30"/>
      <c r="E1143" s="31"/>
    </row>
    <row r="1144" s="27" customFormat="true" ht="15" hidden="false" customHeight="true" outlineLevel="0" collapsed="false">
      <c r="B1144" s="28" t="n">
        <v>437003490</v>
      </c>
      <c r="C1144" s="38" t="s">
        <v>1112</v>
      </c>
      <c r="D1144" s="30"/>
      <c r="E1144" s="31"/>
    </row>
    <row r="1145" s="27" customFormat="true" ht="15" hidden="false" customHeight="true" outlineLevel="0" collapsed="false">
      <c r="B1145" s="28" t="n">
        <v>437002447</v>
      </c>
      <c r="C1145" s="29" t="s">
        <v>1113</v>
      </c>
      <c r="D1145" s="30"/>
      <c r="E1145" s="31"/>
    </row>
    <row r="1146" s="27" customFormat="true" ht="15.75" hidden="false" customHeight="true" outlineLevel="0" collapsed="false">
      <c r="B1146" s="28" t="n">
        <v>437002448</v>
      </c>
      <c r="C1146" s="29" t="s">
        <v>1114</v>
      </c>
      <c r="D1146" s="30"/>
      <c r="E1146" s="31"/>
    </row>
    <row r="1147" s="27" customFormat="true" ht="15" hidden="false" customHeight="true" outlineLevel="0" collapsed="false">
      <c r="B1147" s="28" t="n">
        <v>437002449</v>
      </c>
      <c r="C1147" s="29" t="s">
        <v>1115</v>
      </c>
      <c r="D1147" s="30"/>
      <c r="E1147" s="31"/>
    </row>
    <row r="1148" s="27" customFormat="true" ht="15" hidden="false" customHeight="true" outlineLevel="0" collapsed="false">
      <c r="B1148" s="28" t="n">
        <v>437002450</v>
      </c>
      <c r="C1148" s="29" t="s">
        <v>1116</v>
      </c>
      <c r="D1148" s="30"/>
      <c r="E1148" s="31"/>
    </row>
    <row r="1149" s="27" customFormat="true" ht="15.75" hidden="false" customHeight="true" outlineLevel="0" collapsed="false">
      <c r="B1149" s="28" t="n">
        <v>437003487</v>
      </c>
      <c r="C1149" s="38" t="s">
        <v>1117</v>
      </c>
      <c r="D1149" s="30"/>
      <c r="E1149" s="31"/>
    </row>
    <row r="1150" s="27" customFormat="true" ht="15.75" hidden="false" customHeight="true" outlineLevel="0" collapsed="false">
      <c r="B1150" s="28" t="n">
        <v>437003488</v>
      </c>
      <c r="C1150" s="38" t="s">
        <v>1118</v>
      </c>
      <c r="D1150" s="30"/>
      <c r="E1150" s="31"/>
    </row>
    <row r="1151" s="27" customFormat="true" ht="15.75" hidden="false" customHeight="true" outlineLevel="0" collapsed="false">
      <c r="B1151" s="28" t="n">
        <v>437002121</v>
      </c>
      <c r="C1151" s="29" t="s">
        <v>1119</v>
      </c>
      <c r="D1151" s="30"/>
      <c r="E1151" s="31"/>
    </row>
    <row r="1152" s="27" customFormat="true" ht="15.75" hidden="false" customHeight="true" outlineLevel="0" collapsed="false">
      <c r="B1152" s="28" t="n">
        <v>437004226</v>
      </c>
      <c r="C1152" s="29" t="s">
        <v>1120</v>
      </c>
      <c r="D1152" s="30"/>
      <c r="E1152" s="31"/>
    </row>
    <row r="1153" s="27" customFormat="true" ht="15" hidden="false" customHeight="true" outlineLevel="0" collapsed="false">
      <c r="B1153" s="28" t="n">
        <v>437002445</v>
      </c>
      <c r="C1153" s="29" t="s">
        <v>1121</v>
      </c>
      <c r="D1153" s="30"/>
      <c r="E1153" s="31"/>
    </row>
    <row r="1154" s="27" customFormat="true" ht="15" hidden="false" customHeight="true" outlineLevel="0" collapsed="false">
      <c r="B1154" s="28" t="n">
        <v>437002029</v>
      </c>
      <c r="C1154" s="29" t="s">
        <v>1122</v>
      </c>
      <c r="D1154" s="30"/>
      <c r="E1154" s="31"/>
    </row>
    <row r="1155" s="27" customFormat="true" ht="15" hidden="false" customHeight="true" outlineLevel="0" collapsed="false">
      <c r="B1155" s="28" t="n">
        <v>437002348</v>
      </c>
      <c r="C1155" s="29" t="s">
        <v>1123</v>
      </c>
      <c r="D1155" s="30"/>
      <c r="E1155" s="31"/>
    </row>
    <row r="1156" s="27" customFormat="true" ht="15" hidden="false" customHeight="true" outlineLevel="0" collapsed="false">
      <c r="B1156" s="28" t="n">
        <v>437002178</v>
      </c>
      <c r="C1156" s="29" t="s">
        <v>1124</v>
      </c>
      <c r="D1156" s="30"/>
      <c r="E1156" s="31"/>
    </row>
    <row r="1157" s="27" customFormat="true" ht="15" hidden="false" customHeight="true" outlineLevel="0" collapsed="false">
      <c r="B1157" s="28" t="n">
        <v>437003489</v>
      </c>
      <c r="C1157" s="38" t="s">
        <v>1125</v>
      </c>
      <c r="D1157" s="30"/>
      <c r="E1157" s="31"/>
    </row>
    <row r="1158" s="27" customFormat="true" ht="15.75" hidden="false" customHeight="true" outlineLevel="0" collapsed="false">
      <c r="B1158" s="28" t="n">
        <v>437002177</v>
      </c>
      <c r="C1158" s="29" t="s">
        <v>1126</v>
      </c>
      <c r="D1158" s="30"/>
      <c r="E1158" s="31"/>
    </row>
    <row r="1159" s="27" customFormat="true" ht="15" hidden="false" customHeight="true" outlineLevel="0" collapsed="false">
      <c r="B1159" s="47" t="n">
        <v>437003375</v>
      </c>
      <c r="C1159" s="45" t="s">
        <v>1127</v>
      </c>
      <c r="D1159" s="30"/>
      <c r="E1159" s="31"/>
    </row>
    <row r="1160" s="27" customFormat="true" ht="15" hidden="false" customHeight="true" outlineLevel="0" collapsed="false">
      <c r="B1160" s="28" t="n">
        <v>437002451</v>
      </c>
      <c r="C1160" s="29" t="s">
        <v>1128</v>
      </c>
      <c r="D1160" s="30"/>
      <c r="E1160" s="31"/>
    </row>
    <row r="1161" s="27" customFormat="true" ht="15" hidden="false" customHeight="true" outlineLevel="0" collapsed="false">
      <c r="B1161" s="28" t="n">
        <v>437002453</v>
      </c>
      <c r="C1161" s="29" t="s">
        <v>1129</v>
      </c>
      <c r="D1161" s="30"/>
      <c r="E1161" s="31"/>
    </row>
    <row r="1162" s="27" customFormat="true" ht="15" hidden="false" customHeight="true" outlineLevel="0" collapsed="false">
      <c r="B1162" s="28" t="n">
        <v>437002452</v>
      </c>
      <c r="C1162" s="29" t="s">
        <v>1130</v>
      </c>
      <c r="D1162" s="30"/>
      <c r="E1162" s="31"/>
    </row>
    <row r="1163" s="27" customFormat="true" ht="15" hidden="false" customHeight="true" outlineLevel="0" collapsed="false">
      <c r="B1163" s="47" t="n">
        <v>437003387</v>
      </c>
      <c r="C1163" s="45" t="s">
        <v>1131</v>
      </c>
      <c r="D1163" s="30"/>
      <c r="E1163" s="31"/>
    </row>
    <row r="1164" s="27" customFormat="true" ht="15" hidden="false" customHeight="true" outlineLevel="0" collapsed="false">
      <c r="B1164" s="28" t="n">
        <v>437002454</v>
      </c>
      <c r="C1164" s="29" t="s">
        <v>1132</v>
      </c>
      <c r="D1164" s="30"/>
      <c r="E1164" s="31"/>
    </row>
    <row r="1165" s="27" customFormat="true" ht="15" hidden="false" customHeight="true" outlineLevel="0" collapsed="false">
      <c r="B1165" s="28" t="n">
        <v>437004160</v>
      </c>
      <c r="C1165" s="29" t="s">
        <v>1133</v>
      </c>
      <c r="D1165" s="30"/>
      <c r="E1165" s="31"/>
    </row>
    <row r="1166" s="27" customFormat="true" ht="15" hidden="false" customHeight="true" outlineLevel="0" collapsed="false">
      <c r="B1166" s="28" t="n">
        <v>437002455</v>
      </c>
      <c r="C1166" s="29" t="s">
        <v>1134</v>
      </c>
      <c r="D1166" s="30"/>
      <c r="E1166" s="31"/>
    </row>
    <row r="1167" s="27" customFormat="true" ht="15" hidden="false" customHeight="true" outlineLevel="0" collapsed="false">
      <c r="B1167" s="28" t="n">
        <v>437000990</v>
      </c>
      <c r="C1167" s="29" t="s">
        <v>1135</v>
      </c>
      <c r="D1167" s="30"/>
      <c r="E1167" s="31"/>
    </row>
    <row r="1168" s="27" customFormat="true" ht="15" hidden="false" customHeight="true" outlineLevel="0" collapsed="false">
      <c r="B1168" s="28" t="n">
        <v>437003491</v>
      </c>
      <c r="C1168" s="38" t="s">
        <v>1136</v>
      </c>
      <c r="D1168" s="30"/>
      <c r="E1168" s="31"/>
    </row>
    <row r="1169" s="27" customFormat="true" ht="15.75" hidden="false" customHeight="true" outlineLevel="0" collapsed="false">
      <c r="B1169" s="28" t="n">
        <v>437003065</v>
      </c>
      <c r="C1169" s="29" t="s">
        <v>1137</v>
      </c>
      <c r="D1169" s="30"/>
      <c r="E1169" s="31"/>
    </row>
    <row r="1170" s="27" customFormat="true" ht="15" hidden="false" customHeight="true" outlineLevel="0" collapsed="false">
      <c r="B1170" s="28" t="n">
        <v>437002460</v>
      </c>
      <c r="C1170" s="29" t="s">
        <v>1138</v>
      </c>
      <c r="D1170" s="30"/>
      <c r="E1170" s="31"/>
    </row>
    <row r="1171" s="27" customFormat="true" ht="15" hidden="false" customHeight="true" outlineLevel="0" collapsed="false">
      <c r="B1171" s="28" t="n">
        <v>437002463</v>
      </c>
      <c r="C1171" s="29" t="s">
        <v>1139</v>
      </c>
      <c r="D1171" s="30"/>
      <c r="E1171" s="31"/>
    </row>
    <row r="1172" s="27" customFormat="true" ht="15.75" hidden="false" customHeight="true" outlineLevel="0" collapsed="false">
      <c r="B1172" s="28" t="n">
        <v>437002464</v>
      </c>
      <c r="C1172" s="29" t="s">
        <v>1140</v>
      </c>
      <c r="D1172" s="30"/>
      <c r="E1172" s="31"/>
    </row>
    <row r="1173" s="27" customFormat="true" ht="15.75" hidden="false" customHeight="true" outlineLevel="0" collapsed="false">
      <c r="B1173" s="28" t="n">
        <v>437003492</v>
      </c>
      <c r="C1173" s="49" t="s">
        <v>1141</v>
      </c>
      <c r="D1173" s="30"/>
      <c r="E1173" s="31"/>
    </row>
    <row r="1174" s="27" customFormat="true" ht="15.75" hidden="false" customHeight="true" outlineLevel="0" collapsed="false">
      <c r="B1174" s="28" t="n">
        <v>437003493</v>
      </c>
      <c r="C1174" s="49" t="s">
        <v>1142</v>
      </c>
      <c r="D1174" s="30"/>
      <c r="E1174" s="31"/>
    </row>
    <row r="1175" s="27" customFormat="true" ht="15.75" hidden="false" customHeight="true" outlineLevel="0" collapsed="false">
      <c r="B1175" s="28" t="n">
        <v>437003494</v>
      </c>
      <c r="C1175" s="49" t="s">
        <v>1143</v>
      </c>
      <c r="D1175" s="30"/>
      <c r="E1175" s="31"/>
    </row>
    <row r="1176" s="27" customFormat="true" ht="15" hidden="false" customHeight="true" outlineLevel="0" collapsed="false">
      <c r="B1176" s="28" t="n">
        <v>437003495</v>
      </c>
      <c r="C1176" s="49" t="s">
        <v>1144</v>
      </c>
      <c r="D1176" s="30"/>
      <c r="E1176" s="31"/>
    </row>
    <row r="1177" s="27" customFormat="true" ht="15" hidden="false" customHeight="true" outlineLevel="0" collapsed="false">
      <c r="B1177" s="28" t="n">
        <v>437003178</v>
      </c>
      <c r="C1177" s="29" t="s">
        <v>1145</v>
      </c>
      <c r="D1177" s="30"/>
      <c r="E1177" s="31"/>
    </row>
    <row r="1178" s="27" customFormat="true" ht="15" hidden="false" customHeight="true" outlineLevel="0" collapsed="false">
      <c r="B1178" s="28" t="n">
        <v>437002462</v>
      </c>
      <c r="C1178" s="29" t="s">
        <v>1146</v>
      </c>
      <c r="D1178" s="30"/>
      <c r="E1178" s="31"/>
    </row>
    <row r="1179" s="27" customFormat="true" ht="15" hidden="false" customHeight="true" outlineLevel="0" collapsed="false">
      <c r="B1179" s="28" t="n">
        <v>437003496</v>
      </c>
      <c r="C1179" s="38" t="s">
        <v>1147</v>
      </c>
      <c r="D1179" s="30"/>
      <c r="E1179" s="31"/>
    </row>
    <row r="1180" s="27" customFormat="true" ht="15.75" hidden="false" customHeight="true" outlineLevel="0" collapsed="false">
      <c r="B1180" s="28" t="n">
        <v>437003498</v>
      </c>
      <c r="C1180" s="38" t="s">
        <v>1148</v>
      </c>
      <c r="D1180" s="30"/>
      <c r="E1180" s="31"/>
    </row>
    <row r="1181" s="27" customFormat="true" ht="15.75" hidden="false" customHeight="true" outlineLevel="0" collapsed="false">
      <c r="B1181" s="28" t="n">
        <v>437003497</v>
      </c>
      <c r="C1181" s="38" t="s">
        <v>1149</v>
      </c>
      <c r="D1181" s="30"/>
      <c r="E1181" s="31"/>
    </row>
    <row r="1182" s="27" customFormat="true" ht="15.75" hidden="false" customHeight="true" outlineLevel="0" collapsed="false">
      <c r="B1182" s="28" t="n">
        <v>437003499</v>
      </c>
      <c r="C1182" s="38" t="s">
        <v>1150</v>
      </c>
      <c r="D1182" s="30"/>
      <c r="E1182" s="31"/>
    </row>
    <row r="1183" s="27" customFormat="true" ht="15.75" hidden="false" customHeight="true" outlineLevel="0" collapsed="false">
      <c r="B1183" s="28" t="n">
        <v>437003500</v>
      </c>
      <c r="C1183" s="38" t="s">
        <v>1151</v>
      </c>
      <c r="D1183" s="30"/>
      <c r="E1183" s="31"/>
    </row>
    <row r="1184" s="27" customFormat="true" ht="15.75" hidden="false" customHeight="true" outlineLevel="0" collapsed="false">
      <c r="B1184" s="28" t="n">
        <v>437003501</v>
      </c>
      <c r="C1184" s="38" t="s">
        <v>1152</v>
      </c>
      <c r="D1184" s="30"/>
      <c r="E1184" s="31"/>
    </row>
    <row r="1185" s="27" customFormat="true" ht="15.75" hidden="false" customHeight="true" outlineLevel="0" collapsed="false">
      <c r="B1185" s="28" t="n">
        <v>437002465</v>
      </c>
      <c r="C1185" s="29" t="s">
        <v>1153</v>
      </c>
      <c r="D1185" s="30"/>
      <c r="E1185" s="31"/>
    </row>
    <row r="1186" s="27" customFormat="true" ht="15" hidden="false" customHeight="true" outlineLevel="0" collapsed="false">
      <c r="B1186" s="28" t="n">
        <v>437003502</v>
      </c>
      <c r="C1186" s="38" t="s">
        <v>1154</v>
      </c>
      <c r="D1186" s="30"/>
      <c r="E1186" s="31"/>
    </row>
    <row r="1187" s="27" customFormat="true" ht="15" hidden="false" customHeight="true" outlineLevel="0" collapsed="false">
      <c r="B1187" s="28" t="n">
        <v>437003503</v>
      </c>
      <c r="C1187" s="38" t="s">
        <v>1155</v>
      </c>
      <c r="D1187" s="30"/>
      <c r="E1187" s="31"/>
    </row>
    <row r="1188" s="27" customFormat="true" ht="15" hidden="false" customHeight="true" outlineLevel="0" collapsed="false">
      <c r="B1188" s="28" t="n">
        <v>437003504</v>
      </c>
      <c r="C1188" s="38" t="s">
        <v>1156</v>
      </c>
      <c r="D1188" s="30"/>
      <c r="E1188" s="31"/>
    </row>
    <row r="1189" s="27" customFormat="true" ht="15" hidden="false" customHeight="true" outlineLevel="0" collapsed="false">
      <c r="B1189" s="28" t="n">
        <v>437003505</v>
      </c>
      <c r="C1189" s="38" t="s">
        <v>1157</v>
      </c>
      <c r="D1189" s="30"/>
      <c r="E1189" s="31"/>
    </row>
    <row r="1190" s="27" customFormat="true" ht="15" hidden="false" customHeight="true" outlineLevel="0" collapsed="false">
      <c r="B1190" s="28" t="n">
        <v>437003506</v>
      </c>
      <c r="C1190" s="38" t="s">
        <v>1158</v>
      </c>
      <c r="D1190" s="30"/>
      <c r="E1190" s="31"/>
    </row>
    <row r="1191" s="27" customFormat="true" ht="15" hidden="false" customHeight="true" outlineLevel="0" collapsed="false">
      <c r="B1191" s="28" t="n">
        <v>437002477</v>
      </c>
      <c r="C1191" s="29" t="s">
        <v>1159</v>
      </c>
      <c r="D1191" s="30"/>
      <c r="E1191" s="31"/>
    </row>
    <row r="1192" s="27" customFormat="true" ht="15" hidden="false" customHeight="true" outlineLevel="0" collapsed="false">
      <c r="B1192" s="28" t="n">
        <v>437002478</v>
      </c>
      <c r="C1192" s="29" t="s">
        <v>1160</v>
      </c>
      <c r="D1192" s="30"/>
      <c r="E1192" s="31"/>
    </row>
    <row r="1193" s="27" customFormat="true" ht="15" hidden="false" customHeight="true" outlineLevel="0" collapsed="false">
      <c r="B1193" s="28" t="n">
        <v>437002479</v>
      </c>
      <c r="C1193" s="29" t="s">
        <v>1161</v>
      </c>
      <c r="D1193" s="30"/>
      <c r="E1193" s="31"/>
    </row>
    <row r="1194" s="27" customFormat="true" ht="15" hidden="false" customHeight="true" outlineLevel="0" collapsed="false">
      <c r="B1194" s="44" t="n">
        <v>437003378</v>
      </c>
      <c r="C1194" s="45" t="s">
        <v>1162</v>
      </c>
      <c r="D1194" s="30"/>
      <c r="E1194" s="31"/>
    </row>
    <row r="1195" s="27" customFormat="true" ht="15" hidden="false" customHeight="true" outlineLevel="0" collapsed="false">
      <c r="B1195" s="44" t="n">
        <v>437003376</v>
      </c>
      <c r="C1195" s="45" t="s">
        <v>1163</v>
      </c>
      <c r="D1195" s="30"/>
      <c r="E1195" s="31"/>
    </row>
    <row r="1196" s="27" customFormat="true" ht="15" hidden="false" customHeight="true" outlineLevel="0" collapsed="false">
      <c r="B1196" s="44" t="n">
        <v>437003377</v>
      </c>
      <c r="C1196" s="45" t="s">
        <v>1164</v>
      </c>
      <c r="D1196" s="30"/>
      <c r="E1196" s="31"/>
    </row>
    <row r="1197" s="27" customFormat="true" ht="15" hidden="false" customHeight="true" outlineLevel="0" collapsed="false">
      <c r="B1197" s="28" t="n">
        <v>437000995</v>
      </c>
      <c r="C1197" s="29" t="s">
        <v>1165</v>
      </c>
      <c r="D1197" s="30"/>
      <c r="E1197" s="31"/>
    </row>
    <row r="1198" s="27" customFormat="true" ht="15" hidden="false" customHeight="true" outlineLevel="0" collapsed="false">
      <c r="B1198" s="28" t="n">
        <v>437002966</v>
      </c>
      <c r="C1198" s="29" t="s">
        <v>1166</v>
      </c>
      <c r="D1198" s="30"/>
      <c r="E1198" s="31"/>
    </row>
    <row r="1199" s="27" customFormat="true" ht="15" hidden="false" customHeight="true" outlineLevel="0" collapsed="false">
      <c r="B1199" s="28" t="n">
        <v>437001000</v>
      </c>
      <c r="C1199" s="29" t="s">
        <v>1167</v>
      </c>
      <c r="D1199" s="30"/>
      <c r="E1199" s="31"/>
    </row>
    <row r="1200" s="27" customFormat="true" ht="15" hidden="false" customHeight="true" outlineLevel="0" collapsed="false">
      <c r="B1200" s="28" t="n">
        <v>437002480</v>
      </c>
      <c r="C1200" s="29" t="s">
        <v>1168</v>
      </c>
      <c r="D1200" s="30"/>
      <c r="E1200" s="31"/>
    </row>
    <row r="1201" s="27" customFormat="true" ht="15" hidden="false" customHeight="true" outlineLevel="0" collapsed="false">
      <c r="B1201" s="28" t="n">
        <v>437002481</v>
      </c>
      <c r="C1201" s="29" t="s">
        <v>1169</v>
      </c>
      <c r="D1201" s="30"/>
      <c r="E1201" s="31"/>
    </row>
    <row r="1202" s="27" customFormat="true" ht="15" hidden="false" customHeight="true" outlineLevel="0" collapsed="false">
      <c r="B1202" s="28" t="n">
        <v>437004204</v>
      </c>
      <c r="C1202" s="29" t="s">
        <v>1170</v>
      </c>
      <c r="D1202" s="30"/>
      <c r="E1202" s="31"/>
    </row>
    <row r="1203" s="27" customFormat="true" ht="15" hidden="false" customHeight="true" outlineLevel="0" collapsed="false">
      <c r="B1203" s="28" t="n">
        <v>437004205</v>
      </c>
      <c r="C1203" s="29" t="s">
        <v>1171</v>
      </c>
      <c r="D1203" s="30"/>
      <c r="E1203" s="31"/>
    </row>
    <row r="1204" s="27" customFormat="true" ht="15" hidden="false" customHeight="true" outlineLevel="0" collapsed="false">
      <c r="B1204" s="28" t="n">
        <v>437003331</v>
      </c>
      <c r="C1204" s="29" t="s">
        <v>1172</v>
      </c>
      <c r="D1204" s="30"/>
      <c r="E1204" s="31"/>
    </row>
    <row r="1205" s="27" customFormat="true" ht="15" hidden="false" customHeight="true" outlineLevel="0" collapsed="false">
      <c r="B1205" s="28" t="n">
        <v>437004203</v>
      </c>
      <c r="C1205" s="29" t="s">
        <v>1173</v>
      </c>
      <c r="D1205" s="30"/>
      <c r="E1205" s="31"/>
    </row>
    <row r="1206" s="27" customFormat="true" ht="15" hidden="false" customHeight="true" outlineLevel="0" collapsed="false">
      <c r="B1206" s="28" t="n">
        <v>437002067</v>
      </c>
      <c r="C1206" s="29" t="s">
        <v>1174</v>
      </c>
      <c r="D1206" s="30"/>
      <c r="E1206" s="31"/>
    </row>
    <row r="1207" s="27" customFormat="true" ht="15" hidden="false" customHeight="true" outlineLevel="0" collapsed="false">
      <c r="B1207" s="28" t="n">
        <v>437002003</v>
      </c>
      <c r="C1207" s="29" t="s">
        <v>1175</v>
      </c>
      <c r="D1207" s="30"/>
      <c r="E1207" s="31"/>
    </row>
    <row r="1208" s="27" customFormat="true" ht="15" hidden="false" customHeight="true" outlineLevel="0" collapsed="false">
      <c r="B1208" s="28" t="n">
        <v>437002066</v>
      </c>
      <c r="C1208" s="29" t="s">
        <v>1176</v>
      </c>
      <c r="D1208" s="30"/>
      <c r="E1208" s="31"/>
    </row>
    <row r="1209" s="27" customFormat="true" ht="15" hidden="false" customHeight="true" outlineLevel="0" collapsed="false">
      <c r="B1209" s="28" t="n">
        <v>437002125</v>
      </c>
      <c r="C1209" s="29" t="s">
        <v>1177</v>
      </c>
      <c r="D1209" s="30"/>
      <c r="E1209" s="31"/>
    </row>
    <row r="1210" s="27" customFormat="true" ht="15" hidden="false" customHeight="true" outlineLevel="0" collapsed="false">
      <c r="B1210" s="28" t="n">
        <v>437002002</v>
      </c>
      <c r="C1210" s="29" t="s">
        <v>1178</v>
      </c>
      <c r="D1210" s="30"/>
      <c r="E1210" s="31"/>
    </row>
    <row r="1211" s="27" customFormat="true" ht="15" hidden="false" customHeight="true" outlineLevel="0" collapsed="false">
      <c r="B1211" s="28" t="n">
        <v>437002510</v>
      </c>
      <c r="C1211" s="29" t="s">
        <v>1179</v>
      </c>
      <c r="D1211" s="30"/>
      <c r="E1211" s="31"/>
    </row>
    <row r="1212" s="27" customFormat="true" ht="15" hidden="false" customHeight="true" outlineLevel="0" collapsed="false">
      <c r="B1212" s="28" t="n">
        <v>437002511</v>
      </c>
      <c r="C1212" s="29" t="s">
        <v>1180</v>
      </c>
      <c r="D1212" s="30"/>
      <c r="E1212" s="31"/>
    </row>
    <row r="1213" s="27" customFormat="true" ht="15" hidden="false" customHeight="true" outlineLevel="0" collapsed="false">
      <c r="B1213" s="28" t="n">
        <v>437002065</v>
      </c>
      <c r="C1213" s="29" t="s">
        <v>1181</v>
      </c>
      <c r="D1213" s="30"/>
      <c r="E1213" s="31"/>
    </row>
    <row r="1214" s="27" customFormat="true" ht="15" hidden="false" customHeight="true" outlineLevel="0" collapsed="false">
      <c r="B1214" s="28" t="n">
        <v>437002186</v>
      </c>
      <c r="C1214" s="29" t="s">
        <v>1182</v>
      </c>
      <c r="D1214" s="30"/>
      <c r="E1214" s="31"/>
    </row>
    <row r="1215" s="27" customFormat="true" ht="15" hidden="false" customHeight="true" outlineLevel="0" collapsed="false">
      <c r="B1215" s="28" t="n">
        <v>437002516</v>
      </c>
      <c r="C1215" s="29" t="s">
        <v>1183</v>
      </c>
      <c r="D1215" s="30"/>
      <c r="E1215" s="31"/>
    </row>
    <row r="1216" s="27" customFormat="true" ht="15" hidden="false" customHeight="true" outlineLevel="0" collapsed="false">
      <c r="B1216" s="28" t="n">
        <v>437002512</v>
      </c>
      <c r="C1216" s="29" t="s">
        <v>1184</v>
      </c>
      <c r="D1216" s="30"/>
      <c r="E1216" s="31"/>
    </row>
    <row r="1217" s="27" customFormat="true" ht="15" hidden="false" customHeight="true" outlineLevel="0" collapsed="false">
      <c r="B1217" s="28" t="n">
        <v>437002513</v>
      </c>
      <c r="C1217" s="29" t="s">
        <v>1185</v>
      </c>
      <c r="D1217" s="30"/>
      <c r="E1217" s="31"/>
    </row>
    <row r="1218" s="27" customFormat="true" ht="15" hidden="false" customHeight="true" outlineLevel="0" collapsed="false">
      <c r="B1218" s="28" t="n">
        <v>437002514</v>
      </c>
      <c r="C1218" s="29" t="s">
        <v>1186</v>
      </c>
      <c r="D1218" s="30"/>
      <c r="E1218" s="31"/>
    </row>
    <row r="1219" s="27" customFormat="true" ht="15" hidden="false" customHeight="true" outlineLevel="0" collapsed="false">
      <c r="B1219" s="28" t="n">
        <v>437001010</v>
      </c>
      <c r="C1219" s="29" t="s">
        <v>1187</v>
      </c>
      <c r="D1219" s="30"/>
      <c r="E1219" s="31"/>
    </row>
    <row r="1220" s="27" customFormat="true" ht="15" hidden="false" customHeight="true" outlineLevel="0" collapsed="false">
      <c r="B1220" s="28" t="n">
        <v>437002515</v>
      </c>
      <c r="C1220" s="29" t="s">
        <v>1188</v>
      </c>
      <c r="D1220" s="30"/>
      <c r="E1220" s="31"/>
    </row>
    <row r="1221" s="27" customFormat="true" ht="15" hidden="false" customHeight="true" outlineLevel="0" collapsed="false">
      <c r="B1221" s="28" t="n">
        <v>437002030</v>
      </c>
      <c r="C1221" s="29" t="s">
        <v>1189</v>
      </c>
      <c r="D1221" s="30"/>
      <c r="E1221" s="31"/>
    </row>
    <row r="1222" s="27" customFormat="true" ht="15" hidden="false" customHeight="true" outlineLevel="0" collapsed="false">
      <c r="B1222" s="28" t="n">
        <v>437002001</v>
      </c>
      <c r="C1222" s="29" t="s">
        <v>1190</v>
      </c>
      <c r="D1222" s="30"/>
      <c r="E1222" s="31"/>
    </row>
    <row r="1223" s="27" customFormat="true" ht="15" hidden="false" customHeight="true" outlineLevel="0" collapsed="false">
      <c r="B1223" s="28" t="n">
        <v>437002064</v>
      </c>
      <c r="C1223" s="29" t="s">
        <v>1191</v>
      </c>
      <c r="D1223" s="30"/>
      <c r="E1223" s="31"/>
    </row>
    <row r="1224" s="27" customFormat="true" ht="15" hidden="false" customHeight="true" outlineLevel="0" collapsed="false">
      <c r="B1224" s="28" t="n">
        <v>437001020</v>
      </c>
      <c r="C1224" s="29" t="s">
        <v>1192</v>
      </c>
      <c r="D1224" s="30"/>
      <c r="E1224" s="31"/>
    </row>
    <row r="1225" s="27" customFormat="true" ht="15" hidden="false" customHeight="true" outlineLevel="0" collapsed="false">
      <c r="B1225" s="28" t="n">
        <v>437002521</v>
      </c>
      <c r="C1225" s="29" t="s">
        <v>1193</v>
      </c>
      <c r="D1225" s="30"/>
      <c r="E1225" s="31"/>
    </row>
    <row r="1226" s="27" customFormat="true" ht="15" hidden="false" customHeight="true" outlineLevel="0" collapsed="false">
      <c r="B1226" s="28" t="n">
        <v>437002184</v>
      </c>
      <c r="C1226" s="29" t="s">
        <v>1194</v>
      </c>
      <c r="D1226" s="30"/>
      <c r="E1226" s="31"/>
    </row>
    <row r="1227" s="27" customFormat="true" ht="15.75" hidden="false" customHeight="true" outlineLevel="0" collapsed="false">
      <c r="B1227" s="28" t="n">
        <v>437002183</v>
      </c>
      <c r="C1227" s="29" t="s">
        <v>1195</v>
      </c>
      <c r="D1227" s="30"/>
      <c r="E1227" s="31"/>
    </row>
    <row r="1228" s="27" customFormat="true" ht="15" hidden="false" customHeight="true" outlineLevel="0" collapsed="false">
      <c r="B1228" s="28" t="n">
        <v>437002182</v>
      </c>
      <c r="C1228" s="29" t="s">
        <v>1196</v>
      </c>
      <c r="D1228" s="30"/>
      <c r="E1228" s="31"/>
    </row>
    <row r="1229" s="27" customFormat="true" ht="15" hidden="false" customHeight="true" outlineLevel="0" collapsed="false">
      <c r="B1229" s="28" t="n">
        <v>437002522</v>
      </c>
      <c r="C1229" s="29" t="s">
        <v>1197</v>
      </c>
      <c r="D1229" s="30"/>
      <c r="E1229" s="31"/>
    </row>
    <row r="1230" s="27" customFormat="true" ht="15" hidden="false" customHeight="true" outlineLevel="0" collapsed="false">
      <c r="B1230" s="28" t="n">
        <v>437004951</v>
      </c>
      <c r="C1230" s="29" t="s">
        <v>1198</v>
      </c>
      <c r="D1230" s="30"/>
      <c r="E1230" s="31"/>
    </row>
    <row r="1231" s="27" customFormat="true" ht="15" hidden="false" customHeight="true" outlineLevel="0" collapsed="false">
      <c r="B1231" s="28" t="n">
        <v>437004189</v>
      </c>
      <c r="C1231" s="29" t="s">
        <v>1199</v>
      </c>
      <c r="D1231" s="30"/>
      <c r="E1231" s="31"/>
    </row>
    <row r="1232" s="27" customFormat="true" ht="15" hidden="false" customHeight="true" outlineLevel="0" collapsed="false">
      <c r="B1232" s="28" t="n">
        <v>437002031</v>
      </c>
      <c r="C1232" s="29" t="s">
        <v>1200</v>
      </c>
      <c r="D1232" s="30"/>
      <c r="E1232" s="31"/>
    </row>
    <row r="1233" s="27" customFormat="true" ht="15" hidden="false" customHeight="true" outlineLevel="0" collapsed="false">
      <c r="B1233" s="28" t="n">
        <v>437004218</v>
      </c>
      <c r="C1233" s="29" t="s">
        <v>1201</v>
      </c>
      <c r="D1233" s="30"/>
      <c r="E1233" s="31"/>
    </row>
    <row r="1234" s="27" customFormat="true" ht="15" hidden="false" customHeight="true" outlineLevel="0" collapsed="false">
      <c r="B1234" s="28" t="n">
        <v>437003507</v>
      </c>
      <c r="C1234" s="38" t="s">
        <v>1202</v>
      </c>
      <c r="D1234" s="30"/>
      <c r="E1234" s="31"/>
    </row>
    <row r="1235" s="27" customFormat="true" ht="15" hidden="false" customHeight="true" outlineLevel="0" collapsed="false">
      <c r="B1235" s="28" t="n">
        <v>437002523</v>
      </c>
      <c r="C1235" s="29" t="s">
        <v>1203</v>
      </c>
      <c r="D1235" s="30"/>
      <c r="E1235" s="31"/>
    </row>
    <row r="1236" s="27" customFormat="true" ht="15" hidden="false" customHeight="true" outlineLevel="0" collapsed="false">
      <c r="B1236" s="28" t="n">
        <v>437002000</v>
      </c>
      <c r="C1236" s="29" t="s">
        <v>1204</v>
      </c>
      <c r="D1236" s="30"/>
      <c r="E1236" s="31"/>
    </row>
    <row r="1237" s="27" customFormat="true" ht="15" hidden="false" customHeight="true" outlineLevel="0" collapsed="false">
      <c r="B1237" s="28" t="n">
        <v>437004169</v>
      </c>
      <c r="C1237" s="29" t="s">
        <v>1205</v>
      </c>
      <c r="D1237" s="30"/>
      <c r="E1237" s="31"/>
    </row>
    <row r="1238" s="27" customFormat="true" ht="15" hidden="false" customHeight="true" outlineLevel="0" collapsed="false">
      <c r="B1238" s="28" t="n">
        <v>437004185</v>
      </c>
      <c r="C1238" s="29" t="s">
        <v>1206</v>
      </c>
      <c r="D1238" s="30"/>
      <c r="E1238" s="31"/>
    </row>
    <row r="1239" s="27" customFormat="true" ht="15" hidden="false" customHeight="true" outlineLevel="0" collapsed="false">
      <c r="B1239" s="28" t="n">
        <v>437003330</v>
      </c>
      <c r="C1239" s="29" t="s">
        <v>1207</v>
      </c>
      <c r="D1239" s="30"/>
      <c r="E1239" s="31"/>
    </row>
    <row r="1240" s="27" customFormat="true" ht="15" hidden="false" customHeight="true" outlineLevel="0" collapsed="false">
      <c r="B1240" s="28" t="n">
        <v>437002527</v>
      </c>
      <c r="C1240" s="29" t="s">
        <v>1208</v>
      </c>
      <c r="D1240" s="30"/>
      <c r="E1240" s="31"/>
    </row>
    <row r="1241" s="27" customFormat="true" ht="15" hidden="false" customHeight="true" outlineLevel="0" collapsed="false">
      <c r="B1241" s="28" t="n">
        <v>437002531</v>
      </c>
      <c r="C1241" s="29" t="s">
        <v>1209</v>
      </c>
      <c r="D1241" s="30"/>
      <c r="E1241" s="31"/>
    </row>
    <row r="1242" s="27" customFormat="true" ht="15" hidden="false" customHeight="true" outlineLevel="0" collapsed="false">
      <c r="B1242" s="28" t="n">
        <v>437002537</v>
      </c>
      <c r="C1242" s="29" t="s">
        <v>1210</v>
      </c>
      <c r="D1242" s="30"/>
      <c r="E1242" s="31"/>
    </row>
    <row r="1243" s="27" customFormat="true" ht="15" hidden="false" customHeight="true" outlineLevel="0" collapsed="false">
      <c r="B1243" s="28" t="n">
        <v>437002197</v>
      </c>
      <c r="C1243" s="29" t="s">
        <v>1211</v>
      </c>
      <c r="D1243" s="30"/>
      <c r="E1243" s="31"/>
    </row>
    <row r="1244" s="27" customFormat="true" ht="15" hidden="false" customHeight="true" outlineLevel="0" collapsed="false">
      <c r="B1244" s="28" t="n">
        <v>437002525</v>
      </c>
      <c r="C1244" s="29" t="s">
        <v>1212</v>
      </c>
      <c r="D1244" s="30"/>
      <c r="E1244" s="31"/>
    </row>
    <row r="1245" s="27" customFormat="true" ht="15" hidden="false" customHeight="true" outlineLevel="0" collapsed="false">
      <c r="B1245" s="28" t="n">
        <v>437003180</v>
      </c>
      <c r="C1245" s="29" t="s">
        <v>1213</v>
      </c>
      <c r="D1245" s="30"/>
      <c r="E1245" s="31"/>
    </row>
    <row r="1246" s="27" customFormat="true" ht="15" hidden="false" customHeight="true" outlineLevel="0" collapsed="false">
      <c r="B1246" s="28" t="n">
        <v>437002524</v>
      </c>
      <c r="C1246" s="29" t="s">
        <v>1214</v>
      </c>
      <c r="D1246" s="30"/>
      <c r="E1246" s="31"/>
    </row>
    <row r="1247" s="27" customFormat="true" ht="15.75" hidden="false" customHeight="true" outlineLevel="0" collapsed="false">
      <c r="B1247" s="28" t="n">
        <v>437001025</v>
      </c>
      <c r="C1247" s="29" t="s">
        <v>1215</v>
      </c>
      <c r="D1247" s="30"/>
      <c r="E1247" s="31"/>
    </row>
    <row r="1248" s="27" customFormat="true" ht="15.75" hidden="false" customHeight="true" outlineLevel="0" collapsed="false">
      <c r="B1248" s="28" t="n">
        <v>437002526</v>
      </c>
      <c r="C1248" s="29" t="s">
        <v>1216</v>
      </c>
      <c r="D1248" s="30"/>
      <c r="E1248" s="31"/>
    </row>
    <row r="1249" s="27" customFormat="true" ht="15.75" hidden="false" customHeight="true" outlineLevel="0" collapsed="false">
      <c r="B1249" s="28" t="n">
        <v>437002528</v>
      </c>
      <c r="C1249" s="29" t="s">
        <v>1217</v>
      </c>
      <c r="D1249" s="30"/>
      <c r="E1249" s="31"/>
    </row>
    <row r="1250" s="27" customFormat="true" ht="15" hidden="false" customHeight="true" outlineLevel="0" collapsed="false">
      <c r="B1250" s="28" t="n">
        <v>437002529</v>
      </c>
      <c r="C1250" s="29" t="s">
        <v>1218</v>
      </c>
      <c r="D1250" s="30"/>
      <c r="E1250" s="31"/>
    </row>
    <row r="1251" s="27" customFormat="true" ht="15" hidden="false" customHeight="true" outlineLevel="0" collapsed="false">
      <c r="B1251" s="28" t="n">
        <v>437003508</v>
      </c>
      <c r="C1251" s="38" t="s">
        <v>1219</v>
      </c>
      <c r="D1251" s="30"/>
      <c r="E1251" s="31"/>
    </row>
    <row r="1252" s="27" customFormat="true" ht="15" hidden="false" customHeight="true" outlineLevel="0" collapsed="false">
      <c r="B1252" s="28" t="n">
        <v>437003509</v>
      </c>
      <c r="C1252" s="38" t="s">
        <v>1220</v>
      </c>
      <c r="D1252" s="30"/>
      <c r="E1252" s="31"/>
    </row>
    <row r="1253" s="27" customFormat="true" ht="15" hidden="false" customHeight="true" outlineLevel="0" collapsed="false">
      <c r="B1253" s="28" t="n">
        <v>437003510</v>
      </c>
      <c r="C1253" s="38" t="s">
        <v>1221</v>
      </c>
      <c r="D1253" s="30"/>
      <c r="E1253" s="31"/>
    </row>
    <row r="1254" s="27" customFormat="true" ht="15" hidden="false" customHeight="true" outlineLevel="0" collapsed="false">
      <c r="B1254" s="28" t="n">
        <v>437002530</v>
      </c>
      <c r="C1254" s="29" t="s">
        <v>1222</v>
      </c>
      <c r="D1254" s="30"/>
      <c r="E1254" s="31"/>
    </row>
    <row r="1255" s="27" customFormat="true" ht="15" hidden="false" customHeight="true" outlineLevel="0" collapsed="false">
      <c r="B1255" s="28" t="n">
        <v>437002534</v>
      </c>
      <c r="C1255" s="29" t="s">
        <v>1223</v>
      </c>
      <c r="D1255" s="30"/>
      <c r="E1255" s="31"/>
    </row>
    <row r="1256" s="27" customFormat="true" ht="15" hidden="false" customHeight="true" outlineLevel="0" collapsed="false">
      <c r="B1256" s="28" t="n">
        <v>437002533</v>
      </c>
      <c r="C1256" s="29" t="s">
        <v>1224</v>
      </c>
      <c r="D1256" s="30"/>
      <c r="E1256" s="31"/>
    </row>
    <row r="1257" s="27" customFormat="true" ht="15" hidden="false" customHeight="true" outlineLevel="0" collapsed="false">
      <c r="B1257" s="28" t="n">
        <v>437002536</v>
      </c>
      <c r="C1257" s="29" t="s">
        <v>1225</v>
      </c>
      <c r="D1257" s="30"/>
      <c r="E1257" s="31"/>
    </row>
    <row r="1258" s="27" customFormat="true" ht="15" hidden="false" customHeight="true" outlineLevel="0" collapsed="false">
      <c r="B1258" s="28" t="n">
        <v>437002535</v>
      </c>
      <c r="C1258" s="29" t="s">
        <v>1226</v>
      </c>
      <c r="D1258" s="30"/>
      <c r="E1258" s="31"/>
    </row>
    <row r="1259" s="27" customFormat="true" ht="15" hidden="false" customHeight="true" outlineLevel="0" collapsed="false">
      <c r="B1259" s="28" t="n">
        <v>437003179</v>
      </c>
      <c r="C1259" s="29" t="s">
        <v>1227</v>
      </c>
      <c r="D1259" s="30"/>
      <c r="E1259" s="31"/>
    </row>
    <row r="1260" s="27" customFormat="true" ht="15" hidden="false" customHeight="true" outlineLevel="0" collapsed="false">
      <c r="B1260" s="28" t="n">
        <v>437002538</v>
      </c>
      <c r="C1260" s="29" t="s">
        <v>1228</v>
      </c>
      <c r="D1260" s="30"/>
      <c r="E1260" s="31"/>
    </row>
    <row r="1261" s="27" customFormat="true" ht="15" hidden="false" customHeight="true" outlineLevel="0" collapsed="false">
      <c r="B1261" s="28" t="n">
        <v>437002539</v>
      </c>
      <c r="C1261" s="29" t="s">
        <v>1229</v>
      </c>
      <c r="D1261" s="30"/>
      <c r="E1261" s="31"/>
    </row>
    <row r="1262" s="27" customFormat="true" ht="15" hidden="false" customHeight="true" outlineLevel="0" collapsed="false">
      <c r="B1262" s="28" t="n">
        <v>437002068</v>
      </c>
      <c r="C1262" s="29" t="s">
        <v>1230</v>
      </c>
      <c r="D1262" s="30"/>
      <c r="E1262" s="31"/>
    </row>
    <row r="1263" s="27" customFormat="true" ht="15" hidden="false" customHeight="true" outlineLevel="0" collapsed="false">
      <c r="B1263" s="28" t="n">
        <v>437002196</v>
      </c>
      <c r="C1263" s="29" t="s">
        <v>1231</v>
      </c>
      <c r="D1263" s="30"/>
      <c r="E1263" s="31"/>
    </row>
    <row r="1264" s="27" customFormat="true" ht="15" hidden="false" customHeight="true" outlineLevel="0" collapsed="false">
      <c r="B1264" s="28" t="n">
        <v>437002540</v>
      </c>
      <c r="C1264" s="29" t="s">
        <v>1232</v>
      </c>
      <c r="D1264" s="30"/>
      <c r="E1264" s="31"/>
    </row>
    <row r="1265" s="27" customFormat="true" ht="15" hidden="false" customHeight="true" outlineLevel="0" collapsed="false">
      <c r="B1265" s="28" t="n">
        <v>437002541</v>
      </c>
      <c r="C1265" s="29" t="s">
        <v>1233</v>
      </c>
      <c r="D1265" s="30"/>
      <c r="E1265" s="31"/>
    </row>
    <row r="1266" s="27" customFormat="true" ht="15" hidden="false" customHeight="true" outlineLevel="0" collapsed="false">
      <c r="B1266" s="28" t="n">
        <v>437002542</v>
      </c>
      <c r="C1266" s="29" t="s">
        <v>1234</v>
      </c>
      <c r="D1266" s="30"/>
      <c r="E1266" s="31"/>
    </row>
    <row r="1267" s="27" customFormat="true" ht="15" hidden="false" customHeight="true" outlineLevel="0" collapsed="false">
      <c r="B1267" s="28" t="n">
        <v>437002543</v>
      </c>
      <c r="C1267" s="29" t="s">
        <v>1235</v>
      </c>
      <c r="D1267" s="30"/>
      <c r="E1267" s="31"/>
    </row>
    <row r="1268" s="27" customFormat="true" ht="15" hidden="false" customHeight="true" outlineLevel="0" collapsed="false">
      <c r="B1268" s="28" t="n">
        <v>437002544</v>
      </c>
      <c r="C1268" s="29" t="s">
        <v>1236</v>
      </c>
      <c r="D1268" s="30"/>
      <c r="E1268" s="31"/>
    </row>
    <row r="1269" s="27" customFormat="true" ht="15" hidden="false" customHeight="true" outlineLevel="0" collapsed="false">
      <c r="B1269" s="28" t="n">
        <v>437002545</v>
      </c>
      <c r="C1269" s="29" t="s">
        <v>1237</v>
      </c>
      <c r="D1269" s="30"/>
      <c r="E1269" s="31"/>
    </row>
    <row r="1270" s="27" customFormat="true" ht="15" hidden="false" customHeight="true" outlineLevel="0" collapsed="false">
      <c r="B1270" s="28" t="n">
        <v>437002546</v>
      </c>
      <c r="C1270" s="29" t="s">
        <v>1238</v>
      </c>
      <c r="D1270" s="30"/>
      <c r="E1270" s="31"/>
    </row>
    <row r="1271" s="27" customFormat="true" ht="15" hidden="false" customHeight="true" outlineLevel="0" collapsed="false">
      <c r="B1271" s="28" t="n">
        <v>437002547</v>
      </c>
      <c r="C1271" s="29" t="s">
        <v>1239</v>
      </c>
      <c r="D1271" s="30"/>
      <c r="E1271" s="31"/>
    </row>
    <row r="1272" s="27" customFormat="true" ht="15.75" hidden="false" customHeight="true" outlineLevel="0" collapsed="false">
      <c r="B1272" s="28" t="n">
        <v>437002548</v>
      </c>
      <c r="C1272" s="29" t="s">
        <v>1240</v>
      </c>
      <c r="D1272" s="30"/>
      <c r="E1272" s="31"/>
    </row>
    <row r="1273" s="27" customFormat="true" ht="15.75" hidden="false" customHeight="true" outlineLevel="0" collapsed="false">
      <c r="B1273" s="28" t="n">
        <v>437002549</v>
      </c>
      <c r="C1273" s="29" t="s">
        <v>1241</v>
      </c>
      <c r="D1273" s="30"/>
      <c r="E1273" s="31"/>
    </row>
    <row r="1274" s="27" customFormat="true" ht="15.75" hidden="false" customHeight="true" outlineLevel="0" collapsed="false">
      <c r="B1274" s="28" t="n">
        <v>437002033</v>
      </c>
      <c r="C1274" s="29" t="s">
        <v>1242</v>
      </c>
      <c r="D1274" s="30"/>
      <c r="E1274" s="31"/>
    </row>
    <row r="1275" s="27" customFormat="true" ht="15.75" hidden="false" customHeight="true" outlineLevel="0" collapsed="false">
      <c r="B1275" s="28" t="n">
        <v>437004206</v>
      </c>
      <c r="C1275" s="29" t="s">
        <v>1243</v>
      </c>
      <c r="D1275" s="30"/>
      <c r="E1275" s="31"/>
    </row>
    <row r="1276" s="27" customFormat="true" ht="15" hidden="false" customHeight="true" outlineLevel="0" collapsed="false">
      <c r="B1276" s="28" t="n">
        <v>437002957</v>
      </c>
      <c r="C1276" s="29" t="s">
        <v>1244</v>
      </c>
      <c r="D1276" s="30"/>
      <c r="E1276" s="31"/>
    </row>
    <row r="1277" s="27" customFormat="true" ht="15" hidden="false" customHeight="true" outlineLevel="0" collapsed="false">
      <c r="B1277" s="28" t="n">
        <v>437004171</v>
      </c>
      <c r="C1277" s="29" t="s">
        <v>1245</v>
      </c>
      <c r="D1277" s="30"/>
      <c r="E1277" s="31"/>
    </row>
    <row r="1278" s="27" customFormat="true" ht="15" hidden="false" customHeight="true" outlineLevel="0" collapsed="false">
      <c r="B1278" s="28" t="n">
        <v>437003511</v>
      </c>
      <c r="C1278" s="38" t="s">
        <v>1246</v>
      </c>
      <c r="D1278" s="30"/>
      <c r="E1278" s="31"/>
    </row>
    <row r="1279" s="27" customFormat="true" ht="15" hidden="false" customHeight="true" outlineLevel="0" collapsed="false">
      <c r="B1279" s="28" t="n">
        <v>437003513</v>
      </c>
      <c r="C1279" s="53" t="s">
        <v>1247</v>
      </c>
      <c r="D1279" s="30"/>
      <c r="E1279" s="31"/>
    </row>
    <row r="1280" s="27" customFormat="true" ht="15" hidden="false" customHeight="true" outlineLevel="0" collapsed="false">
      <c r="B1280" s="28" t="n">
        <v>437003512</v>
      </c>
      <c r="C1280" s="38" t="s">
        <v>1248</v>
      </c>
      <c r="D1280" s="30"/>
      <c r="E1280" s="31"/>
    </row>
    <row r="1281" s="27" customFormat="true" ht="15" hidden="false" customHeight="true" outlineLevel="0" collapsed="false">
      <c r="B1281" s="28" t="n">
        <v>437004184</v>
      </c>
      <c r="C1281" s="38" t="s">
        <v>1249</v>
      </c>
      <c r="D1281" s="30"/>
      <c r="E1281" s="31"/>
    </row>
    <row r="1282" s="27" customFormat="true" ht="15" hidden="false" customHeight="true" outlineLevel="0" collapsed="false">
      <c r="B1282" s="28" t="n">
        <v>437002367</v>
      </c>
      <c r="C1282" s="29" t="s">
        <v>1250</v>
      </c>
      <c r="D1282" s="30"/>
      <c r="E1282" s="31"/>
    </row>
    <row r="1283" s="27" customFormat="true" ht="15" hidden="false" customHeight="true" outlineLevel="0" collapsed="false">
      <c r="B1283" s="28" t="n">
        <v>437002069</v>
      </c>
      <c r="C1283" s="29" t="s">
        <v>1251</v>
      </c>
      <c r="D1283" s="30"/>
      <c r="E1283" s="31"/>
    </row>
    <row r="1284" s="27" customFormat="true" ht="15" hidden="false" customHeight="true" outlineLevel="0" collapsed="false">
      <c r="B1284" s="28" t="n">
        <v>437002372</v>
      </c>
      <c r="C1284" s="29" t="s">
        <v>1252</v>
      </c>
      <c r="D1284" s="30"/>
      <c r="E1284" s="31"/>
    </row>
    <row r="1285" s="27" customFormat="true" ht="15" hidden="false" customHeight="true" outlineLevel="0" collapsed="false">
      <c r="B1285" s="28" t="n">
        <v>437002193</v>
      </c>
      <c r="C1285" s="29" t="s">
        <v>1253</v>
      </c>
      <c r="D1285" s="30"/>
      <c r="E1285" s="31"/>
    </row>
    <row r="1286" s="27" customFormat="true" ht="15" hidden="false" customHeight="true" outlineLevel="0" collapsed="false">
      <c r="B1286" s="28" t="n">
        <v>437002192</v>
      </c>
      <c r="C1286" s="29" t="s">
        <v>1254</v>
      </c>
      <c r="D1286" s="30"/>
      <c r="E1286" s="31"/>
    </row>
    <row r="1287" s="27" customFormat="true" ht="15" hidden="false" customHeight="true" outlineLevel="0" collapsed="false">
      <c r="B1287" s="28" t="n">
        <v>437004234</v>
      </c>
      <c r="C1287" s="29" t="s">
        <v>1255</v>
      </c>
      <c r="D1287" s="30"/>
      <c r="E1287" s="31"/>
    </row>
    <row r="1288" s="27" customFormat="true" ht="15" hidden="false" customHeight="true" outlineLevel="0" collapsed="false">
      <c r="B1288" s="28" t="n">
        <v>437004195</v>
      </c>
      <c r="C1288" s="29" t="s">
        <v>1256</v>
      </c>
      <c r="D1288" s="30"/>
      <c r="E1288" s="31"/>
    </row>
    <row r="1289" s="27" customFormat="true" ht="15" hidden="false" customHeight="true" outlineLevel="0" collapsed="false">
      <c r="B1289" s="28" t="n">
        <v>437002573</v>
      </c>
      <c r="C1289" s="29" t="s">
        <v>1257</v>
      </c>
      <c r="D1289" s="30"/>
      <c r="E1289" s="31"/>
    </row>
    <row r="1290" s="27" customFormat="true" ht="15" hidden="false" customHeight="true" outlineLevel="0" collapsed="false">
      <c r="B1290" s="28" t="n">
        <v>437002027</v>
      </c>
      <c r="C1290" s="29" t="s">
        <v>1258</v>
      </c>
      <c r="D1290" s="30"/>
      <c r="E1290" s="31"/>
    </row>
    <row r="1291" s="27" customFormat="true" ht="15" hidden="false" customHeight="true" outlineLevel="0" collapsed="false">
      <c r="B1291" s="28" t="n">
        <v>437003351</v>
      </c>
      <c r="C1291" s="29" t="s">
        <v>1259</v>
      </c>
      <c r="D1291" s="30"/>
      <c r="E1291" s="31"/>
    </row>
    <row r="1292" s="27" customFormat="true" ht="15" hidden="false" customHeight="true" outlineLevel="0" collapsed="false">
      <c r="B1292" s="28" t="n">
        <v>437004227</v>
      </c>
      <c r="C1292" s="29" t="s">
        <v>1260</v>
      </c>
      <c r="D1292" s="30"/>
      <c r="E1292" s="31"/>
    </row>
    <row r="1293" s="27" customFormat="true" ht="15" hidden="false" customHeight="true" outlineLevel="0" collapsed="false">
      <c r="B1293" s="28" t="n">
        <v>437002596</v>
      </c>
      <c r="C1293" s="29" t="s">
        <v>1261</v>
      </c>
      <c r="D1293" s="30"/>
      <c r="E1293" s="31"/>
    </row>
    <row r="1294" s="27" customFormat="true" ht="15" hidden="false" customHeight="true" outlineLevel="0" collapsed="false">
      <c r="B1294" s="28" t="n">
        <v>437002072</v>
      </c>
      <c r="C1294" s="29" t="s">
        <v>1262</v>
      </c>
      <c r="D1294" s="30"/>
      <c r="E1294" s="31"/>
    </row>
    <row r="1295" s="27" customFormat="true" ht="15" hidden="false" customHeight="true" outlineLevel="0" collapsed="false">
      <c r="B1295" s="28" t="n">
        <v>437002126</v>
      </c>
      <c r="C1295" s="29" t="s">
        <v>1263</v>
      </c>
      <c r="D1295" s="30"/>
      <c r="E1295" s="31"/>
    </row>
    <row r="1296" s="27" customFormat="true" ht="15" hidden="false" customHeight="true" outlineLevel="0" collapsed="false">
      <c r="B1296" s="28" t="n">
        <v>437002032</v>
      </c>
      <c r="C1296" s="29" t="s">
        <v>1264</v>
      </c>
      <c r="D1296" s="30"/>
      <c r="E1296" s="31"/>
    </row>
    <row r="1297" s="27" customFormat="true" ht="15" hidden="false" customHeight="true" outlineLevel="0" collapsed="false">
      <c r="B1297" s="28" t="n">
        <v>437002203</v>
      </c>
      <c r="C1297" s="29" t="s">
        <v>1265</v>
      </c>
      <c r="D1297" s="30"/>
      <c r="E1297" s="31"/>
    </row>
    <row r="1298" s="27" customFormat="true" ht="15" hidden="false" customHeight="true" outlineLevel="0" collapsed="false">
      <c r="B1298" s="28" t="n">
        <v>437002202</v>
      </c>
      <c r="C1298" s="29" t="s">
        <v>1266</v>
      </c>
      <c r="D1298" s="30"/>
      <c r="E1298" s="31"/>
    </row>
    <row r="1299" s="27" customFormat="true" ht="15.75" hidden="false" customHeight="true" outlineLevel="0" collapsed="false">
      <c r="B1299" s="28" t="n">
        <v>437002597</v>
      </c>
      <c r="C1299" s="29" t="s">
        <v>1267</v>
      </c>
      <c r="D1299" s="30"/>
      <c r="E1299" s="31"/>
    </row>
    <row r="1300" s="27" customFormat="true" ht="15" hidden="false" customHeight="true" outlineLevel="0" collapsed="false">
      <c r="B1300" s="28" t="n">
        <v>437002603</v>
      </c>
      <c r="C1300" s="29" t="s">
        <v>1268</v>
      </c>
      <c r="D1300" s="30"/>
      <c r="E1300" s="31"/>
    </row>
    <row r="1301" s="27" customFormat="true" ht="15" hidden="false" customHeight="true" outlineLevel="0" collapsed="false">
      <c r="B1301" s="28" t="n">
        <v>437002604</v>
      </c>
      <c r="C1301" s="29" t="s">
        <v>1269</v>
      </c>
      <c r="D1301" s="30"/>
      <c r="E1301" s="31"/>
    </row>
    <row r="1302" s="27" customFormat="true" ht="15" hidden="false" customHeight="true" outlineLevel="0" collapsed="false">
      <c r="B1302" s="28" t="n">
        <v>437002155</v>
      </c>
      <c r="C1302" s="29" t="s">
        <v>1270</v>
      </c>
      <c r="D1302" s="30"/>
      <c r="E1302" s="31"/>
    </row>
    <row r="1303" s="27" customFormat="true" ht="15" hidden="false" customHeight="true" outlineLevel="0" collapsed="false">
      <c r="B1303" s="28" t="n">
        <v>437004214</v>
      </c>
      <c r="C1303" s="29" t="s">
        <v>1271</v>
      </c>
      <c r="D1303" s="30"/>
      <c r="E1303" s="31"/>
    </row>
    <row r="1304" s="27" customFormat="true" ht="15" hidden="false" customHeight="true" outlineLevel="0" collapsed="false">
      <c r="B1304" s="28" t="n">
        <v>437004187</v>
      </c>
      <c r="C1304" s="29" t="s">
        <v>1272</v>
      </c>
      <c r="D1304" s="30"/>
      <c r="E1304" s="31"/>
    </row>
    <row r="1305" s="27" customFormat="true" ht="15" hidden="false" customHeight="true" outlineLevel="0" collapsed="false">
      <c r="B1305" s="28" t="n">
        <v>437003515</v>
      </c>
      <c r="C1305" s="38" t="s">
        <v>1273</v>
      </c>
      <c r="D1305" s="30"/>
      <c r="E1305" s="31"/>
    </row>
    <row r="1306" s="27" customFormat="true" ht="15" hidden="false" customHeight="true" outlineLevel="0" collapsed="false">
      <c r="B1306" s="28" t="n">
        <v>437003516</v>
      </c>
      <c r="C1306" s="38" t="s">
        <v>1274</v>
      </c>
      <c r="D1306" s="30"/>
      <c r="E1306" s="31"/>
    </row>
    <row r="1307" s="27" customFormat="true" ht="15" hidden="false" customHeight="true" outlineLevel="0" collapsed="false">
      <c r="B1307" s="28" t="n">
        <v>437003309</v>
      </c>
      <c r="C1307" s="29" t="s">
        <v>1275</v>
      </c>
      <c r="D1307" s="30"/>
      <c r="E1307" s="31"/>
    </row>
    <row r="1308" s="27" customFormat="true" ht="15.75" hidden="false" customHeight="true" outlineLevel="0" collapsed="false">
      <c r="B1308" s="28" t="n">
        <v>437002605</v>
      </c>
      <c r="C1308" s="29" t="s">
        <v>1276</v>
      </c>
      <c r="D1308" s="30"/>
      <c r="E1308" s="31"/>
    </row>
    <row r="1309" s="27" customFormat="true" ht="15.75" hidden="false" customHeight="true" outlineLevel="0" collapsed="false">
      <c r="B1309" s="28" t="n">
        <v>437002073</v>
      </c>
      <c r="C1309" s="29" t="s">
        <v>1277</v>
      </c>
      <c r="D1309" s="30"/>
      <c r="E1309" s="31"/>
    </row>
    <row r="1310" s="27" customFormat="true" ht="15.75" hidden="false" customHeight="true" outlineLevel="0" collapsed="false">
      <c r="B1310" s="28" t="n">
        <v>437004147</v>
      </c>
      <c r="C1310" s="38" t="s">
        <v>1278</v>
      </c>
      <c r="D1310" s="30"/>
      <c r="E1310" s="31"/>
    </row>
    <row r="1311" s="27" customFormat="true" ht="15" hidden="false" customHeight="true" outlineLevel="0" collapsed="false">
      <c r="B1311" s="28" t="n">
        <v>437002606</v>
      </c>
      <c r="C1311" s="29" t="s">
        <v>1279</v>
      </c>
      <c r="D1311" s="30"/>
      <c r="E1311" s="31"/>
    </row>
    <row r="1312" s="27" customFormat="true" ht="15" hidden="false" customHeight="true" outlineLevel="0" collapsed="false">
      <c r="B1312" s="28" t="n">
        <v>437002201</v>
      </c>
      <c r="C1312" s="29" t="s">
        <v>1280</v>
      </c>
      <c r="D1312" s="30"/>
      <c r="E1312" s="31"/>
    </row>
    <row r="1313" s="27" customFormat="true" ht="15" hidden="false" customHeight="true" outlineLevel="0" collapsed="false">
      <c r="B1313" s="28" t="n">
        <v>437002607</v>
      </c>
      <c r="C1313" s="29" t="s">
        <v>1281</v>
      </c>
      <c r="D1313" s="30"/>
      <c r="E1313" s="31"/>
    </row>
    <row r="1314" s="27" customFormat="true" ht="15.75" hidden="false" customHeight="true" outlineLevel="0" collapsed="false">
      <c r="B1314" s="28" t="n">
        <v>437003514</v>
      </c>
      <c r="C1314" s="38" t="s">
        <v>1282</v>
      </c>
      <c r="D1314" s="30"/>
      <c r="E1314" s="31"/>
    </row>
    <row r="1315" s="27" customFormat="true" ht="15.75" hidden="false" customHeight="true" outlineLevel="0" collapsed="false">
      <c r="B1315" s="28" t="n">
        <v>437002608</v>
      </c>
      <c r="C1315" s="29" t="s">
        <v>1283</v>
      </c>
      <c r="D1315" s="30"/>
      <c r="E1315" s="31"/>
    </row>
    <row r="1316" s="27" customFormat="true" ht="15.75" hidden="false" customHeight="true" outlineLevel="0" collapsed="false">
      <c r="B1316" s="28" t="n">
        <v>437001030</v>
      </c>
      <c r="C1316" s="29" t="s">
        <v>1284</v>
      </c>
      <c r="D1316" s="30"/>
      <c r="E1316" s="31"/>
    </row>
    <row r="1317" s="27" customFormat="true" ht="15" hidden="false" customHeight="true" outlineLevel="0" collapsed="false">
      <c r="B1317" s="28" t="n">
        <v>437003341</v>
      </c>
      <c r="C1317" s="29" t="s">
        <v>1285</v>
      </c>
      <c r="D1317" s="30"/>
      <c r="E1317" s="31"/>
    </row>
    <row r="1318" s="27" customFormat="true" ht="15" hidden="false" customHeight="true" outlineLevel="0" collapsed="false">
      <c r="B1318" s="28" t="n">
        <v>437003517</v>
      </c>
      <c r="C1318" s="38" t="s">
        <v>1286</v>
      </c>
      <c r="D1318" s="30"/>
      <c r="E1318" s="31"/>
    </row>
    <row r="1319" s="27" customFormat="true" ht="15" hidden="false" customHeight="true" outlineLevel="0" collapsed="false">
      <c r="B1319" s="28" t="n">
        <v>437003518</v>
      </c>
      <c r="C1319" s="38" t="s">
        <v>1287</v>
      </c>
      <c r="D1319" s="30"/>
      <c r="E1319" s="31"/>
    </row>
    <row r="1320" s="27" customFormat="true" ht="15" hidden="false" customHeight="true" outlineLevel="0" collapsed="false">
      <c r="B1320" s="28" t="n">
        <v>437003519</v>
      </c>
      <c r="C1320" s="38" t="s">
        <v>1288</v>
      </c>
      <c r="D1320" s="30"/>
      <c r="E1320" s="31"/>
    </row>
    <row r="1321" s="27" customFormat="true" ht="15" hidden="false" customHeight="true" outlineLevel="0" collapsed="false">
      <c r="B1321" s="28" t="n">
        <v>437004254</v>
      </c>
      <c r="C1321" s="29" t="s">
        <v>1289</v>
      </c>
      <c r="D1321" s="30"/>
      <c r="E1321" s="31"/>
    </row>
    <row r="1322" s="27" customFormat="true" ht="15" hidden="false" customHeight="true" outlineLevel="0" collapsed="false">
      <c r="B1322" s="28" t="n">
        <v>437002636</v>
      </c>
      <c r="C1322" s="29" t="s">
        <v>1290</v>
      </c>
      <c r="D1322" s="30"/>
      <c r="E1322" s="31"/>
    </row>
    <row r="1323" s="27" customFormat="true" ht="15" hidden="false" customHeight="true" outlineLevel="0" collapsed="false">
      <c r="B1323" s="28" t="n">
        <v>437002077</v>
      </c>
      <c r="C1323" s="29" t="s">
        <v>1291</v>
      </c>
      <c r="D1323" s="30"/>
      <c r="E1323" s="31"/>
    </row>
    <row r="1324" s="27" customFormat="true" ht="15" hidden="false" customHeight="true" outlineLevel="0" collapsed="false">
      <c r="B1324" s="28" t="n">
        <v>437002198</v>
      </c>
      <c r="C1324" s="29" t="s">
        <v>1292</v>
      </c>
      <c r="D1324" s="30"/>
      <c r="E1324" s="31"/>
    </row>
    <row r="1325" s="27" customFormat="true" ht="15" hidden="false" customHeight="true" outlineLevel="0" collapsed="false">
      <c r="B1325" s="28" t="n">
        <v>437002129</v>
      </c>
      <c r="C1325" s="29" t="s">
        <v>1293</v>
      </c>
      <c r="D1325" s="30"/>
      <c r="E1325" s="31"/>
    </row>
    <row r="1326" s="27" customFormat="true" ht="15" hidden="false" customHeight="true" outlineLevel="0" collapsed="false">
      <c r="B1326" s="28" t="n">
        <v>437003130</v>
      </c>
      <c r="C1326" s="29" t="s">
        <v>1294</v>
      </c>
      <c r="D1326" s="30"/>
      <c r="E1326" s="31"/>
    </row>
    <row r="1327" s="27" customFormat="true" ht="15" hidden="false" customHeight="true" outlineLevel="0" collapsed="false">
      <c r="B1327" s="28" t="n">
        <v>437002637</v>
      </c>
      <c r="C1327" s="29" t="s">
        <v>1295</v>
      </c>
      <c r="D1327" s="30"/>
      <c r="E1327" s="31"/>
    </row>
    <row r="1328" s="27" customFormat="true" ht="15" hidden="false" customHeight="true" outlineLevel="0" collapsed="false">
      <c r="B1328" s="28" t="n">
        <v>437002638</v>
      </c>
      <c r="C1328" s="29" t="s">
        <v>1296</v>
      </c>
      <c r="D1328" s="30"/>
      <c r="E1328" s="31"/>
    </row>
    <row r="1329" s="27" customFormat="true" ht="15" hidden="false" customHeight="true" outlineLevel="0" collapsed="false">
      <c r="B1329" s="28" t="n">
        <v>437002128</v>
      </c>
      <c r="C1329" s="29" t="s">
        <v>1297</v>
      </c>
      <c r="D1329" s="30"/>
      <c r="E1329" s="31"/>
    </row>
    <row r="1330" s="27" customFormat="true" ht="15" hidden="false" customHeight="true" outlineLevel="0" collapsed="false">
      <c r="B1330" s="28" t="n">
        <v>437002351</v>
      </c>
      <c r="C1330" s="29" t="s">
        <v>1298</v>
      </c>
      <c r="D1330" s="30"/>
      <c r="E1330" s="31"/>
    </row>
    <row r="1331" s="27" customFormat="true" ht="15" hidden="false" customHeight="true" outlineLevel="0" collapsed="false">
      <c r="B1331" s="28" t="n">
        <v>437001040</v>
      </c>
      <c r="C1331" s="29" t="s">
        <v>1299</v>
      </c>
      <c r="D1331" s="30"/>
      <c r="E1331" s="31"/>
    </row>
    <row r="1332" s="27" customFormat="true" ht="15" hidden="false" customHeight="true" outlineLevel="0" collapsed="false">
      <c r="B1332" s="28" t="n">
        <v>437002639</v>
      </c>
      <c r="C1332" s="29" t="s">
        <v>1300</v>
      </c>
      <c r="D1332" s="30"/>
      <c r="E1332" s="31"/>
    </row>
    <row r="1333" s="27" customFormat="true" ht="15" hidden="false" customHeight="true" outlineLevel="0" collapsed="false">
      <c r="B1333" s="28" t="n">
        <v>437002643</v>
      </c>
      <c r="C1333" s="29" t="s">
        <v>1301</v>
      </c>
      <c r="D1333" s="30"/>
      <c r="E1333" s="31"/>
    </row>
    <row r="1334" s="27" customFormat="true" ht="15" hidden="false" customHeight="true" outlineLevel="0" collapsed="false">
      <c r="B1334" s="28" t="n">
        <v>437002640</v>
      </c>
      <c r="C1334" s="29" t="s">
        <v>1302</v>
      </c>
      <c r="D1334" s="30"/>
      <c r="E1334" s="31"/>
    </row>
    <row r="1335" s="27" customFormat="true" ht="15" hidden="false" customHeight="true" outlineLevel="0" collapsed="false">
      <c r="B1335" s="28" t="n">
        <v>437002641</v>
      </c>
      <c r="C1335" s="29" t="s">
        <v>1303</v>
      </c>
      <c r="D1335" s="30"/>
      <c r="E1335" s="31"/>
    </row>
    <row r="1336" s="27" customFormat="true" ht="15.75" hidden="false" customHeight="true" outlineLevel="0" collapsed="false">
      <c r="B1336" s="28" t="n">
        <v>437002642</v>
      </c>
      <c r="C1336" s="29" t="s">
        <v>1304</v>
      </c>
      <c r="D1336" s="30"/>
      <c r="E1336" s="31"/>
    </row>
    <row r="1337" s="27" customFormat="true" ht="15.75" hidden="false" customHeight="true" outlineLevel="0" collapsed="false">
      <c r="B1337" s="28" t="n">
        <v>437002644</v>
      </c>
      <c r="C1337" s="29" t="s">
        <v>1305</v>
      </c>
      <c r="D1337" s="30"/>
      <c r="E1337" s="31"/>
    </row>
    <row r="1338" s="27" customFormat="true" ht="15.75" hidden="false" customHeight="true" outlineLevel="0" collapsed="false">
      <c r="B1338" s="28" t="n">
        <v>437002645</v>
      </c>
      <c r="C1338" s="29" t="s">
        <v>1306</v>
      </c>
      <c r="D1338" s="30"/>
      <c r="E1338" s="31"/>
    </row>
    <row r="1339" s="27" customFormat="true" ht="15.75" hidden="false" customHeight="true" outlineLevel="0" collapsed="false">
      <c r="B1339" s="28" t="n">
        <v>437002206</v>
      </c>
      <c r="C1339" s="29" t="s">
        <v>1307</v>
      </c>
      <c r="D1339" s="30"/>
      <c r="E1339" s="31"/>
    </row>
    <row r="1340" s="27" customFormat="true" ht="15.75" hidden="false" customHeight="true" outlineLevel="0" collapsed="false">
      <c r="B1340" s="28" t="n">
        <v>437003520</v>
      </c>
      <c r="C1340" s="49" t="s">
        <v>1308</v>
      </c>
      <c r="D1340" s="30"/>
      <c r="E1340" s="31"/>
    </row>
    <row r="1341" s="27" customFormat="true" ht="15.75" hidden="false" customHeight="true" outlineLevel="0" collapsed="false">
      <c r="B1341" s="28" t="n">
        <v>437003521</v>
      </c>
      <c r="C1341" s="49" t="s">
        <v>1309</v>
      </c>
      <c r="D1341" s="30"/>
      <c r="E1341" s="31"/>
    </row>
    <row r="1342" s="27" customFormat="true" ht="15.75" hidden="false" customHeight="true" outlineLevel="0" collapsed="false">
      <c r="B1342" s="28" t="n">
        <v>437003522</v>
      </c>
      <c r="C1342" s="49" t="s">
        <v>1310</v>
      </c>
      <c r="D1342" s="30"/>
      <c r="E1342" s="31"/>
    </row>
    <row r="1343" s="27" customFormat="true" ht="15.75" hidden="false" customHeight="true" outlineLevel="0" collapsed="false">
      <c r="B1343" s="28" t="n">
        <v>437003523</v>
      </c>
      <c r="C1343" s="49" t="s">
        <v>1311</v>
      </c>
      <c r="D1343" s="30"/>
      <c r="E1343" s="31"/>
    </row>
    <row r="1344" s="27" customFormat="true" ht="15.75" hidden="false" customHeight="true" outlineLevel="0" collapsed="false">
      <c r="B1344" s="28" t="n">
        <v>437003524</v>
      </c>
      <c r="C1344" s="49" t="s">
        <v>1312</v>
      </c>
      <c r="D1344" s="30"/>
      <c r="E1344" s="31"/>
    </row>
    <row r="1345" s="27" customFormat="true" ht="15.75" hidden="false" customHeight="true" outlineLevel="0" collapsed="false">
      <c r="B1345" s="28" t="n">
        <v>437003525</v>
      </c>
      <c r="C1345" s="49" t="s">
        <v>1313</v>
      </c>
      <c r="D1345" s="30"/>
      <c r="E1345" s="31"/>
    </row>
    <row r="1346" s="27" customFormat="true" ht="15.75" hidden="false" customHeight="true" outlineLevel="0" collapsed="false">
      <c r="B1346" s="28" t="n">
        <v>437003526</v>
      </c>
      <c r="C1346" s="49" t="s">
        <v>1314</v>
      </c>
      <c r="D1346" s="30"/>
      <c r="E1346" s="31"/>
    </row>
    <row r="1347" s="27" customFormat="true" ht="15.75" hidden="false" customHeight="true" outlineLevel="0" collapsed="false">
      <c r="B1347" s="28" t="n">
        <v>437003528</v>
      </c>
      <c r="C1347" s="38" t="s">
        <v>1315</v>
      </c>
      <c r="D1347" s="30"/>
      <c r="E1347" s="31"/>
    </row>
    <row r="1348" s="27" customFormat="true" ht="15.75" hidden="false" customHeight="true" outlineLevel="0" collapsed="false">
      <c r="B1348" s="28" t="n">
        <v>437003529</v>
      </c>
      <c r="C1348" s="38" t="s">
        <v>1316</v>
      </c>
      <c r="D1348" s="30"/>
      <c r="E1348" s="31"/>
    </row>
    <row r="1349" s="27" customFormat="true" ht="15" hidden="false" customHeight="true" outlineLevel="0" collapsed="false">
      <c r="B1349" s="28" t="n">
        <v>437003527</v>
      </c>
      <c r="C1349" s="38" t="s">
        <v>1317</v>
      </c>
      <c r="D1349" s="30"/>
      <c r="E1349" s="31"/>
    </row>
    <row r="1350" s="27" customFormat="true" ht="15.75" hidden="false" customHeight="true" outlineLevel="0" collapsed="false">
      <c r="B1350" s="28" t="n">
        <v>437003530</v>
      </c>
      <c r="C1350" s="38" t="s">
        <v>1318</v>
      </c>
      <c r="D1350" s="30"/>
      <c r="E1350" s="31"/>
    </row>
    <row r="1351" s="27" customFormat="true" ht="15.75" hidden="false" customHeight="true" outlineLevel="0" collapsed="false">
      <c r="B1351" s="28" t="n">
        <v>437003531</v>
      </c>
      <c r="C1351" s="38" t="s">
        <v>1319</v>
      </c>
      <c r="D1351" s="30"/>
      <c r="E1351" s="31"/>
    </row>
    <row r="1352" s="27" customFormat="true" ht="15.75" hidden="false" customHeight="true" outlineLevel="0" collapsed="false">
      <c r="B1352" s="28" t="n">
        <v>437003532</v>
      </c>
      <c r="C1352" s="38" t="s">
        <v>1320</v>
      </c>
      <c r="D1352" s="30"/>
      <c r="E1352" s="31"/>
    </row>
    <row r="1353" s="27" customFormat="true" ht="15.75" hidden="false" customHeight="true" outlineLevel="0" collapsed="false">
      <c r="B1353" s="28" t="n">
        <v>437002205</v>
      </c>
      <c r="C1353" s="29" t="s">
        <v>1321</v>
      </c>
      <c r="D1353" s="30"/>
      <c r="E1353" s="31"/>
    </row>
    <row r="1354" s="27" customFormat="true" ht="15.75" hidden="false" customHeight="true" outlineLevel="0" collapsed="false">
      <c r="B1354" s="28" t="n">
        <v>437004954</v>
      </c>
      <c r="C1354" s="29" t="s">
        <v>1322</v>
      </c>
      <c r="D1354" s="30"/>
      <c r="E1354" s="31"/>
    </row>
    <row r="1355" s="27" customFormat="true" ht="15.75" hidden="false" customHeight="true" outlineLevel="0" collapsed="false">
      <c r="B1355" s="28" t="n">
        <v>437003533</v>
      </c>
      <c r="C1355" s="38" t="s">
        <v>1323</v>
      </c>
      <c r="D1355" s="30"/>
      <c r="E1355" s="31"/>
    </row>
    <row r="1356" s="27" customFormat="true" ht="15.75" hidden="false" customHeight="true" outlineLevel="0" collapsed="false">
      <c r="B1356" s="28" t="n">
        <v>437003534</v>
      </c>
      <c r="C1356" s="38" t="s">
        <v>1324</v>
      </c>
      <c r="D1356" s="30"/>
      <c r="E1356" s="31"/>
    </row>
    <row r="1357" s="27" customFormat="true" ht="15.75" hidden="false" customHeight="true" outlineLevel="0" collapsed="false">
      <c r="B1357" s="28" t="n">
        <v>437003535</v>
      </c>
      <c r="C1357" s="38" t="s">
        <v>1325</v>
      </c>
      <c r="D1357" s="30"/>
      <c r="E1357" s="31"/>
    </row>
    <row r="1358" s="27" customFormat="true" ht="15.75" hidden="false" customHeight="true" outlineLevel="0" collapsed="false">
      <c r="B1358" s="28" t="n">
        <v>437003536</v>
      </c>
      <c r="C1358" s="38" t="s">
        <v>1326</v>
      </c>
      <c r="D1358" s="30"/>
      <c r="E1358" s="31"/>
    </row>
    <row r="1359" s="27" customFormat="true" ht="15" hidden="false" customHeight="true" outlineLevel="0" collapsed="false">
      <c r="B1359" s="28" t="n">
        <v>437004478</v>
      </c>
      <c r="C1359" s="29" t="s">
        <v>1327</v>
      </c>
      <c r="D1359" s="30"/>
      <c r="E1359" s="31"/>
    </row>
    <row r="1360" s="27" customFormat="true" ht="15.75" hidden="false" customHeight="true" outlineLevel="0" collapsed="false">
      <c r="B1360" s="28" t="n">
        <v>437002646</v>
      </c>
      <c r="C1360" s="29" t="s">
        <v>1328</v>
      </c>
      <c r="D1360" s="30"/>
      <c r="E1360" s="31"/>
    </row>
    <row r="1361" s="27" customFormat="true" ht="15" hidden="false" customHeight="true" outlineLevel="0" collapsed="false">
      <c r="B1361" s="28" t="n">
        <v>437003537</v>
      </c>
      <c r="C1361" s="49" t="s">
        <v>1329</v>
      </c>
      <c r="D1361" s="30"/>
      <c r="E1361" s="31"/>
    </row>
    <row r="1362" s="27" customFormat="true" ht="15.75" hidden="false" customHeight="true" outlineLevel="0" collapsed="false">
      <c r="B1362" s="28" t="n">
        <v>437003538</v>
      </c>
      <c r="C1362" s="49" t="s">
        <v>1330</v>
      </c>
      <c r="D1362" s="30"/>
      <c r="E1362" s="31"/>
    </row>
    <row r="1363" s="27" customFormat="true" ht="15.75" hidden="false" customHeight="true" outlineLevel="0" collapsed="false">
      <c r="B1363" s="28" t="n">
        <v>437003539</v>
      </c>
      <c r="C1363" s="49" t="s">
        <v>1331</v>
      </c>
      <c r="D1363" s="30"/>
      <c r="E1363" s="31"/>
    </row>
    <row r="1364" s="27" customFormat="true" ht="15.75" hidden="false" customHeight="true" outlineLevel="0" collapsed="false">
      <c r="B1364" s="28" t="n">
        <v>437003540</v>
      </c>
      <c r="C1364" s="49" t="s">
        <v>1332</v>
      </c>
      <c r="D1364" s="30"/>
      <c r="E1364" s="31"/>
    </row>
    <row r="1365" s="27" customFormat="true" ht="15.75" hidden="false" customHeight="true" outlineLevel="0" collapsed="false">
      <c r="B1365" s="28" t="n">
        <v>437003541</v>
      </c>
      <c r="C1365" s="49" t="s">
        <v>1333</v>
      </c>
      <c r="D1365" s="30"/>
      <c r="E1365" s="31"/>
    </row>
    <row r="1366" s="27" customFormat="true" ht="15.75" hidden="false" customHeight="true" outlineLevel="0" collapsed="false">
      <c r="B1366" s="28" t="n">
        <v>437003542</v>
      </c>
      <c r="C1366" s="49" t="s">
        <v>1334</v>
      </c>
      <c r="D1366" s="30"/>
      <c r="E1366" s="31"/>
    </row>
    <row r="1367" s="27" customFormat="true" ht="15.75" hidden="false" customHeight="true" outlineLevel="0" collapsed="false">
      <c r="B1367" s="28" t="n">
        <v>437003543</v>
      </c>
      <c r="C1367" s="49" t="s">
        <v>1335</v>
      </c>
      <c r="D1367" s="30"/>
      <c r="E1367" s="31"/>
    </row>
    <row r="1368" s="27" customFormat="true" ht="15.75" hidden="false" customHeight="true" outlineLevel="0" collapsed="false">
      <c r="B1368" s="28" t="n">
        <v>437004211</v>
      </c>
      <c r="C1368" s="49" t="s">
        <v>1336</v>
      </c>
      <c r="D1368" s="30"/>
      <c r="E1368" s="31"/>
    </row>
    <row r="1369" s="27" customFormat="true" ht="15.75" hidden="false" customHeight="true" outlineLevel="0" collapsed="false">
      <c r="B1369" s="28" t="n">
        <v>437003544</v>
      </c>
      <c r="C1369" s="38" t="s">
        <v>1337</v>
      </c>
      <c r="D1369" s="30"/>
      <c r="E1369" s="31"/>
    </row>
    <row r="1370" s="27" customFormat="true" ht="15.75" hidden="false" customHeight="true" outlineLevel="0" collapsed="false">
      <c r="B1370" s="28" t="n">
        <v>437003545</v>
      </c>
      <c r="C1370" s="38" t="s">
        <v>1338</v>
      </c>
      <c r="D1370" s="30"/>
      <c r="E1370" s="31"/>
    </row>
    <row r="1371" s="27" customFormat="true" ht="15.75" hidden="false" customHeight="true" outlineLevel="0" collapsed="false">
      <c r="B1371" s="28" t="n">
        <v>437003551</v>
      </c>
      <c r="C1371" s="38" t="s">
        <v>1339</v>
      </c>
      <c r="D1371" s="30"/>
      <c r="E1371" s="31"/>
    </row>
    <row r="1372" s="27" customFormat="true" ht="15.75" hidden="false" customHeight="true" outlineLevel="0" collapsed="false">
      <c r="B1372" s="28" t="n">
        <v>437003550</v>
      </c>
      <c r="C1372" s="38" t="s">
        <v>1340</v>
      </c>
      <c r="D1372" s="30"/>
      <c r="E1372" s="31"/>
    </row>
    <row r="1373" s="27" customFormat="true" ht="15.75" hidden="false" customHeight="true" outlineLevel="0" collapsed="false">
      <c r="B1373" s="28" t="n">
        <v>437003546</v>
      </c>
      <c r="C1373" s="46" t="s">
        <v>1341</v>
      </c>
      <c r="D1373" s="30"/>
      <c r="E1373" s="31"/>
    </row>
    <row r="1374" s="27" customFormat="true" ht="15.75" hidden="false" customHeight="true" outlineLevel="0" collapsed="false">
      <c r="B1374" s="28" t="n">
        <v>437003547</v>
      </c>
      <c r="C1374" s="46" t="s">
        <v>1342</v>
      </c>
      <c r="D1374" s="30"/>
      <c r="E1374" s="31"/>
    </row>
    <row r="1375" s="27" customFormat="true" ht="15.75" hidden="false" customHeight="true" outlineLevel="0" collapsed="false">
      <c r="B1375" s="28" t="n">
        <v>437003548</v>
      </c>
      <c r="C1375" s="46" t="s">
        <v>1343</v>
      </c>
      <c r="D1375" s="30"/>
      <c r="E1375" s="31"/>
    </row>
    <row r="1376" s="27" customFormat="true" ht="15" hidden="false" customHeight="true" outlineLevel="0" collapsed="false">
      <c r="B1376" s="28" t="n">
        <v>437003549</v>
      </c>
      <c r="C1376" s="46" t="s">
        <v>1344</v>
      </c>
      <c r="D1376" s="30"/>
      <c r="E1376" s="31"/>
    </row>
    <row r="1377" s="27" customFormat="true" ht="15" hidden="false" customHeight="true" outlineLevel="0" collapsed="false">
      <c r="B1377" s="28" t="n">
        <v>437003552</v>
      </c>
      <c r="C1377" s="38" t="s">
        <v>1345</v>
      </c>
      <c r="D1377" s="30"/>
      <c r="E1377" s="31"/>
    </row>
    <row r="1378" s="27" customFormat="true" ht="15" hidden="false" customHeight="true" outlineLevel="0" collapsed="false">
      <c r="B1378" s="28" t="n">
        <v>437003553</v>
      </c>
      <c r="C1378" s="38" t="s">
        <v>1346</v>
      </c>
      <c r="D1378" s="30"/>
      <c r="E1378" s="31"/>
    </row>
    <row r="1379" s="27" customFormat="true" ht="15" hidden="false" customHeight="true" outlineLevel="0" collapsed="false">
      <c r="B1379" s="28" t="n">
        <v>437003554</v>
      </c>
      <c r="C1379" s="38" t="s">
        <v>1347</v>
      </c>
      <c r="D1379" s="30"/>
      <c r="E1379" s="31"/>
    </row>
    <row r="1380" s="27" customFormat="true" ht="15" hidden="false" customHeight="true" outlineLevel="0" collapsed="false">
      <c r="B1380" s="28" t="n">
        <v>437002168</v>
      </c>
      <c r="C1380" s="29" t="s">
        <v>1348</v>
      </c>
      <c r="D1380" s="30"/>
      <c r="E1380" s="31"/>
    </row>
    <row r="1381" s="27" customFormat="true" ht="15" hidden="false" customHeight="true" outlineLevel="0" collapsed="false">
      <c r="B1381" s="28" t="n">
        <v>437003327</v>
      </c>
      <c r="C1381" s="29" t="s">
        <v>1349</v>
      </c>
      <c r="D1381" s="30"/>
      <c r="E1381" s="31"/>
    </row>
    <row r="1382" s="27" customFormat="true" ht="15" hidden="false" customHeight="true" outlineLevel="0" collapsed="false">
      <c r="B1382" s="28" t="n">
        <v>437002647</v>
      </c>
      <c r="C1382" s="29" t="s">
        <v>1350</v>
      </c>
      <c r="D1382" s="30"/>
      <c r="E1382" s="31"/>
    </row>
    <row r="1383" s="27" customFormat="true" ht="15.75" hidden="false" customHeight="true" outlineLevel="0" collapsed="false">
      <c r="B1383" s="28" t="n">
        <v>437002204</v>
      </c>
      <c r="C1383" s="29" t="s">
        <v>1351</v>
      </c>
      <c r="D1383" s="30"/>
      <c r="E1383" s="31"/>
    </row>
    <row r="1384" s="27" customFormat="true" ht="15" hidden="false" customHeight="true" outlineLevel="0" collapsed="false">
      <c r="B1384" s="28" t="n">
        <v>437002074</v>
      </c>
      <c r="C1384" s="29" t="s">
        <v>1352</v>
      </c>
      <c r="D1384" s="30"/>
      <c r="E1384" s="31"/>
    </row>
    <row r="1385" s="27" customFormat="true" ht="15" hidden="false" customHeight="true" outlineLevel="0" collapsed="false">
      <c r="B1385" s="28" t="n">
        <v>437003182</v>
      </c>
      <c r="C1385" s="29" t="s">
        <v>1353</v>
      </c>
      <c r="D1385" s="30"/>
      <c r="E1385" s="31"/>
    </row>
    <row r="1386" s="27" customFormat="true" ht="15" hidden="false" customHeight="true" outlineLevel="0" collapsed="false">
      <c r="B1386" s="28" t="n">
        <v>437003332</v>
      </c>
      <c r="C1386" s="29" t="s">
        <v>1354</v>
      </c>
      <c r="D1386" s="30"/>
      <c r="E1386" s="31"/>
    </row>
    <row r="1387" s="27" customFormat="true" ht="15" hidden="false" customHeight="true" outlineLevel="0" collapsed="false">
      <c r="B1387" s="28" t="n">
        <v>437003555</v>
      </c>
      <c r="C1387" s="38" t="s">
        <v>1355</v>
      </c>
      <c r="D1387" s="30"/>
      <c r="E1387" s="31"/>
    </row>
    <row r="1388" s="27" customFormat="true" ht="15" hidden="false" customHeight="true" outlineLevel="0" collapsed="false">
      <c r="B1388" s="28" t="n">
        <v>437002648</v>
      </c>
      <c r="C1388" s="29" t="s">
        <v>1356</v>
      </c>
      <c r="D1388" s="30"/>
      <c r="E1388" s="31"/>
    </row>
    <row r="1389" s="27" customFormat="true" ht="15" hidden="false" customHeight="true" outlineLevel="0" collapsed="false">
      <c r="B1389" s="28" t="n">
        <v>437002649</v>
      </c>
      <c r="C1389" s="29" t="s">
        <v>1357</v>
      </c>
      <c r="D1389" s="30"/>
      <c r="E1389" s="31"/>
    </row>
    <row r="1390" s="27" customFormat="true" ht="15" hidden="false" customHeight="true" outlineLevel="0" collapsed="false">
      <c r="B1390" s="28" t="n">
        <v>437002650</v>
      </c>
      <c r="C1390" s="29" t="s">
        <v>1358</v>
      </c>
      <c r="D1390" s="30"/>
      <c r="E1390" s="31"/>
    </row>
    <row r="1391" s="27" customFormat="true" ht="15.75" hidden="false" customHeight="true" outlineLevel="0" collapsed="false">
      <c r="B1391" s="28" t="n">
        <v>437001045</v>
      </c>
      <c r="C1391" s="29" t="s">
        <v>1359</v>
      </c>
      <c r="D1391" s="30"/>
      <c r="E1391" s="31"/>
    </row>
    <row r="1392" s="27" customFormat="true" ht="15.75" hidden="false" customHeight="true" outlineLevel="0" collapsed="false">
      <c r="B1392" s="28" t="n">
        <v>437003183</v>
      </c>
      <c r="C1392" s="29" t="s">
        <v>1360</v>
      </c>
      <c r="D1392" s="30"/>
      <c r="E1392" s="31"/>
    </row>
    <row r="1393" s="27" customFormat="true" ht="15.75" hidden="false" customHeight="true" outlineLevel="0" collapsed="false">
      <c r="B1393" s="28" t="n">
        <v>437003184</v>
      </c>
      <c r="C1393" s="29" t="s">
        <v>1361</v>
      </c>
      <c r="D1393" s="30"/>
      <c r="E1393" s="31"/>
    </row>
    <row r="1394" s="27" customFormat="true" ht="15" hidden="false" customHeight="true" outlineLevel="0" collapsed="false">
      <c r="B1394" s="28" t="n">
        <v>437003185</v>
      </c>
      <c r="C1394" s="29" t="s">
        <v>1362</v>
      </c>
      <c r="D1394" s="30"/>
      <c r="E1394" s="31"/>
    </row>
    <row r="1395" s="27" customFormat="true" ht="15" hidden="false" customHeight="true" outlineLevel="0" collapsed="false">
      <c r="B1395" s="28" t="n">
        <v>437003556</v>
      </c>
      <c r="C1395" s="38" t="s">
        <v>1363</v>
      </c>
      <c r="D1395" s="30"/>
      <c r="E1395" s="31"/>
    </row>
    <row r="1396" s="27" customFormat="true" ht="15" hidden="false" customHeight="true" outlineLevel="0" collapsed="false">
      <c r="B1396" s="28" t="n">
        <v>437003558</v>
      </c>
      <c r="C1396" s="38" t="s">
        <v>1364</v>
      </c>
      <c r="D1396" s="30"/>
      <c r="E1396" s="31"/>
    </row>
    <row r="1397" s="27" customFormat="true" ht="15" hidden="false" customHeight="true" outlineLevel="0" collapsed="false">
      <c r="B1397" s="28" t="n">
        <v>437003557</v>
      </c>
      <c r="C1397" s="38" t="s">
        <v>1365</v>
      </c>
      <c r="D1397" s="30"/>
      <c r="E1397" s="31"/>
    </row>
    <row r="1398" s="27" customFormat="true" ht="15" hidden="false" customHeight="true" outlineLevel="0" collapsed="false">
      <c r="B1398" s="28" t="n">
        <v>437002658</v>
      </c>
      <c r="C1398" s="29" t="s">
        <v>1366</v>
      </c>
      <c r="D1398" s="30"/>
      <c r="E1398" s="31"/>
    </row>
    <row r="1399" s="27" customFormat="true" ht="15" hidden="false" customHeight="true" outlineLevel="0" collapsed="false">
      <c r="B1399" s="28" t="n">
        <v>437002653</v>
      </c>
      <c r="C1399" s="29" t="s">
        <v>1367</v>
      </c>
      <c r="D1399" s="30"/>
      <c r="E1399" s="31"/>
    </row>
    <row r="1400" s="27" customFormat="true" ht="15" hidden="false" customHeight="true" outlineLevel="0" collapsed="false">
      <c r="B1400" s="28" t="n">
        <v>437002654</v>
      </c>
      <c r="C1400" s="29" t="s">
        <v>1368</v>
      </c>
      <c r="D1400" s="30"/>
      <c r="E1400" s="31"/>
    </row>
    <row r="1401" s="27" customFormat="true" ht="15" hidden="false" customHeight="true" outlineLevel="0" collapsed="false">
      <c r="B1401" s="28" t="n">
        <v>437002655</v>
      </c>
      <c r="C1401" s="29" t="s">
        <v>1369</v>
      </c>
      <c r="D1401" s="30"/>
      <c r="E1401" s="31"/>
    </row>
    <row r="1402" s="27" customFormat="true" ht="15" hidden="false" customHeight="true" outlineLevel="0" collapsed="false">
      <c r="B1402" s="28" t="n">
        <v>437002656</v>
      </c>
      <c r="C1402" s="29" t="s">
        <v>1370</v>
      </c>
      <c r="D1402" s="30"/>
      <c r="E1402" s="31"/>
    </row>
    <row r="1403" s="27" customFormat="true" ht="15" hidden="false" customHeight="true" outlineLevel="0" collapsed="false">
      <c r="B1403" s="28" t="n">
        <v>437002657</v>
      </c>
      <c r="C1403" s="29" t="s">
        <v>1371</v>
      </c>
      <c r="D1403" s="30"/>
      <c r="E1403" s="31"/>
    </row>
    <row r="1404" s="27" customFormat="true" ht="15" hidden="false" customHeight="true" outlineLevel="0" collapsed="false">
      <c r="B1404" s="28" t="n">
        <v>437004161</v>
      </c>
      <c r="C1404" s="29" t="s">
        <v>1372</v>
      </c>
      <c r="D1404" s="30"/>
      <c r="E1404" s="31"/>
    </row>
    <row r="1405" s="27" customFormat="true" ht="15" hidden="false" customHeight="true" outlineLevel="0" collapsed="false">
      <c r="B1405" s="44" t="n">
        <v>437003385</v>
      </c>
      <c r="C1405" s="45" t="s">
        <v>1373</v>
      </c>
      <c r="D1405" s="30"/>
      <c r="E1405" s="31"/>
    </row>
    <row r="1406" s="27" customFormat="true" ht="15.75" hidden="false" customHeight="true" outlineLevel="0" collapsed="false">
      <c r="B1406" s="28" t="n">
        <v>437002730</v>
      </c>
      <c r="C1406" s="29" t="s">
        <v>1374</v>
      </c>
      <c r="D1406" s="30"/>
      <c r="E1406" s="31"/>
    </row>
    <row r="1407" s="27" customFormat="true" ht="15.75" hidden="false" customHeight="true" outlineLevel="0" collapsed="false">
      <c r="B1407" s="28" t="n">
        <v>437002731</v>
      </c>
      <c r="C1407" s="29" t="s">
        <v>1375</v>
      </c>
      <c r="D1407" s="30"/>
      <c r="E1407" s="31"/>
    </row>
    <row r="1408" s="27" customFormat="true" ht="15.75" hidden="false" customHeight="true" outlineLevel="0" collapsed="false">
      <c r="B1408" s="28" t="n">
        <v>437002734</v>
      </c>
      <c r="C1408" s="29" t="s">
        <v>1376</v>
      </c>
      <c r="D1408" s="30"/>
      <c r="E1408" s="31"/>
    </row>
    <row r="1409" s="27" customFormat="true" ht="15.75" hidden="false" customHeight="true" outlineLevel="0" collapsed="false">
      <c r="B1409" s="28" t="n">
        <v>437003186</v>
      </c>
      <c r="C1409" s="29" t="s">
        <v>1377</v>
      </c>
      <c r="D1409" s="30"/>
      <c r="E1409" s="31"/>
    </row>
    <row r="1410" s="27" customFormat="true" ht="15.75" hidden="false" customHeight="true" outlineLevel="0" collapsed="false">
      <c r="B1410" s="28" t="n">
        <v>437003565</v>
      </c>
      <c r="C1410" s="38" t="s">
        <v>1378</v>
      </c>
      <c r="D1410" s="30"/>
      <c r="E1410" s="31"/>
    </row>
    <row r="1411" s="27" customFormat="true" ht="15.75" hidden="false" customHeight="true" outlineLevel="0" collapsed="false">
      <c r="B1411" s="28" t="n">
        <v>437003564</v>
      </c>
      <c r="C1411" s="49" t="s">
        <v>1379</v>
      </c>
      <c r="D1411" s="30"/>
      <c r="E1411" s="31"/>
    </row>
    <row r="1412" s="27" customFormat="true" ht="15.75" hidden="false" customHeight="true" outlineLevel="0" collapsed="false">
      <c r="B1412" s="28" t="n">
        <v>437003562</v>
      </c>
      <c r="C1412" s="49" t="s">
        <v>1380</v>
      </c>
      <c r="D1412" s="30"/>
      <c r="E1412" s="31"/>
    </row>
    <row r="1413" s="27" customFormat="true" ht="15.75" hidden="false" customHeight="true" outlineLevel="0" collapsed="false">
      <c r="B1413" s="28" t="n">
        <v>437003563</v>
      </c>
      <c r="C1413" s="49" t="s">
        <v>1381</v>
      </c>
      <c r="D1413" s="30"/>
      <c r="E1413" s="31"/>
    </row>
    <row r="1414" s="27" customFormat="true" ht="15" hidden="false" customHeight="true" outlineLevel="0" collapsed="false">
      <c r="B1414" s="28" t="n">
        <v>437003566</v>
      </c>
      <c r="C1414" s="38" t="s">
        <v>1382</v>
      </c>
      <c r="D1414" s="30"/>
      <c r="E1414" s="31"/>
    </row>
    <row r="1415" s="27" customFormat="true" ht="15" hidden="false" customHeight="true" outlineLevel="0" collapsed="false">
      <c r="B1415" s="28" t="n">
        <v>437003568</v>
      </c>
      <c r="C1415" s="38" t="s">
        <v>1383</v>
      </c>
      <c r="D1415" s="30"/>
      <c r="E1415" s="31"/>
    </row>
    <row r="1416" s="27" customFormat="true" ht="15" hidden="false" customHeight="true" outlineLevel="0" collapsed="false">
      <c r="B1416" s="28" t="n">
        <v>437003569</v>
      </c>
      <c r="C1416" s="38" t="s">
        <v>1384</v>
      </c>
      <c r="D1416" s="30"/>
      <c r="E1416" s="31"/>
    </row>
    <row r="1417" s="27" customFormat="true" ht="15" hidden="false" customHeight="true" outlineLevel="0" collapsed="false">
      <c r="B1417" s="28" t="n">
        <v>437003567</v>
      </c>
      <c r="C1417" s="38" t="s">
        <v>1385</v>
      </c>
      <c r="D1417" s="30"/>
      <c r="E1417" s="31"/>
    </row>
    <row r="1418" s="27" customFormat="true" ht="15.75" hidden="false" customHeight="true" outlineLevel="0" collapsed="false">
      <c r="B1418" s="28" t="n">
        <v>437003187</v>
      </c>
      <c r="C1418" s="29" t="s">
        <v>1386</v>
      </c>
      <c r="D1418" s="30"/>
      <c r="E1418" s="31"/>
    </row>
    <row r="1419" s="27" customFormat="true" ht="15.75" hidden="false" customHeight="true" outlineLevel="0" collapsed="false">
      <c r="B1419" s="28" t="n">
        <v>437002732</v>
      </c>
      <c r="C1419" s="29" t="s">
        <v>1387</v>
      </c>
      <c r="D1419" s="30"/>
      <c r="E1419" s="31"/>
    </row>
    <row r="1420" s="27" customFormat="true" ht="15.75" hidden="false" customHeight="true" outlineLevel="0" collapsed="false">
      <c r="B1420" s="28" t="n">
        <v>437002733</v>
      </c>
      <c r="C1420" s="29" t="s">
        <v>1388</v>
      </c>
      <c r="D1420" s="30"/>
      <c r="E1420" s="31"/>
    </row>
    <row r="1421" s="27" customFormat="true" ht="15" hidden="false" customHeight="true" outlineLevel="0" collapsed="false">
      <c r="B1421" s="28" t="n">
        <v>437001080</v>
      </c>
      <c r="C1421" s="29" t="s">
        <v>1389</v>
      </c>
      <c r="D1421" s="30"/>
      <c r="E1421" s="31"/>
    </row>
    <row r="1422" s="27" customFormat="true" ht="15.75" hidden="false" customHeight="true" outlineLevel="0" collapsed="false">
      <c r="B1422" s="28" t="n">
        <v>437003559</v>
      </c>
      <c r="C1422" s="38" t="s">
        <v>1390</v>
      </c>
      <c r="D1422" s="30"/>
      <c r="E1422" s="31"/>
    </row>
    <row r="1423" s="27" customFormat="true" ht="15" hidden="false" customHeight="true" outlineLevel="0" collapsed="false">
      <c r="B1423" s="28" t="n">
        <v>437003561</v>
      </c>
      <c r="C1423" s="38" t="s">
        <v>1391</v>
      </c>
      <c r="D1423" s="30"/>
      <c r="E1423" s="31"/>
    </row>
    <row r="1424" s="27" customFormat="true" ht="15" hidden="false" customHeight="true" outlineLevel="0" collapsed="false">
      <c r="B1424" s="28" t="n">
        <v>437003560</v>
      </c>
      <c r="C1424" s="38" t="s">
        <v>1392</v>
      </c>
      <c r="D1424" s="30"/>
      <c r="E1424" s="31"/>
    </row>
    <row r="1425" s="27" customFormat="true" ht="15" hidden="false" customHeight="true" outlineLevel="0" collapsed="false">
      <c r="B1425" s="28" t="n">
        <v>437004190</v>
      </c>
      <c r="C1425" s="38" t="s">
        <v>1393</v>
      </c>
      <c r="D1425" s="30"/>
      <c r="E1425" s="31"/>
    </row>
    <row r="1426" s="27" customFormat="true" ht="15" hidden="false" customHeight="true" outlineLevel="0" collapsed="false">
      <c r="B1426" s="28" t="n">
        <v>437003677</v>
      </c>
      <c r="C1426" s="38" t="s">
        <v>1394</v>
      </c>
      <c r="D1426" s="30"/>
      <c r="E1426" s="31"/>
    </row>
    <row r="1427" s="27" customFormat="true" ht="15" hidden="false" customHeight="true" outlineLevel="0" collapsed="false">
      <c r="B1427" s="28" t="n">
        <v>437002135</v>
      </c>
      <c r="C1427" s="29" t="s">
        <v>1395</v>
      </c>
      <c r="D1427" s="30"/>
      <c r="E1427" s="31"/>
    </row>
    <row r="1428" s="27" customFormat="true" ht="15" hidden="false" customHeight="true" outlineLevel="0" collapsed="false">
      <c r="B1428" s="28" t="n">
        <v>437002219</v>
      </c>
      <c r="C1428" s="29" t="s">
        <v>1396</v>
      </c>
      <c r="D1428" s="30"/>
      <c r="E1428" s="31"/>
    </row>
    <row r="1429" s="27" customFormat="true" ht="15" hidden="false" customHeight="true" outlineLevel="0" collapsed="false">
      <c r="B1429" s="28" t="n">
        <v>437002034</v>
      </c>
      <c r="C1429" s="29" t="s">
        <v>1397</v>
      </c>
      <c r="D1429" s="30"/>
      <c r="E1429" s="31"/>
    </row>
    <row r="1430" s="27" customFormat="true" ht="15" hidden="false" customHeight="true" outlineLevel="0" collapsed="false">
      <c r="B1430" s="28" t="n">
        <v>437002659</v>
      </c>
      <c r="C1430" s="29" t="s">
        <v>1398</v>
      </c>
      <c r="D1430" s="30"/>
      <c r="E1430" s="31"/>
    </row>
    <row r="1431" s="27" customFormat="true" ht="15" hidden="false" customHeight="true" outlineLevel="0" collapsed="false">
      <c r="B1431" s="28" t="n">
        <v>437002660</v>
      </c>
      <c r="C1431" s="29" t="s">
        <v>1399</v>
      </c>
      <c r="D1431" s="30"/>
      <c r="E1431" s="31"/>
    </row>
    <row r="1432" s="27" customFormat="true" ht="15" hidden="false" customHeight="true" outlineLevel="0" collapsed="false">
      <c r="B1432" s="28" t="n">
        <v>437002661</v>
      </c>
      <c r="C1432" s="29" t="s">
        <v>1400</v>
      </c>
      <c r="D1432" s="30"/>
      <c r="E1432" s="31"/>
    </row>
    <row r="1433" s="27" customFormat="true" ht="15" hidden="false" customHeight="true" outlineLevel="0" collapsed="false">
      <c r="B1433" s="28" t="n">
        <v>437002662</v>
      </c>
      <c r="C1433" s="29" t="s">
        <v>1401</v>
      </c>
      <c r="D1433" s="30"/>
      <c r="E1433" s="31"/>
    </row>
    <row r="1434" s="27" customFormat="true" ht="15" hidden="false" customHeight="true" outlineLevel="0" collapsed="false">
      <c r="B1434" s="28" t="n">
        <v>437002663</v>
      </c>
      <c r="C1434" s="29" t="s">
        <v>1402</v>
      </c>
      <c r="D1434" s="30"/>
      <c r="E1434" s="31"/>
    </row>
    <row r="1435" s="27" customFormat="true" ht="15" hidden="false" customHeight="true" outlineLevel="0" collapsed="false">
      <c r="B1435" s="28" t="n">
        <v>437002218</v>
      </c>
      <c r="C1435" s="29" t="s">
        <v>1403</v>
      </c>
      <c r="D1435" s="30"/>
      <c r="E1435" s="31"/>
    </row>
    <row r="1436" s="27" customFormat="true" ht="15" hidden="false" customHeight="true" outlineLevel="0" collapsed="false">
      <c r="B1436" s="28" t="n">
        <v>437003350</v>
      </c>
      <c r="C1436" s="29" t="s">
        <v>1404</v>
      </c>
      <c r="D1436" s="30"/>
      <c r="E1436" s="31"/>
    </row>
    <row r="1437" s="27" customFormat="true" ht="15.75" hidden="false" customHeight="true" outlineLevel="0" collapsed="false">
      <c r="B1437" s="28" t="n">
        <v>437003313</v>
      </c>
      <c r="C1437" s="29" t="s">
        <v>1405</v>
      </c>
      <c r="D1437" s="30"/>
      <c r="E1437" s="31"/>
    </row>
    <row r="1438" s="27" customFormat="true" ht="15" hidden="false" customHeight="true" outlineLevel="0" collapsed="false">
      <c r="B1438" s="28" t="n">
        <v>437002666</v>
      </c>
      <c r="C1438" s="29" t="s">
        <v>1406</v>
      </c>
      <c r="D1438" s="30"/>
      <c r="E1438" s="31"/>
    </row>
    <row r="1439" s="27" customFormat="true" ht="15" hidden="false" customHeight="true" outlineLevel="0" collapsed="false">
      <c r="B1439" s="28" t="n">
        <v>437005255</v>
      </c>
      <c r="C1439" s="29" t="s">
        <v>1407</v>
      </c>
      <c r="D1439" s="30"/>
      <c r="E1439" s="31"/>
    </row>
    <row r="1440" s="27" customFormat="true" ht="15" hidden="false" customHeight="true" outlineLevel="0" collapsed="false">
      <c r="B1440" s="28" t="n">
        <v>437001050</v>
      </c>
      <c r="C1440" s="29" t="s">
        <v>1408</v>
      </c>
      <c r="D1440" s="30"/>
      <c r="E1440" s="31"/>
    </row>
    <row r="1441" s="27" customFormat="true" ht="15" hidden="false" customHeight="true" outlineLevel="0" collapsed="false">
      <c r="B1441" s="28" t="n">
        <v>437003571</v>
      </c>
      <c r="C1441" s="38" t="s">
        <v>1409</v>
      </c>
      <c r="D1441" s="30"/>
      <c r="E1441" s="31"/>
    </row>
    <row r="1442" s="27" customFormat="true" ht="15" hidden="false" customHeight="true" outlineLevel="0" collapsed="false">
      <c r="B1442" s="28" t="n">
        <v>437002680</v>
      </c>
      <c r="C1442" s="29" t="s">
        <v>1410</v>
      </c>
      <c r="D1442" s="30"/>
      <c r="E1442" s="31"/>
    </row>
    <row r="1443" s="27" customFormat="true" ht="15" hidden="false" customHeight="true" outlineLevel="0" collapsed="false">
      <c r="B1443" s="28" t="n">
        <v>437003570</v>
      </c>
      <c r="C1443" s="38" t="s">
        <v>1411</v>
      </c>
      <c r="D1443" s="30"/>
      <c r="E1443" s="31"/>
    </row>
    <row r="1444" s="27" customFormat="true" ht="15.75" hidden="false" customHeight="true" outlineLevel="0" collapsed="false">
      <c r="B1444" s="28" t="n">
        <v>437002226</v>
      </c>
      <c r="C1444" s="29" t="s">
        <v>1412</v>
      </c>
      <c r="D1444" s="30"/>
      <c r="E1444" s="31"/>
    </row>
    <row r="1445" s="27" customFormat="true" ht="15" hidden="false" customHeight="true" outlineLevel="0" collapsed="false">
      <c r="B1445" s="28" t="n">
        <v>437002082</v>
      </c>
      <c r="C1445" s="29" t="s">
        <v>1413</v>
      </c>
      <c r="D1445" s="30"/>
      <c r="E1445" s="31"/>
    </row>
    <row r="1446" s="27" customFormat="true" ht="15" hidden="false" customHeight="true" outlineLevel="0" collapsed="false">
      <c r="B1446" s="28" t="n">
        <v>437002681</v>
      </c>
      <c r="C1446" s="29" t="s">
        <v>1414</v>
      </c>
      <c r="D1446" s="30"/>
      <c r="E1446" s="31"/>
    </row>
    <row r="1447" s="27" customFormat="true" ht="15" hidden="false" customHeight="true" outlineLevel="0" collapsed="false">
      <c r="B1447" s="28" t="n">
        <v>437003304</v>
      </c>
      <c r="C1447" s="29" t="s">
        <v>1415</v>
      </c>
      <c r="D1447" s="30"/>
      <c r="E1447" s="31"/>
    </row>
    <row r="1448" s="27" customFormat="true" ht="15" hidden="false" customHeight="true" outlineLevel="0" collapsed="false">
      <c r="B1448" s="28" t="n">
        <v>437002682</v>
      </c>
      <c r="C1448" s="29" t="s">
        <v>1416</v>
      </c>
      <c r="D1448" s="30"/>
      <c r="E1448" s="31"/>
    </row>
    <row r="1449" s="27" customFormat="true" ht="15" hidden="false" customHeight="true" outlineLevel="0" collapsed="false">
      <c r="B1449" s="28" t="n">
        <v>437002081</v>
      </c>
      <c r="C1449" s="29" t="s">
        <v>1417</v>
      </c>
      <c r="D1449" s="30"/>
      <c r="E1449" s="31"/>
    </row>
    <row r="1450" s="27" customFormat="true" ht="15" hidden="false" customHeight="true" outlineLevel="0" collapsed="false">
      <c r="B1450" s="28" t="n">
        <v>437002683</v>
      </c>
      <c r="C1450" s="29" t="s">
        <v>1418</v>
      </c>
      <c r="D1450" s="30"/>
      <c r="E1450" s="31"/>
    </row>
    <row r="1451" s="27" customFormat="true" ht="15" hidden="false" customHeight="true" outlineLevel="0" collapsed="false">
      <c r="B1451" s="28" t="n">
        <v>437002225</v>
      </c>
      <c r="C1451" s="29" t="s">
        <v>1419</v>
      </c>
      <c r="D1451" s="30"/>
      <c r="E1451" s="31"/>
    </row>
    <row r="1452" s="27" customFormat="true" ht="15" hidden="false" customHeight="true" outlineLevel="0" collapsed="false">
      <c r="B1452" s="28" t="n">
        <v>437002684</v>
      </c>
      <c r="C1452" s="29" t="s">
        <v>1420</v>
      </c>
      <c r="D1452" s="30"/>
      <c r="E1452" s="31"/>
    </row>
    <row r="1453" s="27" customFormat="true" ht="15" hidden="false" customHeight="true" outlineLevel="0" collapsed="false">
      <c r="B1453" s="28" t="n">
        <v>437002685</v>
      </c>
      <c r="C1453" s="29" t="s">
        <v>1421</v>
      </c>
      <c r="D1453" s="30"/>
      <c r="E1453" s="31"/>
    </row>
    <row r="1454" s="27" customFormat="true" ht="15" hidden="false" customHeight="true" outlineLevel="0" collapsed="false">
      <c r="B1454" s="28" t="n">
        <v>437002224</v>
      </c>
      <c r="C1454" s="29" t="s">
        <v>1422</v>
      </c>
      <c r="D1454" s="30"/>
      <c r="E1454" s="31"/>
    </row>
    <row r="1455" s="27" customFormat="true" ht="15" hidden="false" customHeight="true" outlineLevel="0" collapsed="false">
      <c r="B1455" s="28" t="n">
        <v>437002689</v>
      </c>
      <c r="C1455" s="29" t="s">
        <v>1423</v>
      </c>
      <c r="D1455" s="30"/>
      <c r="E1455" s="31"/>
    </row>
    <row r="1456" s="27" customFormat="true" ht="15.75" hidden="false" customHeight="true" outlineLevel="0" collapsed="false">
      <c r="B1456" s="28" t="n">
        <v>437002080</v>
      </c>
      <c r="C1456" s="29" t="s">
        <v>1424</v>
      </c>
      <c r="D1456" s="30"/>
      <c r="E1456" s="31"/>
    </row>
    <row r="1457" s="27" customFormat="true" ht="15.75" hidden="false" customHeight="true" outlineLevel="0" collapsed="false">
      <c r="B1457" s="28" t="n">
        <v>437003574</v>
      </c>
      <c r="C1457" s="49" t="s">
        <v>1425</v>
      </c>
      <c r="D1457" s="30"/>
      <c r="E1457" s="31"/>
    </row>
    <row r="1458" s="27" customFormat="true" ht="15.75" hidden="false" customHeight="true" outlineLevel="0" collapsed="false">
      <c r="B1458" s="28" t="n">
        <v>437003572</v>
      </c>
      <c r="C1458" s="49" t="s">
        <v>1426</v>
      </c>
      <c r="D1458" s="30"/>
      <c r="E1458" s="31"/>
    </row>
    <row r="1459" s="27" customFormat="true" ht="15" hidden="false" customHeight="true" outlineLevel="0" collapsed="false">
      <c r="B1459" s="28" t="n">
        <v>437002686</v>
      </c>
      <c r="C1459" s="29" t="s">
        <v>1427</v>
      </c>
      <c r="D1459" s="30"/>
      <c r="E1459" s="31"/>
    </row>
    <row r="1460" s="27" customFormat="true" ht="15" hidden="false" customHeight="true" outlineLevel="0" collapsed="false">
      <c r="B1460" s="28" t="n">
        <v>437002687</v>
      </c>
      <c r="C1460" s="29" t="s">
        <v>1428</v>
      </c>
      <c r="D1460" s="30"/>
      <c r="E1460" s="31"/>
    </row>
    <row r="1461" s="27" customFormat="true" ht="15" hidden="false" customHeight="true" outlineLevel="0" collapsed="false">
      <c r="B1461" s="28" t="n">
        <v>437002688</v>
      </c>
      <c r="C1461" s="29" t="s">
        <v>1429</v>
      </c>
      <c r="D1461" s="30"/>
      <c r="E1461" s="31"/>
    </row>
    <row r="1462" s="27" customFormat="true" ht="15" hidden="false" customHeight="true" outlineLevel="0" collapsed="false">
      <c r="B1462" s="28" t="n">
        <v>437004201</v>
      </c>
      <c r="C1462" s="29" t="s">
        <v>1430</v>
      </c>
      <c r="D1462" s="30"/>
      <c r="E1462" s="31"/>
    </row>
    <row r="1463" s="27" customFormat="true" ht="15" hidden="false" customHeight="true" outlineLevel="0" collapsed="false">
      <c r="B1463" s="28" t="n">
        <v>437002691</v>
      </c>
      <c r="C1463" s="29" t="s">
        <v>1431</v>
      </c>
      <c r="D1463" s="30"/>
      <c r="E1463" s="31"/>
    </row>
    <row r="1464" s="27" customFormat="true" ht="15" hidden="false" customHeight="true" outlineLevel="0" collapsed="false">
      <c r="B1464" s="28" t="n">
        <v>437002004</v>
      </c>
      <c r="C1464" s="29" t="s">
        <v>1432</v>
      </c>
      <c r="D1464" s="30"/>
      <c r="E1464" s="31"/>
    </row>
    <row r="1465" s="27" customFormat="true" ht="15" hidden="false" customHeight="true" outlineLevel="0" collapsed="false">
      <c r="B1465" s="28" t="n">
        <v>437002132</v>
      </c>
      <c r="C1465" s="29" t="s">
        <v>1433</v>
      </c>
      <c r="D1465" s="30"/>
      <c r="E1465" s="31"/>
    </row>
    <row r="1466" s="27" customFormat="true" ht="15" hidden="false" customHeight="true" outlineLevel="0" collapsed="false">
      <c r="B1466" s="28" t="n">
        <v>437003131</v>
      </c>
      <c r="C1466" s="29" t="s">
        <v>1434</v>
      </c>
      <c r="D1466" s="30"/>
      <c r="E1466" s="31"/>
    </row>
    <row r="1467" s="27" customFormat="true" ht="15" hidden="false" customHeight="true" outlineLevel="0" collapsed="false">
      <c r="B1467" s="28" t="n">
        <v>437003301</v>
      </c>
      <c r="C1467" s="29" t="s">
        <v>1435</v>
      </c>
      <c r="D1467" s="30"/>
      <c r="E1467" s="31"/>
    </row>
    <row r="1468" s="27" customFormat="true" ht="15" hidden="false" customHeight="true" outlineLevel="0" collapsed="false">
      <c r="B1468" s="28" t="n">
        <v>437002692</v>
      </c>
      <c r="C1468" s="29" t="s">
        <v>1436</v>
      </c>
      <c r="D1468" s="30"/>
      <c r="E1468" s="31"/>
    </row>
    <row r="1469" s="27" customFormat="true" ht="15.75" hidden="false" customHeight="true" outlineLevel="0" collapsed="false">
      <c r="B1469" s="28" t="n">
        <v>437002693</v>
      </c>
      <c r="C1469" s="29" t="s">
        <v>1437</v>
      </c>
      <c r="D1469" s="30"/>
      <c r="E1469" s="31"/>
    </row>
    <row r="1470" s="27" customFormat="true" ht="15.75" hidden="false" customHeight="true" outlineLevel="0" collapsed="false">
      <c r="B1470" s="28" t="n">
        <v>437002694</v>
      </c>
      <c r="C1470" s="29" t="s">
        <v>1438</v>
      </c>
      <c r="D1470" s="30"/>
      <c r="E1470" s="31"/>
    </row>
    <row r="1471" s="27" customFormat="true" ht="15" hidden="false" customHeight="true" outlineLevel="0" collapsed="false">
      <c r="B1471" s="28" t="n">
        <v>437001055</v>
      </c>
      <c r="C1471" s="29" t="s">
        <v>1439</v>
      </c>
      <c r="D1471" s="30"/>
      <c r="E1471" s="31"/>
    </row>
    <row r="1472" s="27" customFormat="true" ht="15" hidden="false" customHeight="true" outlineLevel="0" collapsed="false">
      <c r="B1472" s="28" t="n">
        <v>437004858</v>
      </c>
      <c r="C1472" s="29" t="s">
        <v>1440</v>
      </c>
      <c r="D1472" s="30"/>
      <c r="E1472" s="31"/>
    </row>
    <row r="1473" s="32" customFormat="true" ht="15" hidden="false" customHeight="true" outlineLevel="0" collapsed="false">
      <c r="B1473" s="28" t="n">
        <v>437005474</v>
      </c>
      <c r="C1473" s="38" t="s">
        <v>1441</v>
      </c>
      <c r="D1473" s="30"/>
      <c r="E1473" s="33"/>
    </row>
    <row r="1474" s="27" customFormat="true" ht="15" hidden="false" customHeight="true" outlineLevel="0" collapsed="false">
      <c r="B1474" s="28" t="n">
        <v>437002695</v>
      </c>
      <c r="C1474" s="29" t="s">
        <v>1442</v>
      </c>
      <c r="D1474" s="30"/>
      <c r="E1474" s="31"/>
    </row>
    <row r="1475" s="27" customFormat="true" ht="15" hidden="false" customHeight="true" outlineLevel="0" collapsed="false">
      <c r="B1475" s="28" t="n">
        <v>437002696</v>
      </c>
      <c r="C1475" s="29" t="s">
        <v>1443</v>
      </c>
      <c r="D1475" s="30"/>
      <c r="E1475" s="31"/>
    </row>
    <row r="1476" s="27" customFormat="true" ht="15" hidden="false" customHeight="true" outlineLevel="0" collapsed="false">
      <c r="B1476" s="28" t="n">
        <v>437004228</v>
      </c>
      <c r="C1476" s="29" t="s">
        <v>1444</v>
      </c>
      <c r="D1476" s="30"/>
      <c r="E1476" s="31"/>
    </row>
    <row r="1477" s="27" customFormat="true" ht="15" hidden="false" customHeight="true" outlineLevel="0" collapsed="false">
      <c r="B1477" s="28" t="n">
        <v>437002697</v>
      </c>
      <c r="C1477" s="29" t="s">
        <v>1445</v>
      </c>
      <c r="D1477" s="30"/>
      <c r="E1477" s="31"/>
    </row>
    <row r="1478" s="27" customFormat="true" ht="15" hidden="false" customHeight="true" outlineLevel="0" collapsed="false">
      <c r="B1478" s="28" t="n">
        <v>437002698</v>
      </c>
      <c r="C1478" s="29" t="s">
        <v>1446</v>
      </c>
      <c r="D1478" s="30"/>
      <c r="E1478" s="31"/>
    </row>
    <row r="1479" s="27" customFormat="true" ht="15" hidden="false" customHeight="true" outlineLevel="0" collapsed="false">
      <c r="B1479" s="28" t="n">
        <v>437001060</v>
      </c>
      <c r="C1479" s="29" t="s">
        <v>1447</v>
      </c>
      <c r="D1479" s="30"/>
      <c r="E1479" s="31"/>
    </row>
    <row r="1480" s="27" customFormat="true" ht="15" hidden="false" customHeight="true" outlineLevel="0" collapsed="false">
      <c r="B1480" s="28" t="n">
        <v>437002078</v>
      </c>
      <c r="C1480" s="29" t="s">
        <v>1448</v>
      </c>
      <c r="D1480" s="30"/>
      <c r="E1480" s="31"/>
    </row>
    <row r="1481" s="27" customFormat="true" ht="15" hidden="false" customHeight="true" outlineLevel="0" collapsed="false">
      <c r="B1481" s="28" t="n">
        <v>437002699</v>
      </c>
      <c r="C1481" s="29" t="s">
        <v>1449</v>
      </c>
      <c r="D1481" s="30"/>
      <c r="E1481" s="31"/>
    </row>
    <row r="1482" s="27" customFormat="true" ht="15" hidden="false" customHeight="true" outlineLevel="0" collapsed="false">
      <c r="B1482" s="28" t="n">
        <v>437002700</v>
      </c>
      <c r="C1482" s="29" t="s">
        <v>1450</v>
      </c>
      <c r="D1482" s="30"/>
      <c r="E1482" s="31"/>
    </row>
    <row r="1483" s="27" customFormat="true" ht="15" hidden="false" customHeight="true" outlineLevel="0" collapsed="false">
      <c r="B1483" s="28" t="n">
        <v>437002701</v>
      </c>
      <c r="C1483" s="29" t="s">
        <v>1451</v>
      </c>
      <c r="D1483" s="30"/>
      <c r="E1483" s="31"/>
    </row>
    <row r="1484" s="27" customFormat="true" ht="15" hidden="false" customHeight="true" outlineLevel="0" collapsed="false">
      <c r="B1484" s="28" t="n">
        <v>437002702</v>
      </c>
      <c r="C1484" s="29" t="s">
        <v>1452</v>
      </c>
      <c r="D1484" s="30"/>
      <c r="E1484" s="31"/>
    </row>
    <row r="1485" s="27" customFormat="true" ht="15" hidden="false" customHeight="true" outlineLevel="0" collapsed="false">
      <c r="B1485" s="28" t="n">
        <v>437002703</v>
      </c>
      <c r="C1485" s="29" t="s">
        <v>1453</v>
      </c>
      <c r="D1485" s="30"/>
      <c r="E1485" s="31"/>
    </row>
    <row r="1486" s="27" customFormat="true" ht="15" hidden="false" customHeight="true" outlineLevel="0" collapsed="false">
      <c r="B1486" s="44" t="n">
        <v>437003366</v>
      </c>
      <c r="C1486" s="45" t="s">
        <v>1454</v>
      </c>
      <c r="D1486" s="30"/>
      <c r="E1486" s="31"/>
    </row>
    <row r="1487" s="27" customFormat="true" ht="15" hidden="false" customHeight="true" outlineLevel="0" collapsed="false">
      <c r="B1487" s="44" t="n">
        <v>437003365</v>
      </c>
      <c r="C1487" s="45" t="s">
        <v>1455</v>
      </c>
      <c r="D1487" s="30"/>
      <c r="E1487" s="31"/>
    </row>
    <row r="1488" s="27" customFormat="true" ht="15" hidden="false" customHeight="true" outlineLevel="0" collapsed="false">
      <c r="B1488" s="44" t="n">
        <v>437003367</v>
      </c>
      <c r="C1488" s="45" t="s">
        <v>1456</v>
      </c>
      <c r="D1488" s="30"/>
      <c r="E1488" s="31"/>
    </row>
    <row r="1489" s="27" customFormat="true" ht="15" hidden="false" customHeight="true" outlineLevel="0" collapsed="false">
      <c r="B1489" s="44" t="n">
        <v>437003369</v>
      </c>
      <c r="C1489" s="45" t="s">
        <v>1457</v>
      </c>
      <c r="D1489" s="30"/>
      <c r="E1489" s="31"/>
    </row>
    <row r="1490" s="27" customFormat="true" ht="15" hidden="false" customHeight="true" outlineLevel="0" collapsed="false">
      <c r="B1490" s="28" t="n">
        <v>437002704</v>
      </c>
      <c r="C1490" s="29" t="s">
        <v>1458</v>
      </c>
      <c r="D1490" s="30"/>
      <c r="E1490" s="31"/>
    </row>
    <row r="1491" s="27" customFormat="true" ht="15" hidden="false" customHeight="true" outlineLevel="0" collapsed="false">
      <c r="B1491" s="44" t="n">
        <v>437003368</v>
      </c>
      <c r="C1491" s="45" t="s">
        <v>1459</v>
      </c>
      <c r="D1491" s="30"/>
      <c r="E1491" s="31"/>
    </row>
    <row r="1492" s="27" customFormat="true" ht="15" hidden="false" customHeight="true" outlineLevel="0" collapsed="false">
      <c r="B1492" s="28" t="n">
        <v>437002706</v>
      </c>
      <c r="C1492" s="29" t="s">
        <v>1460</v>
      </c>
      <c r="D1492" s="30"/>
      <c r="E1492" s="31"/>
    </row>
    <row r="1493" s="27" customFormat="true" ht="15" hidden="false" customHeight="true" outlineLevel="0" collapsed="false">
      <c r="B1493" s="28" t="n">
        <v>437002705</v>
      </c>
      <c r="C1493" s="29" t="s">
        <v>1461</v>
      </c>
      <c r="D1493" s="30"/>
      <c r="E1493" s="31"/>
    </row>
    <row r="1494" s="27" customFormat="true" ht="15" hidden="false" customHeight="true" outlineLevel="0" collapsed="false">
      <c r="B1494" s="44" t="n">
        <v>437003370</v>
      </c>
      <c r="C1494" s="45" t="s">
        <v>1462</v>
      </c>
      <c r="D1494" s="30"/>
      <c r="E1494" s="31"/>
    </row>
    <row r="1495" s="27" customFormat="true" ht="15" hidden="false" customHeight="true" outlineLevel="0" collapsed="false">
      <c r="B1495" s="28" t="n">
        <v>437002713</v>
      </c>
      <c r="C1495" s="29" t="s">
        <v>1463</v>
      </c>
      <c r="D1495" s="30"/>
      <c r="E1495" s="31"/>
    </row>
    <row r="1496" s="27" customFormat="true" ht="15" hidden="false" customHeight="true" outlineLevel="0" collapsed="false">
      <c r="B1496" s="28" t="n">
        <v>437002707</v>
      </c>
      <c r="C1496" s="29" t="s">
        <v>1464</v>
      </c>
      <c r="D1496" s="30"/>
      <c r="E1496" s="31"/>
    </row>
    <row r="1497" s="27" customFormat="true" ht="15" hidden="false" customHeight="true" outlineLevel="0" collapsed="false">
      <c r="B1497" s="28" t="n">
        <v>437002708</v>
      </c>
      <c r="C1497" s="29" t="s">
        <v>1465</v>
      </c>
      <c r="D1497" s="30"/>
      <c r="E1497" s="31"/>
    </row>
    <row r="1498" s="27" customFormat="true" ht="15" hidden="false" customHeight="true" outlineLevel="0" collapsed="false">
      <c r="B1498" s="28" t="n">
        <v>437002709</v>
      </c>
      <c r="C1498" s="29" t="s">
        <v>1466</v>
      </c>
      <c r="D1498" s="30"/>
      <c r="E1498" s="31"/>
    </row>
    <row r="1499" s="27" customFormat="true" ht="15" hidden="false" customHeight="true" outlineLevel="0" collapsed="false">
      <c r="B1499" s="28" t="n">
        <v>437002710</v>
      </c>
      <c r="C1499" s="29" t="s">
        <v>1467</v>
      </c>
      <c r="D1499" s="30"/>
      <c r="E1499" s="31"/>
    </row>
    <row r="1500" s="27" customFormat="true" ht="15" hidden="false" customHeight="true" outlineLevel="0" collapsed="false">
      <c r="B1500" s="28" t="n">
        <v>437002711</v>
      </c>
      <c r="C1500" s="29" t="s">
        <v>1468</v>
      </c>
      <c r="D1500" s="30"/>
      <c r="E1500" s="31"/>
    </row>
    <row r="1501" s="27" customFormat="true" ht="15" hidden="false" customHeight="true" outlineLevel="0" collapsed="false">
      <c r="B1501" s="28" t="n">
        <v>437002712</v>
      </c>
      <c r="C1501" s="29" t="s">
        <v>1469</v>
      </c>
      <c r="D1501" s="30"/>
      <c r="E1501" s="31"/>
    </row>
    <row r="1502" s="27" customFormat="true" ht="15" hidden="false" customHeight="true" outlineLevel="0" collapsed="false">
      <c r="B1502" s="28" t="n">
        <v>437002714</v>
      </c>
      <c r="C1502" s="29" t="s">
        <v>1470</v>
      </c>
      <c r="D1502" s="30"/>
      <c r="E1502" s="31"/>
    </row>
    <row r="1503" s="27" customFormat="true" ht="15" hidden="false" customHeight="true" outlineLevel="0" collapsed="false">
      <c r="B1503" s="28" t="n">
        <v>437002715</v>
      </c>
      <c r="C1503" s="29" t="s">
        <v>1471</v>
      </c>
      <c r="D1503" s="30"/>
      <c r="E1503" s="31"/>
    </row>
    <row r="1504" s="27" customFormat="true" ht="15" hidden="false" customHeight="true" outlineLevel="0" collapsed="false">
      <c r="B1504" s="28" t="n">
        <v>437002140</v>
      </c>
      <c r="C1504" s="29" t="s">
        <v>1472</v>
      </c>
      <c r="D1504" s="30"/>
      <c r="E1504" s="31"/>
    </row>
    <row r="1505" s="27" customFormat="true" ht="15" hidden="false" customHeight="true" outlineLevel="0" collapsed="false">
      <c r="B1505" s="28" t="n">
        <v>437002087</v>
      </c>
      <c r="C1505" s="29" t="s">
        <v>1473</v>
      </c>
      <c r="D1505" s="30"/>
      <c r="E1505" s="31"/>
    </row>
    <row r="1506" s="27" customFormat="true" ht="15" hidden="false" customHeight="true" outlineLevel="0" collapsed="false">
      <c r="B1506" s="28" t="n">
        <v>437002716</v>
      </c>
      <c r="C1506" s="29" t="s">
        <v>1474</v>
      </c>
      <c r="D1506" s="30"/>
      <c r="E1506" s="31"/>
    </row>
    <row r="1507" s="27" customFormat="true" ht="15" hidden="false" customHeight="true" outlineLevel="0" collapsed="false">
      <c r="B1507" s="44" t="n">
        <v>437003364</v>
      </c>
      <c r="C1507" s="45" t="s">
        <v>1475</v>
      </c>
      <c r="D1507" s="30"/>
      <c r="E1507" s="31"/>
    </row>
    <row r="1508" s="27" customFormat="true" ht="15" hidden="false" customHeight="true" outlineLevel="0" collapsed="false">
      <c r="B1508" s="44" t="n">
        <v>437003356</v>
      </c>
      <c r="C1508" s="45" t="s">
        <v>1476</v>
      </c>
      <c r="D1508" s="30"/>
      <c r="E1508" s="31"/>
    </row>
    <row r="1509" s="27" customFormat="true" ht="15" hidden="false" customHeight="true" outlineLevel="0" collapsed="false">
      <c r="B1509" s="28" t="n">
        <v>437002717</v>
      </c>
      <c r="C1509" s="29" t="s">
        <v>1477</v>
      </c>
      <c r="D1509" s="30"/>
      <c r="E1509" s="31"/>
    </row>
    <row r="1510" s="27" customFormat="true" ht="15" hidden="false" customHeight="true" outlineLevel="0" collapsed="false">
      <c r="B1510" s="44" t="n">
        <v>437003355</v>
      </c>
      <c r="C1510" s="45" t="s">
        <v>1478</v>
      </c>
      <c r="D1510" s="30"/>
      <c r="E1510" s="31"/>
    </row>
    <row r="1511" s="27" customFormat="true" ht="15" hidden="false" customHeight="true" outlineLevel="0" collapsed="false">
      <c r="B1511" s="28" t="n">
        <v>437002718</v>
      </c>
      <c r="C1511" s="29" t="s">
        <v>1479</v>
      </c>
      <c r="D1511" s="30"/>
      <c r="E1511" s="31"/>
    </row>
    <row r="1512" s="27" customFormat="true" ht="15.75" hidden="false" customHeight="true" outlineLevel="0" collapsed="false">
      <c r="B1512" s="28" t="n">
        <v>437002719</v>
      </c>
      <c r="C1512" s="29" t="s">
        <v>1480</v>
      </c>
      <c r="D1512" s="30"/>
      <c r="E1512" s="31"/>
    </row>
    <row r="1513" s="27" customFormat="true" ht="15" hidden="false" customHeight="true" outlineLevel="0" collapsed="false">
      <c r="B1513" s="28" t="n">
        <v>437001058</v>
      </c>
      <c r="C1513" s="29" t="s">
        <v>1481</v>
      </c>
      <c r="D1513" s="30"/>
      <c r="E1513" s="31"/>
    </row>
    <row r="1514" s="27" customFormat="true" ht="15" hidden="false" customHeight="true" outlineLevel="0" collapsed="false">
      <c r="B1514" s="28" t="n">
        <v>437002720</v>
      </c>
      <c r="C1514" s="29" t="s">
        <v>1482</v>
      </c>
      <c r="D1514" s="30"/>
      <c r="E1514" s="31"/>
    </row>
    <row r="1515" s="27" customFormat="true" ht="15" hidden="false" customHeight="true" outlineLevel="0" collapsed="false">
      <c r="B1515" s="28" t="n">
        <v>437004193</v>
      </c>
      <c r="C1515" s="29" t="s">
        <v>1483</v>
      </c>
      <c r="D1515" s="30"/>
      <c r="E1515" s="31"/>
    </row>
    <row r="1516" s="27" customFormat="true" ht="15" hidden="false" customHeight="true" outlineLevel="0" collapsed="false">
      <c r="B1516" s="28" t="n">
        <v>437004194</v>
      </c>
      <c r="C1516" s="29" t="s">
        <v>1484</v>
      </c>
      <c r="D1516" s="30"/>
      <c r="E1516" s="31"/>
    </row>
    <row r="1517" s="27" customFormat="true" ht="15" hidden="false" customHeight="true" outlineLevel="0" collapsed="false">
      <c r="B1517" s="28" t="n">
        <v>437003188</v>
      </c>
      <c r="C1517" s="29" t="s">
        <v>1485</v>
      </c>
      <c r="D1517" s="30"/>
      <c r="E1517" s="31"/>
    </row>
    <row r="1518" s="27" customFormat="true" ht="15" hidden="false" customHeight="true" outlineLevel="0" collapsed="false">
      <c r="B1518" s="28" t="n">
        <v>437002141</v>
      </c>
      <c r="C1518" s="29" t="s">
        <v>1486</v>
      </c>
      <c r="D1518" s="30"/>
      <c r="E1518" s="31"/>
    </row>
    <row r="1519" s="27" customFormat="true" ht="15" hidden="false" customHeight="true" outlineLevel="0" collapsed="false">
      <c r="B1519" s="28" t="n">
        <v>437003575</v>
      </c>
      <c r="C1519" s="38" t="s">
        <v>1487</v>
      </c>
      <c r="D1519" s="30"/>
      <c r="E1519" s="31"/>
    </row>
    <row r="1520" s="27" customFormat="true" ht="15" hidden="false" customHeight="true" outlineLevel="0" collapsed="false">
      <c r="B1520" s="28" t="n">
        <v>437003576</v>
      </c>
      <c r="C1520" s="38" t="s">
        <v>1488</v>
      </c>
      <c r="D1520" s="30"/>
      <c r="E1520" s="31"/>
    </row>
    <row r="1521" s="32" customFormat="true" ht="15" hidden="false" customHeight="true" outlineLevel="0" collapsed="false">
      <c r="B1521" s="28" t="n">
        <v>437005473</v>
      </c>
      <c r="C1521" s="38" t="s">
        <v>1489</v>
      </c>
      <c r="D1521" s="30"/>
      <c r="E1521" s="33"/>
    </row>
    <row r="1522" s="27" customFormat="true" ht="15" hidden="false" customHeight="true" outlineLevel="0" collapsed="false">
      <c r="B1522" s="28" t="n">
        <v>437002722</v>
      </c>
      <c r="C1522" s="29" t="s">
        <v>1490</v>
      </c>
      <c r="D1522" s="30"/>
      <c r="E1522" s="31"/>
    </row>
    <row r="1523" s="27" customFormat="true" ht="15" hidden="false" customHeight="true" outlineLevel="0" collapsed="false">
      <c r="B1523" s="28" t="n">
        <v>437002723</v>
      </c>
      <c r="C1523" s="29" t="s">
        <v>1491</v>
      </c>
      <c r="D1523" s="30"/>
      <c r="E1523" s="31"/>
    </row>
    <row r="1524" s="27" customFormat="true" ht="15" hidden="false" customHeight="true" outlineLevel="0" collapsed="false">
      <c r="B1524" s="28" t="n">
        <v>437002086</v>
      </c>
      <c r="C1524" s="29" t="s">
        <v>1492</v>
      </c>
      <c r="D1524" s="30"/>
      <c r="E1524" s="31"/>
    </row>
    <row r="1525" s="27" customFormat="true" ht="15" hidden="false" customHeight="true" outlineLevel="0" collapsed="false">
      <c r="B1525" s="28" t="n">
        <v>437003577</v>
      </c>
      <c r="C1525" s="38" t="s">
        <v>1493</v>
      </c>
      <c r="D1525" s="30"/>
      <c r="E1525" s="31"/>
    </row>
    <row r="1526" s="27" customFormat="true" ht="15" hidden="false" customHeight="true" outlineLevel="0" collapsed="false">
      <c r="B1526" s="28" t="n">
        <v>437001070</v>
      </c>
      <c r="C1526" s="29" t="s">
        <v>1494</v>
      </c>
      <c r="D1526" s="30"/>
      <c r="E1526" s="31"/>
    </row>
    <row r="1527" s="27" customFormat="true" ht="15" hidden="false" customHeight="true" outlineLevel="0" collapsed="false">
      <c r="B1527" s="28" t="n">
        <v>437002721</v>
      </c>
      <c r="C1527" s="29" t="s">
        <v>1495</v>
      </c>
      <c r="D1527" s="30"/>
      <c r="E1527" s="31"/>
    </row>
    <row r="1528" s="27" customFormat="true" ht="15" hidden="false" customHeight="true" outlineLevel="0" collapsed="false">
      <c r="B1528" s="28" t="n">
        <v>437002724</v>
      </c>
      <c r="C1528" s="29" t="s">
        <v>1496</v>
      </c>
      <c r="D1528" s="30"/>
      <c r="E1528" s="31"/>
    </row>
    <row r="1529" s="27" customFormat="true" ht="15" hidden="false" customHeight="true" outlineLevel="0" collapsed="false">
      <c r="B1529" s="44" t="n">
        <v>437003371</v>
      </c>
      <c r="C1529" s="45" t="s">
        <v>1497</v>
      </c>
      <c r="D1529" s="30"/>
      <c r="E1529" s="31"/>
    </row>
    <row r="1530" s="27" customFormat="true" ht="15" hidden="false" customHeight="true" outlineLevel="0" collapsed="false">
      <c r="B1530" s="44" t="n">
        <v>437003357</v>
      </c>
      <c r="C1530" s="45" t="s">
        <v>1498</v>
      </c>
      <c r="D1530" s="30"/>
      <c r="E1530" s="31"/>
    </row>
    <row r="1531" s="27" customFormat="true" ht="15" hidden="false" customHeight="true" outlineLevel="0" collapsed="false">
      <c r="B1531" s="44" t="n">
        <v>437003373</v>
      </c>
      <c r="C1531" s="45" t="s">
        <v>1499</v>
      </c>
      <c r="D1531" s="30"/>
      <c r="E1531" s="31"/>
    </row>
    <row r="1532" s="27" customFormat="true" ht="15" hidden="false" customHeight="true" outlineLevel="0" collapsed="false">
      <c r="B1532" s="28" t="n">
        <v>437002725</v>
      </c>
      <c r="C1532" s="29" t="s">
        <v>1500</v>
      </c>
      <c r="D1532" s="30"/>
      <c r="E1532" s="31"/>
    </row>
    <row r="1533" s="27" customFormat="true" ht="15" hidden="false" customHeight="true" outlineLevel="0" collapsed="false">
      <c r="B1533" s="28" t="n">
        <v>437002727</v>
      </c>
      <c r="C1533" s="29" t="s">
        <v>1501</v>
      </c>
      <c r="D1533" s="30"/>
      <c r="E1533" s="31"/>
    </row>
    <row r="1534" s="27" customFormat="true" ht="15" hidden="false" customHeight="true" outlineLevel="0" collapsed="false">
      <c r="B1534" s="28" t="n">
        <v>437002728</v>
      </c>
      <c r="C1534" s="29" t="s">
        <v>1502</v>
      </c>
      <c r="D1534" s="30"/>
      <c r="E1534" s="31"/>
    </row>
    <row r="1535" s="27" customFormat="true" ht="15" hidden="false" customHeight="true" outlineLevel="0" collapsed="false">
      <c r="B1535" s="28" t="n">
        <v>437002726</v>
      </c>
      <c r="C1535" s="29" t="s">
        <v>1503</v>
      </c>
      <c r="D1535" s="30"/>
      <c r="E1535" s="31"/>
    </row>
    <row r="1536" s="27" customFormat="true" ht="15.75" hidden="false" customHeight="true" outlineLevel="0" collapsed="false">
      <c r="B1536" s="28" t="n">
        <v>437002729</v>
      </c>
      <c r="C1536" s="29" t="s">
        <v>1504</v>
      </c>
      <c r="D1536" s="30"/>
      <c r="E1536" s="31"/>
    </row>
    <row r="1537" s="27" customFormat="true" ht="15.75" hidden="false" customHeight="true" outlineLevel="0" collapsed="false">
      <c r="B1537" s="44" t="n">
        <v>437003372</v>
      </c>
      <c r="C1537" s="45" t="s">
        <v>1505</v>
      </c>
      <c r="D1537" s="30"/>
      <c r="E1537" s="31"/>
    </row>
    <row r="1538" s="27" customFormat="true" ht="15" hidden="false" customHeight="true" outlineLevel="0" collapsed="false">
      <c r="B1538" s="44" t="n">
        <v>437003374</v>
      </c>
      <c r="C1538" s="45" t="s">
        <v>1506</v>
      </c>
      <c r="D1538" s="30"/>
      <c r="E1538" s="31"/>
    </row>
    <row r="1539" s="27" customFormat="true" ht="15" hidden="false" customHeight="true" outlineLevel="0" collapsed="false">
      <c r="B1539" s="28" t="n">
        <v>437002223</v>
      </c>
      <c r="C1539" s="29" t="s">
        <v>1507</v>
      </c>
      <c r="D1539" s="30"/>
      <c r="E1539" s="31"/>
    </row>
    <row r="1540" s="27" customFormat="true" ht="15" hidden="false" customHeight="true" outlineLevel="0" collapsed="false">
      <c r="B1540" s="28" t="n">
        <v>437003579</v>
      </c>
      <c r="C1540" s="38" t="s">
        <v>1508</v>
      </c>
      <c r="D1540" s="30"/>
      <c r="E1540" s="31"/>
    </row>
    <row r="1541" s="27" customFormat="true" ht="15" hidden="false" customHeight="true" outlineLevel="0" collapsed="false">
      <c r="B1541" s="28" t="n">
        <v>437003578</v>
      </c>
      <c r="C1541" s="38" t="s">
        <v>1509</v>
      </c>
      <c r="D1541" s="30"/>
      <c r="E1541" s="31"/>
    </row>
    <row r="1542" s="27" customFormat="true" ht="15" hidden="false" customHeight="true" outlineLevel="0" collapsed="false">
      <c r="B1542" s="28" t="n">
        <v>437003303</v>
      </c>
      <c r="C1542" s="38" t="s">
        <v>1510</v>
      </c>
      <c r="D1542" s="30"/>
      <c r="E1542" s="31"/>
    </row>
    <row r="1543" s="27" customFormat="true" ht="15.75" hidden="false" customHeight="true" outlineLevel="0" collapsed="false">
      <c r="B1543" s="28" t="n">
        <v>437003333</v>
      </c>
      <c r="C1543" s="29" t="s">
        <v>1511</v>
      </c>
      <c r="D1543" s="30"/>
      <c r="E1543" s="31"/>
    </row>
    <row r="1544" s="27" customFormat="true" ht="15.75" hidden="false" customHeight="true" outlineLevel="0" collapsed="false">
      <c r="B1544" s="28" t="n">
        <v>437004233</v>
      </c>
      <c r="C1544" s="29" t="s">
        <v>1512</v>
      </c>
      <c r="D1544" s="30"/>
      <c r="E1544" s="31"/>
    </row>
    <row r="1545" s="27" customFormat="true" ht="15" hidden="false" customHeight="true" outlineLevel="0" collapsed="false">
      <c r="B1545" s="28" t="n">
        <v>437002084</v>
      </c>
      <c r="C1545" s="29" t="s">
        <v>1513</v>
      </c>
      <c r="D1545" s="30"/>
      <c r="E1545" s="31"/>
    </row>
    <row r="1546" s="27" customFormat="true" ht="15" hidden="false" customHeight="true" outlineLevel="0" collapsed="false">
      <c r="B1546" s="28" t="n">
        <v>437003293</v>
      </c>
      <c r="C1546" s="29" t="s">
        <v>1514</v>
      </c>
      <c r="D1546" s="30"/>
      <c r="E1546" s="31"/>
    </row>
    <row r="1547" s="27" customFormat="true" ht="15.75" hidden="false" customHeight="true" outlineLevel="0" collapsed="false">
      <c r="B1547" s="28" t="n">
        <v>437002746</v>
      </c>
      <c r="C1547" s="29" t="s">
        <v>1515</v>
      </c>
      <c r="D1547" s="30"/>
      <c r="E1547" s="31"/>
    </row>
    <row r="1548" s="27" customFormat="true" ht="15.75" hidden="false" customHeight="true" outlineLevel="0" collapsed="false">
      <c r="B1548" s="28" t="n">
        <v>437003580</v>
      </c>
      <c r="C1548" s="49" t="s">
        <v>1516</v>
      </c>
      <c r="D1548" s="30"/>
      <c r="E1548" s="31"/>
    </row>
    <row r="1549" s="27" customFormat="true" ht="15.75" hidden="false" customHeight="true" outlineLevel="0" collapsed="false">
      <c r="B1549" s="28" t="n">
        <v>437002747</v>
      </c>
      <c r="C1549" s="29" t="s">
        <v>1517</v>
      </c>
      <c r="D1549" s="30"/>
      <c r="E1549" s="31"/>
    </row>
    <row r="1550" s="27" customFormat="true" ht="15.75" hidden="false" customHeight="true" outlineLevel="0" collapsed="false">
      <c r="B1550" s="28" t="n">
        <v>437003335</v>
      </c>
      <c r="C1550" s="29" t="s">
        <v>1518</v>
      </c>
      <c r="D1550" s="30"/>
      <c r="E1550" s="31"/>
    </row>
    <row r="1551" s="27" customFormat="true" ht="15.75" hidden="false" customHeight="true" outlineLevel="0" collapsed="false">
      <c r="B1551" s="28" t="n">
        <v>437004217</v>
      </c>
      <c r="C1551" s="29" t="s">
        <v>1519</v>
      </c>
      <c r="D1551" s="30"/>
      <c r="E1551" s="31"/>
    </row>
    <row r="1552" s="27" customFormat="true" ht="15.75" hidden="false" customHeight="true" outlineLevel="0" collapsed="false">
      <c r="B1552" s="28" t="n">
        <v>437003584</v>
      </c>
      <c r="C1552" s="38" t="s">
        <v>1520</v>
      </c>
      <c r="D1552" s="30"/>
      <c r="E1552" s="31"/>
    </row>
    <row r="1553" s="27" customFormat="true" ht="15" hidden="false" customHeight="true" outlineLevel="0" collapsed="false">
      <c r="B1553" s="28" t="n">
        <v>437003583</v>
      </c>
      <c r="C1553" s="38" t="s">
        <v>1521</v>
      </c>
      <c r="D1553" s="30"/>
      <c r="E1553" s="31"/>
    </row>
    <row r="1554" s="27" customFormat="true" ht="15" hidden="false" customHeight="true" outlineLevel="0" collapsed="false">
      <c r="B1554" s="28" t="n">
        <v>437003585</v>
      </c>
      <c r="C1554" s="38" t="s">
        <v>1522</v>
      </c>
      <c r="D1554" s="30"/>
      <c r="E1554" s="31"/>
    </row>
    <row r="1555" s="27" customFormat="true" ht="15" hidden="false" customHeight="true" outlineLevel="0" collapsed="false">
      <c r="B1555" s="28" t="n">
        <v>437003582</v>
      </c>
      <c r="C1555" s="38" t="s">
        <v>1523</v>
      </c>
      <c r="D1555" s="30"/>
      <c r="E1555" s="31"/>
    </row>
    <row r="1556" s="27" customFormat="true" ht="15" hidden="false" customHeight="true" outlineLevel="0" collapsed="false">
      <c r="B1556" s="28" t="n">
        <v>437003581</v>
      </c>
      <c r="C1556" s="38" t="s">
        <v>1524</v>
      </c>
      <c r="D1556" s="30"/>
      <c r="E1556" s="31"/>
    </row>
    <row r="1557" s="27" customFormat="true" ht="15" hidden="false" customHeight="true" outlineLevel="0" collapsed="false">
      <c r="B1557" s="28" t="n">
        <v>437002753</v>
      </c>
      <c r="C1557" s="29" t="s">
        <v>1525</v>
      </c>
      <c r="D1557" s="30"/>
      <c r="E1557" s="31"/>
    </row>
    <row r="1558" s="27" customFormat="true" ht="15.75" hidden="false" customHeight="true" outlineLevel="0" collapsed="false">
      <c r="B1558" s="44" t="n">
        <v>437003393</v>
      </c>
      <c r="C1558" s="45" t="s">
        <v>1526</v>
      </c>
      <c r="D1558" s="30"/>
      <c r="E1558" s="31"/>
    </row>
    <row r="1559" s="27" customFormat="true" ht="15.75" hidden="false" customHeight="true" outlineLevel="0" collapsed="false">
      <c r="B1559" s="44" t="n">
        <v>437003392</v>
      </c>
      <c r="C1559" s="45" t="s">
        <v>1527</v>
      </c>
      <c r="D1559" s="30"/>
      <c r="E1559" s="31"/>
    </row>
    <row r="1560" s="27" customFormat="true" ht="15.75" hidden="false" customHeight="true" outlineLevel="0" collapsed="false">
      <c r="B1560" s="44" t="n">
        <v>437003390</v>
      </c>
      <c r="C1560" s="45" t="s">
        <v>1528</v>
      </c>
      <c r="D1560" s="30"/>
      <c r="E1560" s="31"/>
    </row>
    <row r="1561" s="27" customFormat="true" ht="15.75" hidden="false" customHeight="true" outlineLevel="0" collapsed="false">
      <c r="B1561" s="44" t="n">
        <v>437003391</v>
      </c>
      <c r="C1561" s="45" t="s">
        <v>1529</v>
      </c>
      <c r="D1561" s="30"/>
      <c r="E1561" s="31"/>
    </row>
    <row r="1562" s="27" customFormat="true" ht="15.75" hidden="false" customHeight="true" outlineLevel="0" collapsed="false">
      <c r="B1562" s="28" t="n">
        <v>437003591</v>
      </c>
      <c r="C1562" s="38" t="s">
        <v>1530</v>
      </c>
      <c r="D1562" s="30"/>
      <c r="E1562" s="31"/>
    </row>
    <row r="1563" s="27" customFormat="true" ht="15.75" hidden="false" customHeight="true" outlineLevel="0" collapsed="false">
      <c r="B1563" s="28" t="n">
        <v>437003592</v>
      </c>
      <c r="C1563" s="38" t="s">
        <v>1531</v>
      </c>
      <c r="D1563" s="30"/>
      <c r="E1563" s="31"/>
    </row>
    <row r="1564" s="27" customFormat="true" ht="15.75" hidden="false" customHeight="true" outlineLevel="0" collapsed="false">
      <c r="B1564" s="28" t="n">
        <v>437003593</v>
      </c>
      <c r="C1564" s="38" t="s">
        <v>1532</v>
      </c>
      <c r="D1564" s="30"/>
      <c r="E1564" s="31"/>
    </row>
    <row r="1565" s="27" customFormat="true" ht="15.75" hidden="false" customHeight="true" outlineLevel="0" collapsed="false">
      <c r="B1565" s="28" t="n">
        <v>437003594</v>
      </c>
      <c r="C1565" s="38" t="s">
        <v>1533</v>
      </c>
      <c r="D1565" s="30"/>
      <c r="E1565" s="31"/>
    </row>
    <row r="1566" s="27" customFormat="true" ht="15.75" hidden="false" customHeight="true" outlineLevel="0" collapsed="false">
      <c r="B1566" s="28" t="n">
        <v>437003595</v>
      </c>
      <c r="C1566" s="38" t="s">
        <v>1534</v>
      </c>
      <c r="D1566" s="30"/>
      <c r="E1566" s="31"/>
    </row>
    <row r="1567" s="27" customFormat="true" ht="15.75" hidden="false" customHeight="true" outlineLevel="0" collapsed="false">
      <c r="B1567" s="28" t="n">
        <v>437003586</v>
      </c>
      <c r="C1567" s="38" t="s">
        <v>1535</v>
      </c>
      <c r="D1567" s="30"/>
      <c r="E1567" s="31"/>
    </row>
    <row r="1568" s="27" customFormat="true" ht="15" hidden="false" customHeight="true" outlineLevel="0" collapsed="false">
      <c r="B1568" s="28" t="n">
        <v>437003587</v>
      </c>
      <c r="C1568" s="38" t="s">
        <v>1536</v>
      </c>
      <c r="D1568" s="30"/>
      <c r="E1568" s="31"/>
    </row>
    <row r="1569" s="27" customFormat="true" ht="15" hidden="false" customHeight="true" outlineLevel="0" collapsed="false">
      <c r="B1569" s="28" t="n">
        <v>437003588</v>
      </c>
      <c r="C1569" s="38" t="s">
        <v>1537</v>
      </c>
      <c r="D1569" s="30"/>
      <c r="E1569" s="31"/>
    </row>
    <row r="1570" s="27" customFormat="true" ht="15" hidden="false" customHeight="true" outlineLevel="0" collapsed="false">
      <c r="B1570" s="28" t="n">
        <v>437003589</v>
      </c>
      <c r="C1570" s="38" t="s">
        <v>1538</v>
      </c>
      <c r="D1570" s="30"/>
      <c r="E1570" s="31"/>
    </row>
    <row r="1571" s="27" customFormat="true" ht="15" hidden="false" customHeight="true" outlineLevel="0" collapsed="false">
      <c r="B1571" s="28" t="n">
        <v>437003590</v>
      </c>
      <c r="C1571" s="38" t="s">
        <v>1539</v>
      </c>
      <c r="D1571" s="30"/>
      <c r="E1571" s="31"/>
    </row>
    <row r="1572" s="27" customFormat="true" ht="15" hidden="false" customHeight="true" outlineLevel="0" collapsed="false">
      <c r="B1572" s="28" t="n">
        <v>437002755</v>
      </c>
      <c r="C1572" s="29" t="s">
        <v>1540</v>
      </c>
      <c r="D1572" s="30"/>
      <c r="E1572" s="31"/>
    </row>
    <row r="1573" s="27" customFormat="true" ht="15" hidden="false" customHeight="true" outlineLevel="0" collapsed="false">
      <c r="B1573" s="28" t="n">
        <v>437003135</v>
      </c>
      <c r="C1573" s="29" t="s">
        <v>1541</v>
      </c>
      <c r="D1573" s="30"/>
      <c r="E1573" s="31"/>
    </row>
    <row r="1574" s="27" customFormat="true" ht="15" hidden="false" customHeight="true" outlineLevel="0" collapsed="false">
      <c r="B1574" s="28" t="n">
        <v>437003216</v>
      </c>
      <c r="C1574" s="29" t="s">
        <v>1542</v>
      </c>
      <c r="D1574" s="30"/>
      <c r="E1574" s="31"/>
    </row>
    <row r="1575" s="27" customFormat="true" ht="15" hidden="false" customHeight="true" outlineLevel="0" collapsed="false">
      <c r="B1575" s="28" t="n">
        <v>437002757</v>
      </c>
      <c r="C1575" s="29" t="s">
        <v>1543</v>
      </c>
      <c r="D1575" s="30"/>
      <c r="E1575" s="31"/>
    </row>
    <row r="1576" s="27" customFormat="true" ht="15.75" hidden="false" customHeight="true" outlineLevel="0" collapsed="false">
      <c r="B1576" s="28" t="n">
        <v>437002756</v>
      </c>
      <c r="C1576" s="29" t="s">
        <v>1544</v>
      </c>
      <c r="D1576" s="30"/>
      <c r="E1576" s="31"/>
    </row>
    <row r="1577" s="27" customFormat="true" ht="15.75" hidden="false" customHeight="true" outlineLevel="0" collapsed="false">
      <c r="B1577" s="28" t="n">
        <v>437003622</v>
      </c>
      <c r="C1577" s="38" t="s">
        <v>1545</v>
      </c>
      <c r="D1577" s="30"/>
      <c r="E1577" s="31"/>
    </row>
    <row r="1578" s="27" customFormat="true" ht="15.75" hidden="false" customHeight="true" outlineLevel="0" collapsed="false">
      <c r="B1578" s="28" t="n">
        <v>437003596</v>
      </c>
      <c r="C1578" s="38" t="s">
        <v>1546</v>
      </c>
      <c r="D1578" s="30"/>
      <c r="E1578" s="31"/>
    </row>
    <row r="1579" s="27" customFormat="true" ht="15.75" hidden="false" customHeight="true" outlineLevel="0" collapsed="false">
      <c r="B1579" s="28" t="n">
        <v>437003231</v>
      </c>
      <c r="C1579" s="29" t="s">
        <v>1547</v>
      </c>
      <c r="D1579" s="30"/>
      <c r="E1579" s="31"/>
    </row>
    <row r="1580" s="27" customFormat="true" ht="15.75" hidden="false" customHeight="true" outlineLevel="0" collapsed="false">
      <c r="B1580" s="28" t="n">
        <v>437003597</v>
      </c>
      <c r="C1580" s="38" t="s">
        <v>1548</v>
      </c>
      <c r="D1580" s="30"/>
      <c r="E1580" s="31"/>
    </row>
    <row r="1581" s="27" customFormat="true" ht="15.75" hidden="false" customHeight="true" outlineLevel="0" collapsed="false">
      <c r="B1581" s="28" t="n">
        <v>437003598</v>
      </c>
      <c r="C1581" s="38" t="s">
        <v>1549</v>
      </c>
      <c r="D1581" s="30"/>
      <c r="E1581" s="31"/>
    </row>
    <row r="1582" s="27" customFormat="true" ht="15.75" hidden="false" customHeight="true" outlineLevel="0" collapsed="false">
      <c r="B1582" s="28" t="n">
        <v>437003599</v>
      </c>
      <c r="C1582" s="38" t="s">
        <v>1550</v>
      </c>
      <c r="D1582" s="30"/>
      <c r="E1582" s="31"/>
    </row>
    <row r="1583" s="27" customFormat="true" ht="15.75" hidden="false" customHeight="true" outlineLevel="0" collapsed="false">
      <c r="B1583" s="28" t="n">
        <v>437003600</v>
      </c>
      <c r="C1583" s="38" t="s">
        <v>1551</v>
      </c>
      <c r="D1583" s="30"/>
      <c r="E1583" s="31"/>
    </row>
    <row r="1584" s="27" customFormat="true" ht="15.75" hidden="false" customHeight="true" outlineLevel="0" collapsed="false">
      <c r="B1584" s="28" t="n">
        <v>437003601</v>
      </c>
      <c r="C1584" s="38" t="s">
        <v>1552</v>
      </c>
      <c r="D1584" s="30"/>
      <c r="E1584" s="31"/>
    </row>
    <row r="1585" s="27" customFormat="true" ht="15.75" hidden="false" customHeight="true" outlineLevel="0" collapsed="false">
      <c r="B1585" s="28" t="n">
        <v>437003602</v>
      </c>
      <c r="C1585" s="38" t="s">
        <v>1553</v>
      </c>
      <c r="D1585" s="30"/>
      <c r="E1585" s="31"/>
    </row>
    <row r="1586" s="27" customFormat="true" ht="15.75" hidden="false" customHeight="true" outlineLevel="0" collapsed="false">
      <c r="B1586" s="28" t="n">
        <v>437003603</v>
      </c>
      <c r="C1586" s="38" t="s">
        <v>1554</v>
      </c>
      <c r="D1586" s="30"/>
      <c r="E1586" s="31"/>
    </row>
    <row r="1587" s="27" customFormat="true" ht="15.75" hidden="false" customHeight="true" outlineLevel="0" collapsed="false">
      <c r="B1587" s="28" t="n">
        <v>437003604</v>
      </c>
      <c r="C1587" s="38" t="s">
        <v>1555</v>
      </c>
      <c r="D1587" s="30"/>
      <c r="E1587" s="31"/>
    </row>
    <row r="1588" s="27" customFormat="true" ht="15.75" hidden="false" customHeight="true" outlineLevel="0" collapsed="false">
      <c r="B1588" s="28" t="n">
        <v>437003605</v>
      </c>
      <c r="C1588" s="38" t="s">
        <v>1556</v>
      </c>
      <c r="D1588" s="30"/>
      <c r="E1588" s="31"/>
    </row>
    <row r="1589" s="27" customFormat="true" ht="15.75" hidden="false" customHeight="true" outlineLevel="0" collapsed="false">
      <c r="B1589" s="28" t="n">
        <v>437003606</v>
      </c>
      <c r="C1589" s="38" t="s">
        <v>1557</v>
      </c>
      <c r="D1589" s="30"/>
      <c r="E1589" s="31"/>
    </row>
    <row r="1590" s="27" customFormat="true" ht="15.75" hidden="false" customHeight="true" outlineLevel="0" collapsed="false">
      <c r="B1590" s="28" t="n">
        <v>437003607</v>
      </c>
      <c r="C1590" s="38" t="s">
        <v>1558</v>
      </c>
      <c r="D1590" s="30"/>
      <c r="E1590" s="31"/>
    </row>
    <row r="1591" s="27" customFormat="true" ht="15.75" hidden="false" customHeight="true" outlineLevel="0" collapsed="false">
      <c r="B1591" s="28" t="n">
        <v>437003608</v>
      </c>
      <c r="C1591" s="38" t="s">
        <v>1559</v>
      </c>
      <c r="D1591" s="30"/>
      <c r="E1591" s="31"/>
    </row>
    <row r="1592" s="27" customFormat="true" ht="15.75" hidden="false" customHeight="true" outlineLevel="0" collapsed="false">
      <c r="B1592" s="28" t="n">
        <v>437003609</v>
      </c>
      <c r="C1592" s="38" t="s">
        <v>1560</v>
      </c>
      <c r="D1592" s="30"/>
      <c r="E1592" s="31"/>
    </row>
    <row r="1593" s="27" customFormat="true" ht="15.75" hidden="false" customHeight="true" outlineLevel="0" collapsed="false">
      <c r="B1593" s="28" t="n">
        <v>437003230</v>
      </c>
      <c r="C1593" s="29" t="s">
        <v>1561</v>
      </c>
      <c r="D1593" s="30"/>
      <c r="E1593" s="31"/>
    </row>
    <row r="1594" s="27" customFormat="true" ht="15.75" hidden="false" customHeight="true" outlineLevel="0" collapsed="false">
      <c r="B1594" s="28" t="n">
        <v>437003610</v>
      </c>
      <c r="C1594" s="38" t="s">
        <v>1562</v>
      </c>
      <c r="D1594" s="30"/>
      <c r="E1594" s="31"/>
    </row>
    <row r="1595" s="27" customFormat="true" ht="15.75" hidden="false" customHeight="true" outlineLevel="0" collapsed="false">
      <c r="B1595" s="28" t="n">
        <v>437003611</v>
      </c>
      <c r="C1595" s="38" t="s">
        <v>1563</v>
      </c>
      <c r="D1595" s="30"/>
      <c r="E1595" s="31"/>
    </row>
    <row r="1596" s="27" customFormat="true" ht="15.75" hidden="false" customHeight="true" outlineLevel="0" collapsed="false">
      <c r="B1596" s="28" t="n">
        <v>437003612</v>
      </c>
      <c r="C1596" s="38" t="s">
        <v>1564</v>
      </c>
      <c r="D1596" s="30"/>
      <c r="E1596" s="31"/>
    </row>
    <row r="1597" s="27" customFormat="true" ht="15.75" hidden="false" customHeight="true" outlineLevel="0" collapsed="false">
      <c r="B1597" s="28" t="n">
        <v>437003613</v>
      </c>
      <c r="C1597" s="38" t="s">
        <v>1565</v>
      </c>
      <c r="D1597" s="30"/>
      <c r="E1597" s="31"/>
    </row>
    <row r="1598" s="27" customFormat="true" ht="15.75" hidden="false" customHeight="true" outlineLevel="0" collapsed="false">
      <c r="B1598" s="28" t="n">
        <v>437003614</v>
      </c>
      <c r="C1598" s="38" t="s">
        <v>1566</v>
      </c>
      <c r="D1598" s="30"/>
      <c r="E1598" s="31"/>
    </row>
    <row r="1599" s="27" customFormat="true" ht="15.75" hidden="false" customHeight="true" outlineLevel="0" collapsed="false">
      <c r="B1599" s="28" t="n">
        <v>437003615</v>
      </c>
      <c r="C1599" s="38" t="s">
        <v>1567</v>
      </c>
      <c r="D1599" s="30"/>
      <c r="E1599" s="31"/>
    </row>
    <row r="1600" s="27" customFormat="true" ht="15.75" hidden="false" customHeight="true" outlineLevel="0" collapsed="false">
      <c r="B1600" s="28" t="n">
        <v>437003229</v>
      </c>
      <c r="C1600" s="29" t="s">
        <v>1568</v>
      </c>
      <c r="D1600" s="30"/>
      <c r="E1600" s="31"/>
    </row>
    <row r="1601" s="27" customFormat="true" ht="15.75" hidden="false" customHeight="true" outlineLevel="0" collapsed="false">
      <c r="B1601" s="28" t="n">
        <v>437003616</v>
      </c>
      <c r="C1601" s="38" t="s">
        <v>1569</v>
      </c>
      <c r="D1601" s="30"/>
      <c r="E1601" s="31"/>
    </row>
    <row r="1602" s="27" customFormat="true" ht="15.75" hidden="false" customHeight="true" outlineLevel="0" collapsed="false">
      <c r="B1602" s="28" t="n">
        <v>437003617</v>
      </c>
      <c r="C1602" s="38" t="s">
        <v>1570</v>
      </c>
      <c r="D1602" s="30"/>
      <c r="E1602" s="31"/>
    </row>
    <row r="1603" s="27" customFormat="true" ht="15" hidden="false" customHeight="true" outlineLevel="0" collapsed="false">
      <c r="B1603" s="28" t="n">
        <v>437003618</v>
      </c>
      <c r="C1603" s="38" t="s">
        <v>1571</v>
      </c>
      <c r="D1603" s="30"/>
      <c r="E1603" s="31"/>
    </row>
    <row r="1604" s="27" customFormat="true" ht="15.75" hidden="false" customHeight="true" outlineLevel="0" collapsed="false">
      <c r="B1604" s="28" t="n">
        <v>437003619</v>
      </c>
      <c r="C1604" s="38" t="s">
        <v>1572</v>
      </c>
      <c r="D1604" s="30"/>
      <c r="E1604" s="31"/>
    </row>
    <row r="1605" s="27" customFormat="true" ht="15" hidden="false" customHeight="true" outlineLevel="0" collapsed="false">
      <c r="B1605" s="28" t="n">
        <v>437003620</v>
      </c>
      <c r="C1605" s="38" t="s">
        <v>1573</v>
      </c>
      <c r="D1605" s="30"/>
      <c r="E1605" s="31"/>
    </row>
    <row r="1606" s="27" customFormat="true" ht="15" hidden="false" customHeight="true" outlineLevel="0" collapsed="false">
      <c r="B1606" s="28" t="n">
        <v>437003621</v>
      </c>
      <c r="C1606" s="38" t="s">
        <v>1574</v>
      </c>
      <c r="D1606" s="30"/>
      <c r="E1606" s="31"/>
    </row>
    <row r="1607" s="32" customFormat="true" ht="15" hidden="false" customHeight="true" outlineLevel="0" collapsed="false">
      <c r="B1607" s="28" t="n">
        <v>437005472</v>
      </c>
      <c r="C1607" s="29" t="s">
        <v>1575</v>
      </c>
      <c r="D1607" s="30"/>
      <c r="E1607" s="33"/>
    </row>
    <row r="1608" s="27" customFormat="true" ht="15" hidden="false" customHeight="true" outlineLevel="0" collapsed="false">
      <c r="B1608" s="28" t="n">
        <v>437003339</v>
      </c>
      <c r="C1608" s="29" t="s">
        <v>1576</v>
      </c>
      <c r="D1608" s="30"/>
      <c r="E1608" s="31"/>
    </row>
    <row r="1609" s="27" customFormat="true" ht="15" hidden="false" customHeight="true" outlineLevel="0" collapsed="false">
      <c r="B1609" s="28" t="n">
        <v>437003623</v>
      </c>
      <c r="C1609" s="38" t="s">
        <v>1577</v>
      </c>
      <c r="D1609" s="30"/>
      <c r="E1609" s="31"/>
    </row>
    <row r="1610" s="27" customFormat="true" ht="15" hidden="false" customHeight="true" outlineLevel="0" collapsed="false">
      <c r="B1610" s="28" t="n">
        <v>437002220</v>
      </c>
      <c r="C1610" s="29" t="s">
        <v>1578</v>
      </c>
      <c r="D1610" s="30"/>
      <c r="E1610" s="31"/>
    </row>
    <row r="1611" s="27" customFormat="true" ht="15" hidden="false" customHeight="true" outlineLevel="0" collapsed="false">
      <c r="B1611" s="28" t="n">
        <v>437003644</v>
      </c>
      <c r="C1611" s="38" t="s">
        <v>1579</v>
      </c>
      <c r="D1611" s="30"/>
      <c r="E1611" s="31"/>
    </row>
    <row r="1612" s="27" customFormat="true" ht="15" hidden="false" customHeight="true" outlineLevel="0" collapsed="false">
      <c r="B1612" s="28" t="n">
        <v>437003645</v>
      </c>
      <c r="C1612" s="38" t="s">
        <v>1580</v>
      </c>
      <c r="D1612" s="30"/>
      <c r="E1612" s="31"/>
    </row>
    <row r="1613" s="27" customFormat="true" ht="15" hidden="false" customHeight="true" outlineLevel="0" collapsed="false">
      <c r="B1613" s="28" t="n">
        <v>437003646</v>
      </c>
      <c r="C1613" s="38" t="s">
        <v>1581</v>
      </c>
      <c r="D1613" s="30"/>
      <c r="E1613" s="31"/>
    </row>
    <row r="1614" s="27" customFormat="true" ht="15" hidden="false" customHeight="true" outlineLevel="0" collapsed="false">
      <c r="B1614" s="28" t="n">
        <v>437003647</v>
      </c>
      <c r="C1614" s="38" t="s">
        <v>1582</v>
      </c>
      <c r="D1614" s="30"/>
      <c r="E1614" s="31"/>
    </row>
    <row r="1615" s="27" customFormat="true" ht="15.75" hidden="false" customHeight="true" outlineLevel="0" collapsed="false">
      <c r="B1615" s="28" t="n">
        <v>437003648</v>
      </c>
      <c r="C1615" s="38" t="s">
        <v>1583</v>
      </c>
      <c r="D1615" s="30"/>
      <c r="E1615" s="31"/>
    </row>
    <row r="1616" s="27" customFormat="true" ht="15.75" hidden="false" customHeight="true" outlineLevel="0" collapsed="false">
      <c r="B1616" s="28" t="n">
        <v>437003630</v>
      </c>
      <c r="C1616" s="38" t="s">
        <v>1584</v>
      </c>
      <c r="D1616" s="30"/>
      <c r="E1616" s="31"/>
    </row>
    <row r="1617" s="27" customFormat="true" ht="15.75" hidden="false" customHeight="true" outlineLevel="0" collapsed="false">
      <c r="B1617" s="28" t="n">
        <v>437003631</v>
      </c>
      <c r="C1617" s="38" t="s">
        <v>1585</v>
      </c>
      <c r="D1617" s="30"/>
      <c r="E1617" s="31"/>
    </row>
    <row r="1618" s="27" customFormat="true" ht="15.75" hidden="false" customHeight="true" outlineLevel="0" collapsed="false">
      <c r="B1618" s="28" t="n">
        <v>437003632</v>
      </c>
      <c r="C1618" s="49" t="s">
        <v>1586</v>
      </c>
      <c r="D1618" s="30"/>
      <c r="E1618" s="31"/>
    </row>
    <row r="1619" s="27" customFormat="true" ht="15.75" hidden="false" customHeight="true" outlineLevel="0" collapsed="false">
      <c r="B1619" s="28" t="n">
        <v>437003633</v>
      </c>
      <c r="C1619" s="38" t="s">
        <v>1587</v>
      </c>
      <c r="D1619" s="30"/>
      <c r="E1619" s="31"/>
    </row>
    <row r="1620" s="27" customFormat="true" ht="15.75" hidden="false" customHeight="true" outlineLevel="0" collapsed="false">
      <c r="B1620" s="28" t="n">
        <v>437003634</v>
      </c>
      <c r="C1620" s="38" t="s">
        <v>1588</v>
      </c>
      <c r="D1620" s="30"/>
      <c r="E1620" s="31"/>
    </row>
    <row r="1621" s="27" customFormat="true" ht="15.75" hidden="false" customHeight="true" outlineLevel="0" collapsed="false">
      <c r="B1621" s="28" t="n">
        <v>437003635</v>
      </c>
      <c r="C1621" s="38" t="s">
        <v>1589</v>
      </c>
      <c r="D1621" s="30"/>
      <c r="E1621" s="31"/>
    </row>
    <row r="1622" s="27" customFormat="true" ht="15.75" hidden="false" customHeight="true" outlineLevel="0" collapsed="false">
      <c r="B1622" s="28" t="n">
        <v>437002758</v>
      </c>
      <c r="C1622" s="29" t="s">
        <v>1590</v>
      </c>
      <c r="D1622" s="30"/>
      <c r="E1622" s="31"/>
    </row>
    <row r="1623" s="27" customFormat="true" ht="15.75" hidden="false" customHeight="true" outlineLevel="0" collapsed="false">
      <c r="B1623" s="28" t="n">
        <v>437002759</v>
      </c>
      <c r="C1623" s="29" t="s">
        <v>1591</v>
      </c>
      <c r="D1623" s="30"/>
      <c r="E1623" s="31"/>
    </row>
    <row r="1624" s="27" customFormat="true" ht="15.75" hidden="false" customHeight="true" outlineLevel="0" collapsed="false">
      <c r="B1624" s="28" t="n">
        <v>437003624</v>
      </c>
      <c r="C1624" s="38" t="s">
        <v>1592</v>
      </c>
      <c r="D1624" s="30"/>
      <c r="E1624" s="31"/>
    </row>
    <row r="1625" s="27" customFormat="true" ht="15.75" hidden="false" customHeight="true" outlineLevel="0" collapsed="false">
      <c r="B1625" s="28" t="n">
        <v>437002760</v>
      </c>
      <c r="C1625" s="29" t="s">
        <v>1593</v>
      </c>
      <c r="D1625" s="30"/>
      <c r="E1625" s="31"/>
    </row>
    <row r="1626" s="27" customFormat="true" ht="15.75" hidden="false" customHeight="true" outlineLevel="0" collapsed="false">
      <c r="B1626" s="28" t="n">
        <v>437002761</v>
      </c>
      <c r="C1626" s="29" t="s">
        <v>1594</v>
      </c>
      <c r="D1626" s="30"/>
      <c r="E1626" s="31"/>
    </row>
    <row r="1627" s="27" customFormat="true" ht="15.75" hidden="false" customHeight="true" outlineLevel="0" collapsed="false">
      <c r="B1627" s="28" t="n">
        <v>437003625</v>
      </c>
      <c r="C1627" s="38" t="s">
        <v>1595</v>
      </c>
      <c r="D1627" s="30"/>
      <c r="E1627" s="31"/>
    </row>
    <row r="1628" s="27" customFormat="true" ht="15.75" hidden="false" customHeight="true" outlineLevel="0" collapsed="false">
      <c r="B1628" s="28" t="n">
        <v>437003626</v>
      </c>
      <c r="C1628" s="38" t="s">
        <v>1596</v>
      </c>
      <c r="D1628" s="30"/>
      <c r="E1628" s="31"/>
    </row>
    <row r="1629" s="27" customFormat="true" ht="15.75" hidden="false" customHeight="true" outlineLevel="0" collapsed="false">
      <c r="B1629" s="28" t="n">
        <v>437003636</v>
      </c>
      <c r="C1629" s="38" t="s">
        <v>1597</v>
      </c>
      <c r="D1629" s="30"/>
      <c r="E1629" s="31"/>
    </row>
    <row r="1630" s="27" customFormat="true" ht="15.75" hidden="false" customHeight="true" outlineLevel="0" collapsed="false">
      <c r="B1630" s="28" t="n">
        <v>437003627</v>
      </c>
      <c r="C1630" s="38" t="s">
        <v>1598</v>
      </c>
      <c r="D1630" s="30"/>
      <c r="E1630" s="31"/>
    </row>
    <row r="1631" s="27" customFormat="true" ht="15.75" hidden="false" customHeight="true" outlineLevel="0" collapsed="false">
      <c r="B1631" s="28" t="n">
        <v>437003628</v>
      </c>
      <c r="C1631" s="38" t="s">
        <v>1599</v>
      </c>
      <c r="D1631" s="30"/>
      <c r="E1631" s="31"/>
    </row>
    <row r="1632" s="27" customFormat="true" ht="15.75" hidden="false" customHeight="true" outlineLevel="0" collapsed="false">
      <c r="B1632" s="28" t="n">
        <v>437002762</v>
      </c>
      <c r="C1632" s="29" t="s">
        <v>1600</v>
      </c>
      <c r="D1632" s="30"/>
      <c r="E1632" s="31"/>
    </row>
    <row r="1633" s="27" customFormat="true" ht="15.75" hidden="false" customHeight="true" outlineLevel="0" collapsed="false">
      <c r="B1633" s="28" t="n">
        <v>437003629</v>
      </c>
      <c r="C1633" s="38" t="s">
        <v>1601</v>
      </c>
      <c r="D1633" s="30"/>
      <c r="E1633" s="31"/>
    </row>
    <row r="1634" s="27" customFormat="true" ht="15.75" hidden="false" customHeight="true" outlineLevel="0" collapsed="false">
      <c r="B1634" s="28" t="n">
        <v>437003637</v>
      </c>
      <c r="C1634" s="38" t="s">
        <v>1602</v>
      </c>
      <c r="D1634" s="30"/>
      <c r="E1634" s="31"/>
    </row>
    <row r="1635" s="27" customFormat="true" ht="15.75" hidden="false" customHeight="true" outlineLevel="0" collapsed="false">
      <c r="B1635" s="28" t="n">
        <v>437002763</v>
      </c>
      <c r="C1635" s="29" t="s">
        <v>1603</v>
      </c>
      <c r="D1635" s="30"/>
      <c r="E1635" s="31"/>
    </row>
    <row r="1636" s="27" customFormat="true" ht="15.75" hidden="false" customHeight="true" outlineLevel="0" collapsed="false">
      <c r="B1636" s="28" t="n">
        <v>437002764</v>
      </c>
      <c r="C1636" s="29" t="s">
        <v>1604</v>
      </c>
      <c r="D1636" s="30"/>
      <c r="E1636" s="31"/>
    </row>
    <row r="1637" s="27" customFormat="true" ht="15.75" hidden="false" customHeight="true" outlineLevel="0" collapsed="false">
      <c r="B1637" s="28" t="n">
        <v>437003638</v>
      </c>
      <c r="C1637" s="38" t="s">
        <v>1605</v>
      </c>
      <c r="D1637" s="30"/>
      <c r="E1637" s="31"/>
    </row>
    <row r="1638" s="27" customFormat="true" ht="15.75" hidden="false" customHeight="true" outlineLevel="0" collapsed="false">
      <c r="B1638" s="28" t="n">
        <v>437003639</v>
      </c>
      <c r="C1638" s="38" t="s">
        <v>1606</v>
      </c>
      <c r="D1638" s="30"/>
      <c r="E1638" s="31"/>
    </row>
    <row r="1639" s="27" customFormat="true" ht="15.75" hidden="false" customHeight="true" outlineLevel="0" collapsed="false">
      <c r="B1639" s="28" t="n">
        <v>437003640</v>
      </c>
      <c r="C1639" s="38" t="s">
        <v>1607</v>
      </c>
      <c r="D1639" s="30"/>
      <c r="E1639" s="31"/>
    </row>
    <row r="1640" s="27" customFormat="true" ht="15" hidden="false" customHeight="true" outlineLevel="0" collapsed="false">
      <c r="B1640" s="28" t="n">
        <v>437003641</v>
      </c>
      <c r="C1640" s="38" t="s">
        <v>1608</v>
      </c>
      <c r="D1640" s="30"/>
      <c r="E1640" s="31"/>
    </row>
    <row r="1641" s="27" customFormat="true" ht="15" hidden="false" customHeight="true" outlineLevel="0" collapsed="false">
      <c r="B1641" s="28" t="n">
        <v>437003642</v>
      </c>
      <c r="C1641" s="38" t="s">
        <v>1609</v>
      </c>
      <c r="D1641" s="30"/>
      <c r="E1641" s="31"/>
    </row>
    <row r="1642" s="27" customFormat="true" ht="15.75" hidden="false" customHeight="true" outlineLevel="0" collapsed="false">
      <c r="B1642" s="28" t="n">
        <v>437003643</v>
      </c>
      <c r="C1642" s="38" t="s">
        <v>1610</v>
      </c>
      <c r="D1642" s="30"/>
      <c r="E1642" s="31"/>
    </row>
    <row r="1643" s="27" customFormat="true" ht="15.75" hidden="false" customHeight="true" outlineLevel="0" collapsed="false">
      <c r="B1643" s="28" t="n">
        <v>437002765</v>
      </c>
      <c r="C1643" s="29" t="s">
        <v>1611</v>
      </c>
      <c r="D1643" s="30"/>
      <c r="E1643" s="31"/>
    </row>
    <row r="1644" s="27" customFormat="true" ht="15.75" hidden="false" customHeight="true" outlineLevel="0" collapsed="false">
      <c r="B1644" s="28" t="n">
        <v>437002766</v>
      </c>
      <c r="C1644" s="29" t="s">
        <v>1612</v>
      </c>
      <c r="D1644" s="30"/>
      <c r="E1644" s="31"/>
    </row>
    <row r="1645" s="27" customFormat="true" ht="15.75" hidden="false" customHeight="true" outlineLevel="0" collapsed="false">
      <c r="B1645" s="28" t="n">
        <v>437002965</v>
      </c>
      <c r="C1645" s="29" t="s">
        <v>1613</v>
      </c>
      <c r="D1645" s="30"/>
      <c r="E1645" s="31"/>
    </row>
    <row r="1646" s="27" customFormat="true" ht="15.75" hidden="false" customHeight="true" outlineLevel="0" collapsed="false">
      <c r="B1646" s="28" t="n">
        <v>437003667</v>
      </c>
      <c r="C1646" s="38" t="s">
        <v>1614</v>
      </c>
      <c r="D1646" s="30"/>
      <c r="E1646" s="31"/>
    </row>
    <row r="1647" s="27" customFormat="true" ht="15.75" hidden="false" customHeight="true" outlineLevel="0" collapsed="false">
      <c r="B1647" s="28" t="n">
        <v>437003668</v>
      </c>
      <c r="C1647" s="38" t="s">
        <v>1615</v>
      </c>
      <c r="D1647" s="30"/>
      <c r="E1647" s="31"/>
    </row>
    <row r="1648" s="27" customFormat="true" ht="15.75" hidden="false" customHeight="true" outlineLevel="0" collapsed="false">
      <c r="B1648" s="28" t="n">
        <v>437003669</v>
      </c>
      <c r="C1648" s="38" t="s">
        <v>1616</v>
      </c>
      <c r="D1648" s="30"/>
      <c r="E1648" s="31"/>
    </row>
    <row r="1649" s="27" customFormat="true" ht="15.75" hidden="false" customHeight="true" outlineLevel="0" collapsed="false">
      <c r="B1649" s="28" t="n">
        <v>437003670</v>
      </c>
      <c r="C1649" s="38" t="s">
        <v>1617</v>
      </c>
      <c r="D1649" s="30"/>
      <c r="E1649" s="31"/>
    </row>
    <row r="1650" s="27" customFormat="true" ht="15.75" hidden="false" customHeight="true" outlineLevel="0" collapsed="false">
      <c r="B1650" s="28" t="n">
        <v>437003666</v>
      </c>
      <c r="C1650" s="38" t="s">
        <v>1618</v>
      </c>
      <c r="D1650" s="30"/>
      <c r="E1650" s="31"/>
    </row>
    <row r="1651" s="27" customFormat="true" ht="15.75" hidden="false" customHeight="true" outlineLevel="0" collapsed="false">
      <c r="B1651" s="28" t="n">
        <v>437003671</v>
      </c>
      <c r="C1651" s="38" t="s">
        <v>1619</v>
      </c>
      <c r="D1651" s="30"/>
      <c r="E1651" s="31"/>
    </row>
    <row r="1652" s="27" customFormat="true" ht="15.75" hidden="false" customHeight="true" outlineLevel="0" collapsed="false">
      <c r="B1652" s="28" t="n">
        <v>437003672</v>
      </c>
      <c r="C1652" s="38" t="s">
        <v>1620</v>
      </c>
      <c r="D1652" s="30"/>
      <c r="E1652" s="31"/>
    </row>
    <row r="1653" s="27" customFormat="true" ht="15.75" hidden="false" customHeight="true" outlineLevel="0" collapsed="false">
      <c r="B1653" s="28" t="n">
        <v>437003673</v>
      </c>
      <c r="C1653" s="38" t="s">
        <v>1621</v>
      </c>
      <c r="D1653" s="30"/>
      <c r="E1653" s="31"/>
    </row>
    <row r="1654" s="27" customFormat="true" ht="15.75" hidden="false" customHeight="true" outlineLevel="0" collapsed="false">
      <c r="B1654" s="28" t="n">
        <v>437003662</v>
      </c>
      <c r="C1654" s="38" t="s">
        <v>1622</v>
      </c>
      <c r="D1654" s="30"/>
      <c r="E1654" s="31"/>
    </row>
    <row r="1655" s="27" customFormat="true" ht="15.75" hidden="false" customHeight="true" outlineLevel="0" collapsed="false">
      <c r="B1655" s="28" t="n">
        <v>437003674</v>
      </c>
      <c r="C1655" s="38" t="s">
        <v>1623</v>
      </c>
      <c r="D1655" s="30"/>
      <c r="E1655" s="31"/>
    </row>
    <row r="1656" s="27" customFormat="true" ht="15.75" hidden="false" customHeight="true" outlineLevel="0" collapsed="false">
      <c r="B1656" s="28" t="n">
        <v>437003656</v>
      </c>
      <c r="C1656" s="38" t="s">
        <v>1624</v>
      </c>
      <c r="D1656" s="30"/>
      <c r="E1656" s="31"/>
    </row>
    <row r="1657" s="27" customFormat="true" ht="15.75" hidden="false" customHeight="true" outlineLevel="0" collapsed="false">
      <c r="B1657" s="28" t="n">
        <v>437003657</v>
      </c>
      <c r="C1657" s="38" t="s">
        <v>1625</v>
      </c>
      <c r="D1657" s="30"/>
      <c r="E1657" s="31"/>
    </row>
    <row r="1658" s="27" customFormat="true" ht="15.75" hidden="false" customHeight="true" outlineLevel="0" collapsed="false">
      <c r="B1658" s="28" t="n">
        <v>437003658</v>
      </c>
      <c r="C1658" s="38" t="s">
        <v>1626</v>
      </c>
      <c r="D1658" s="30"/>
      <c r="E1658" s="31"/>
    </row>
    <row r="1659" s="27" customFormat="true" ht="15.75" hidden="false" customHeight="true" outlineLevel="0" collapsed="false">
      <c r="B1659" s="28" t="n">
        <v>437003659</v>
      </c>
      <c r="C1659" s="38" t="s">
        <v>1627</v>
      </c>
      <c r="D1659" s="30"/>
      <c r="E1659" s="31"/>
    </row>
    <row r="1660" s="27" customFormat="true" ht="15.75" hidden="false" customHeight="true" outlineLevel="0" collapsed="false">
      <c r="B1660" s="28" t="n">
        <v>437003660</v>
      </c>
      <c r="C1660" s="38" t="s">
        <v>1628</v>
      </c>
      <c r="D1660" s="30"/>
      <c r="E1660" s="31"/>
    </row>
    <row r="1661" s="27" customFormat="true" ht="15.75" hidden="false" customHeight="true" outlineLevel="0" collapsed="false">
      <c r="B1661" s="28" t="n">
        <v>437003661</v>
      </c>
      <c r="C1661" s="38" t="s">
        <v>1629</v>
      </c>
      <c r="D1661" s="30"/>
      <c r="E1661" s="31"/>
    </row>
    <row r="1662" s="27" customFormat="true" ht="15.75" hidden="false" customHeight="true" outlineLevel="0" collapsed="false">
      <c r="B1662" s="28" t="n">
        <v>437003649</v>
      </c>
      <c r="C1662" s="38" t="s">
        <v>1630</v>
      </c>
      <c r="D1662" s="30"/>
      <c r="E1662" s="31"/>
    </row>
    <row r="1663" s="27" customFormat="true" ht="15.75" hidden="false" customHeight="true" outlineLevel="0" collapsed="false">
      <c r="B1663" s="28" t="n">
        <v>437003663</v>
      </c>
      <c r="C1663" s="38" t="s">
        <v>1631</v>
      </c>
      <c r="D1663" s="30"/>
      <c r="E1663" s="31"/>
    </row>
    <row r="1664" s="27" customFormat="true" ht="15.75" hidden="false" customHeight="true" outlineLevel="0" collapsed="false">
      <c r="B1664" s="28" t="n">
        <v>437003650</v>
      </c>
      <c r="C1664" s="38" t="s">
        <v>1632</v>
      </c>
      <c r="D1664" s="30"/>
      <c r="E1664" s="31"/>
    </row>
    <row r="1665" s="27" customFormat="true" ht="15.75" hidden="false" customHeight="true" outlineLevel="0" collapsed="false">
      <c r="B1665" s="28" t="n">
        <v>437003651</v>
      </c>
      <c r="C1665" s="38" t="s">
        <v>1633</v>
      </c>
      <c r="D1665" s="30"/>
      <c r="E1665" s="31"/>
    </row>
    <row r="1666" s="27" customFormat="true" ht="15.75" hidden="false" customHeight="true" outlineLevel="0" collapsed="false">
      <c r="B1666" s="28" t="n">
        <v>437003652</v>
      </c>
      <c r="C1666" s="38" t="s">
        <v>1634</v>
      </c>
      <c r="D1666" s="30"/>
      <c r="E1666" s="31"/>
    </row>
    <row r="1667" s="27" customFormat="true" ht="15.75" hidden="false" customHeight="true" outlineLevel="0" collapsed="false">
      <c r="B1667" s="28" t="n">
        <v>437003653</v>
      </c>
      <c r="C1667" s="38" t="s">
        <v>1635</v>
      </c>
      <c r="D1667" s="30"/>
      <c r="E1667" s="31"/>
    </row>
    <row r="1668" s="27" customFormat="true" ht="15.75" hidden="false" customHeight="true" outlineLevel="0" collapsed="false">
      <c r="B1668" s="28" t="n">
        <v>437003664</v>
      </c>
      <c r="C1668" s="38" t="s">
        <v>1636</v>
      </c>
      <c r="D1668" s="30"/>
      <c r="E1668" s="31"/>
    </row>
    <row r="1669" s="27" customFormat="true" ht="15.75" hidden="false" customHeight="true" outlineLevel="0" collapsed="false">
      <c r="B1669" s="28" t="n">
        <v>437003665</v>
      </c>
      <c r="C1669" s="38" t="s">
        <v>1637</v>
      </c>
      <c r="D1669" s="30"/>
      <c r="E1669" s="31"/>
    </row>
    <row r="1670" s="27" customFormat="true" ht="15" hidden="false" customHeight="true" outlineLevel="0" collapsed="false">
      <c r="B1670" s="28" t="n">
        <v>437003675</v>
      </c>
      <c r="C1670" s="38" t="s">
        <v>1638</v>
      </c>
      <c r="D1670" s="30"/>
      <c r="E1670" s="31"/>
    </row>
    <row r="1671" s="27" customFormat="true" ht="15" hidden="false" customHeight="true" outlineLevel="0" collapsed="false">
      <c r="B1671" s="28" t="n">
        <v>437003654</v>
      </c>
      <c r="C1671" s="38" t="s">
        <v>1639</v>
      </c>
      <c r="D1671" s="30"/>
      <c r="E1671" s="31"/>
    </row>
    <row r="1672" s="27" customFormat="true" ht="15" hidden="false" customHeight="true" outlineLevel="0" collapsed="false">
      <c r="B1672" s="28" t="n">
        <v>437003655</v>
      </c>
      <c r="C1672" s="38" t="s">
        <v>1640</v>
      </c>
      <c r="D1672" s="30"/>
      <c r="E1672" s="31"/>
    </row>
    <row r="1673" s="27" customFormat="true" ht="15" hidden="false" customHeight="true" outlineLevel="0" collapsed="false">
      <c r="B1673" s="28" t="n">
        <v>437003676</v>
      </c>
      <c r="C1673" s="38" t="s">
        <v>1641</v>
      </c>
      <c r="D1673" s="30"/>
      <c r="E1673" s="31"/>
    </row>
    <row r="1674" s="27" customFormat="true" ht="15" hidden="false" customHeight="true" outlineLevel="0" collapsed="false">
      <c r="B1674" s="28" t="n">
        <v>437004170</v>
      </c>
      <c r="C1674" s="38" t="s">
        <v>1642</v>
      </c>
      <c r="D1674" s="30"/>
      <c r="E1674" s="31"/>
    </row>
    <row r="1675" s="27" customFormat="true" ht="15" hidden="false" customHeight="true" outlineLevel="0" collapsed="false">
      <c r="B1675" s="28" t="n">
        <v>437002390</v>
      </c>
      <c r="C1675" s="29" t="s">
        <v>1643</v>
      </c>
      <c r="D1675" s="30"/>
      <c r="E1675" s="31"/>
    </row>
    <row r="1676" s="27" customFormat="true" ht="15" hidden="false" customHeight="true" outlineLevel="0" collapsed="false">
      <c r="B1676" s="28" t="n">
        <v>437002954</v>
      </c>
      <c r="C1676" s="29" t="s">
        <v>1644</v>
      </c>
      <c r="D1676" s="30"/>
      <c r="E1676" s="31"/>
    </row>
    <row r="1677" s="27" customFormat="true" ht="15" hidden="false" customHeight="true" outlineLevel="0" collapsed="false">
      <c r="B1677" s="28" t="n">
        <v>437003324</v>
      </c>
      <c r="C1677" s="29" t="s">
        <v>1645</v>
      </c>
      <c r="D1677" s="30"/>
      <c r="E1677" s="31"/>
    </row>
    <row r="1678" s="27" customFormat="true" ht="15" hidden="false" customHeight="true" outlineLevel="0" collapsed="false">
      <c r="B1678" s="28" t="n">
        <v>437003190</v>
      </c>
      <c r="C1678" s="29" t="s">
        <v>1646</v>
      </c>
      <c r="D1678" s="30"/>
      <c r="E1678" s="31"/>
    </row>
    <row r="1679" s="27" customFormat="true" ht="15" hidden="false" customHeight="true" outlineLevel="0" collapsed="false">
      <c r="B1679" s="44" t="n">
        <v>437003384</v>
      </c>
      <c r="C1679" s="45" t="s">
        <v>1647</v>
      </c>
      <c r="D1679" s="30"/>
      <c r="E1679" s="31"/>
    </row>
    <row r="1680" s="27" customFormat="true" ht="15" hidden="false" customHeight="true" outlineLevel="0" collapsed="false">
      <c r="B1680" s="28" t="n">
        <v>437003191</v>
      </c>
      <c r="C1680" s="29" t="s">
        <v>1648</v>
      </c>
      <c r="D1680" s="30"/>
      <c r="E1680" s="31"/>
    </row>
    <row r="1681" s="27" customFormat="true" ht="15" hidden="false" customHeight="true" outlineLevel="0" collapsed="false">
      <c r="B1681" s="28" t="n">
        <v>437001100</v>
      </c>
      <c r="C1681" s="29" t="s">
        <v>1649</v>
      </c>
      <c r="D1681" s="30"/>
      <c r="E1681" s="31"/>
    </row>
    <row r="1682" s="27" customFormat="true" ht="15" hidden="false" customHeight="true" outlineLevel="0" collapsed="false">
      <c r="B1682" s="28" t="n">
        <v>437001090</v>
      </c>
      <c r="C1682" s="29" t="s">
        <v>1650</v>
      </c>
      <c r="D1682" s="30"/>
      <c r="E1682" s="31"/>
    </row>
    <row r="1683" s="27" customFormat="true" ht="15" hidden="false" customHeight="true" outlineLevel="0" collapsed="false">
      <c r="B1683" s="28" t="n">
        <v>437002090</v>
      </c>
      <c r="C1683" s="29" t="s">
        <v>1651</v>
      </c>
      <c r="D1683" s="30"/>
      <c r="E1683" s="31"/>
    </row>
    <row r="1684" s="27" customFormat="true" ht="15" hidden="false" customHeight="true" outlineLevel="0" collapsed="false">
      <c r="B1684" s="28" t="n">
        <v>437002139</v>
      </c>
      <c r="C1684" s="29" t="s">
        <v>1652</v>
      </c>
      <c r="D1684" s="30"/>
      <c r="E1684" s="31"/>
    </row>
    <row r="1685" s="27" customFormat="true" ht="15" hidden="false" customHeight="true" outlineLevel="0" collapsed="false">
      <c r="B1685" s="28" t="n">
        <v>437002767</v>
      </c>
      <c r="C1685" s="29" t="s">
        <v>1653</v>
      </c>
      <c r="D1685" s="30"/>
      <c r="E1685" s="31"/>
    </row>
    <row r="1686" s="27" customFormat="true" ht="15" hidden="false" customHeight="true" outlineLevel="0" collapsed="false">
      <c r="B1686" s="28" t="n">
        <v>437002735</v>
      </c>
      <c r="C1686" s="29" t="s">
        <v>1654</v>
      </c>
      <c r="D1686" s="30"/>
      <c r="E1686" s="31"/>
    </row>
    <row r="1687" s="27" customFormat="true" ht="15.75" hidden="false" customHeight="true" outlineLevel="0" collapsed="false">
      <c r="B1687" s="28" t="n">
        <v>437002037</v>
      </c>
      <c r="C1687" s="29" t="s">
        <v>1655</v>
      </c>
      <c r="D1687" s="30"/>
      <c r="E1687" s="31"/>
    </row>
    <row r="1688" s="27" customFormat="true" ht="15.75" hidden="false" customHeight="true" outlineLevel="0" collapsed="false">
      <c r="B1688" s="28" t="n">
        <v>437002088</v>
      </c>
      <c r="C1688" s="29" t="s">
        <v>1656</v>
      </c>
      <c r="D1688" s="30"/>
      <c r="E1688" s="31"/>
    </row>
    <row r="1689" s="27" customFormat="true" ht="15.75" hidden="false" customHeight="true" outlineLevel="0" collapsed="false">
      <c r="B1689" s="28" t="n">
        <v>437002089</v>
      </c>
      <c r="C1689" s="29" t="s">
        <v>1657</v>
      </c>
      <c r="D1689" s="30"/>
      <c r="E1689" s="31"/>
    </row>
    <row r="1690" s="27" customFormat="true" ht="15.75" hidden="false" customHeight="true" outlineLevel="0" collapsed="false">
      <c r="B1690" s="28" t="n">
        <v>437003312</v>
      </c>
      <c r="C1690" s="29" t="s">
        <v>1658</v>
      </c>
      <c r="D1690" s="30"/>
      <c r="E1690" s="31"/>
    </row>
    <row r="1691" s="27" customFormat="true" ht="15.75" hidden="false" customHeight="true" outlineLevel="0" collapsed="false">
      <c r="B1691" s="28" t="n">
        <v>437003740</v>
      </c>
      <c r="C1691" s="38" t="s">
        <v>1659</v>
      </c>
      <c r="D1691" s="30"/>
      <c r="E1691" s="31"/>
    </row>
    <row r="1692" s="27" customFormat="true" ht="15.75" hidden="false" customHeight="true" outlineLevel="0" collapsed="false">
      <c r="B1692" s="28" t="n">
        <v>437003736</v>
      </c>
      <c r="C1692" s="38" t="s">
        <v>1660</v>
      </c>
      <c r="D1692" s="30"/>
      <c r="E1692" s="31"/>
    </row>
    <row r="1693" s="27" customFormat="true" ht="15.75" hidden="false" customHeight="true" outlineLevel="0" collapsed="false">
      <c r="B1693" s="28" t="n">
        <v>437003737</v>
      </c>
      <c r="C1693" s="38" t="s">
        <v>1661</v>
      </c>
      <c r="D1693" s="30"/>
      <c r="E1693" s="31"/>
    </row>
    <row r="1694" s="27" customFormat="true" ht="15.75" hidden="false" customHeight="true" outlineLevel="0" collapsed="false">
      <c r="B1694" s="28" t="n">
        <v>437003738</v>
      </c>
      <c r="C1694" s="38" t="s">
        <v>1662</v>
      </c>
      <c r="D1694" s="30"/>
      <c r="E1694" s="31"/>
    </row>
    <row r="1695" s="27" customFormat="true" ht="15.75" hidden="false" customHeight="true" outlineLevel="0" collapsed="false">
      <c r="B1695" s="28" t="n">
        <v>437003689</v>
      </c>
      <c r="C1695" s="38" t="s">
        <v>1663</v>
      </c>
      <c r="D1695" s="30"/>
      <c r="E1695" s="31"/>
    </row>
    <row r="1696" s="27" customFormat="true" ht="15.75" hidden="false" customHeight="true" outlineLevel="0" collapsed="false">
      <c r="B1696" s="28" t="n">
        <v>437003690</v>
      </c>
      <c r="C1696" s="38" t="s">
        <v>1664</v>
      </c>
      <c r="D1696" s="30"/>
      <c r="E1696" s="31"/>
    </row>
    <row r="1697" s="27" customFormat="true" ht="15.75" hidden="false" customHeight="true" outlineLevel="0" collapsed="false">
      <c r="B1697" s="28" t="n">
        <v>437003739</v>
      </c>
      <c r="C1697" s="38" t="s">
        <v>1665</v>
      </c>
      <c r="D1697" s="30"/>
      <c r="E1697" s="31"/>
    </row>
    <row r="1698" s="27" customFormat="true" ht="15.75" hidden="false" customHeight="true" outlineLevel="0" collapsed="false">
      <c r="B1698" s="28" t="n">
        <v>437003691</v>
      </c>
      <c r="C1698" s="38" t="s">
        <v>1666</v>
      </c>
      <c r="D1698" s="30"/>
      <c r="E1698" s="31"/>
    </row>
    <row r="1699" s="27" customFormat="true" ht="15.75" hidden="false" customHeight="true" outlineLevel="0" collapsed="false">
      <c r="B1699" s="28" t="n">
        <v>437003692</v>
      </c>
      <c r="C1699" s="38" t="s">
        <v>1667</v>
      </c>
      <c r="D1699" s="30"/>
      <c r="E1699" s="31"/>
    </row>
    <row r="1700" s="27" customFormat="true" ht="15.75" hidden="false" customHeight="true" outlineLevel="0" collapsed="false">
      <c r="B1700" s="28" t="n">
        <v>437003693</v>
      </c>
      <c r="C1700" s="38" t="s">
        <v>1668</v>
      </c>
      <c r="D1700" s="30"/>
      <c r="E1700" s="31"/>
    </row>
    <row r="1701" s="27" customFormat="true" ht="15.75" hidden="false" customHeight="true" outlineLevel="0" collapsed="false">
      <c r="B1701" s="28" t="n">
        <v>437003694</v>
      </c>
      <c r="C1701" s="38" t="s">
        <v>1669</v>
      </c>
      <c r="D1701" s="30"/>
      <c r="E1701" s="31"/>
    </row>
    <row r="1702" s="27" customFormat="true" ht="15.75" hidden="false" customHeight="true" outlineLevel="0" collapsed="false">
      <c r="B1702" s="28" t="n">
        <v>437003695</v>
      </c>
      <c r="C1702" s="38" t="s">
        <v>1670</v>
      </c>
      <c r="D1702" s="30"/>
      <c r="E1702" s="31"/>
    </row>
    <row r="1703" s="27" customFormat="true" ht="15.75" hidden="false" customHeight="true" outlineLevel="0" collapsed="false">
      <c r="B1703" s="28" t="n">
        <v>437003741</v>
      </c>
      <c r="C1703" s="38" t="s">
        <v>1671</v>
      </c>
      <c r="D1703" s="30"/>
      <c r="E1703" s="31"/>
    </row>
    <row r="1704" s="27" customFormat="true" ht="15.75" hidden="false" customHeight="true" outlineLevel="0" collapsed="false">
      <c r="B1704" s="28" t="n">
        <v>437003696</v>
      </c>
      <c r="C1704" s="38" t="s">
        <v>1672</v>
      </c>
      <c r="D1704" s="30"/>
      <c r="E1704" s="31"/>
    </row>
    <row r="1705" s="27" customFormat="true" ht="15.75" hidden="false" customHeight="true" outlineLevel="0" collapsed="false">
      <c r="B1705" s="28" t="n">
        <v>437003697</v>
      </c>
      <c r="C1705" s="38" t="s">
        <v>1673</v>
      </c>
      <c r="D1705" s="30"/>
      <c r="E1705" s="31"/>
    </row>
    <row r="1706" s="27" customFormat="true" ht="15.75" hidden="false" customHeight="true" outlineLevel="0" collapsed="false">
      <c r="B1706" s="28" t="n">
        <v>437003698</v>
      </c>
      <c r="C1706" s="38" t="s">
        <v>1674</v>
      </c>
      <c r="D1706" s="30"/>
      <c r="E1706" s="31"/>
    </row>
    <row r="1707" s="27" customFormat="true" ht="15.75" hidden="false" customHeight="true" outlineLevel="0" collapsed="false">
      <c r="B1707" s="28" t="n">
        <v>437003699</v>
      </c>
      <c r="C1707" s="38" t="s">
        <v>1675</v>
      </c>
      <c r="D1707" s="30"/>
      <c r="E1707" s="31"/>
    </row>
    <row r="1708" s="27" customFormat="true" ht="15.75" hidden="false" customHeight="true" outlineLevel="0" collapsed="false">
      <c r="B1708" s="28" t="n">
        <v>437003700</v>
      </c>
      <c r="C1708" s="38" t="s">
        <v>1676</v>
      </c>
      <c r="D1708" s="30"/>
      <c r="E1708" s="31"/>
    </row>
    <row r="1709" s="27" customFormat="true" ht="15.75" hidden="false" customHeight="true" outlineLevel="0" collapsed="false">
      <c r="B1709" s="28" t="n">
        <v>437003701</v>
      </c>
      <c r="C1709" s="38" t="s">
        <v>1677</v>
      </c>
      <c r="D1709" s="30"/>
      <c r="E1709" s="31"/>
    </row>
    <row r="1710" s="27" customFormat="true" ht="15.75" hidden="false" customHeight="true" outlineLevel="0" collapsed="false">
      <c r="B1710" s="28" t="n">
        <v>437003702</v>
      </c>
      <c r="C1710" s="38" t="s">
        <v>1678</v>
      </c>
      <c r="D1710" s="30"/>
      <c r="E1710" s="31"/>
    </row>
    <row r="1711" s="27" customFormat="true" ht="15.75" hidden="false" customHeight="true" outlineLevel="0" collapsed="false">
      <c r="B1711" s="28" t="n">
        <v>437003703</v>
      </c>
      <c r="C1711" s="38" t="s">
        <v>1679</v>
      </c>
      <c r="D1711" s="30"/>
      <c r="E1711" s="31"/>
    </row>
    <row r="1712" s="27" customFormat="true" ht="15.75" hidden="false" customHeight="true" outlineLevel="0" collapsed="false">
      <c r="B1712" s="28" t="n">
        <v>437003704</v>
      </c>
      <c r="C1712" s="38" t="s">
        <v>1680</v>
      </c>
      <c r="D1712" s="30"/>
      <c r="E1712" s="31"/>
    </row>
    <row r="1713" s="27" customFormat="true" ht="15.75" hidden="false" customHeight="true" outlineLevel="0" collapsed="false">
      <c r="B1713" s="28" t="n">
        <v>437003705</v>
      </c>
      <c r="C1713" s="38" t="s">
        <v>1681</v>
      </c>
      <c r="D1713" s="30"/>
      <c r="E1713" s="31"/>
    </row>
    <row r="1714" s="27" customFormat="true" ht="15.75" hidden="false" customHeight="true" outlineLevel="0" collapsed="false">
      <c r="B1714" s="28" t="n">
        <v>437003706</v>
      </c>
      <c r="C1714" s="38" t="s">
        <v>1682</v>
      </c>
      <c r="D1714" s="30"/>
      <c r="E1714" s="31"/>
    </row>
    <row r="1715" s="27" customFormat="true" ht="15.75" hidden="false" customHeight="true" outlineLevel="0" collapsed="false">
      <c r="B1715" s="28" t="n">
        <v>437003707</v>
      </c>
      <c r="C1715" s="38" t="s">
        <v>1683</v>
      </c>
      <c r="D1715" s="30"/>
      <c r="E1715" s="31"/>
    </row>
    <row r="1716" s="27" customFormat="true" ht="15.75" hidden="false" customHeight="true" outlineLevel="0" collapsed="false">
      <c r="B1716" s="28" t="n">
        <v>437003688</v>
      </c>
      <c r="C1716" s="38" t="s">
        <v>1684</v>
      </c>
      <c r="D1716" s="30"/>
      <c r="E1716" s="31"/>
    </row>
    <row r="1717" s="27" customFormat="true" ht="15.75" hidden="false" customHeight="true" outlineLevel="0" collapsed="false">
      <c r="B1717" s="28" t="n">
        <v>437003742</v>
      </c>
      <c r="C1717" s="38" t="s">
        <v>1685</v>
      </c>
      <c r="D1717" s="30"/>
      <c r="E1717" s="31"/>
    </row>
    <row r="1718" s="27" customFormat="true" ht="15.75" hidden="false" customHeight="true" outlineLevel="0" collapsed="false">
      <c r="B1718" s="28" t="n">
        <v>437003708</v>
      </c>
      <c r="C1718" s="38" t="s">
        <v>1686</v>
      </c>
      <c r="D1718" s="30"/>
      <c r="E1718" s="31"/>
    </row>
    <row r="1719" s="27" customFormat="true" ht="15.75" hidden="false" customHeight="true" outlineLevel="0" collapsed="false">
      <c r="B1719" s="28" t="n">
        <v>437003709</v>
      </c>
      <c r="C1719" s="38" t="s">
        <v>1687</v>
      </c>
      <c r="D1719" s="30"/>
      <c r="E1719" s="31"/>
    </row>
    <row r="1720" s="27" customFormat="true" ht="15.75" hidden="false" customHeight="true" outlineLevel="0" collapsed="false">
      <c r="B1720" s="28" t="n">
        <v>437003743</v>
      </c>
      <c r="C1720" s="38" t="s">
        <v>1688</v>
      </c>
      <c r="D1720" s="30"/>
      <c r="E1720" s="31"/>
    </row>
    <row r="1721" s="27" customFormat="true" ht="15.75" hidden="false" customHeight="true" outlineLevel="0" collapsed="false">
      <c r="B1721" s="28" t="n">
        <v>437003710</v>
      </c>
      <c r="C1721" s="38" t="s">
        <v>1689</v>
      </c>
      <c r="D1721" s="30"/>
      <c r="E1721" s="31"/>
    </row>
    <row r="1722" s="27" customFormat="true" ht="15.75" hidden="false" customHeight="true" outlineLevel="0" collapsed="false">
      <c r="B1722" s="28" t="n">
        <v>437003711</v>
      </c>
      <c r="C1722" s="38" t="s">
        <v>1690</v>
      </c>
      <c r="D1722" s="30"/>
      <c r="E1722" s="31"/>
    </row>
    <row r="1723" s="27" customFormat="true" ht="15.75" hidden="false" customHeight="true" outlineLevel="0" collapsed="false">
      <c r="B1723" s="28" t="n">
        <v>437003712</v>
      </c>
      <c r="C1723" s="38" t="s">
        <v>1691</v>
      </c>
      <c r="D1723" s="30"/>
      <c r="E1723" s="31"/>
    </row>
    <row r="1724" s="27" customFormat="true" ht="15.75" hidden="false" customHeight="true" outlineLevel="0" collapsed="false">
      <c r="B1724" s="28" t="n">
        <v>437003713</v>
      </c>
      <c r="C1724" s="38" t="s">
        <v>1692</v>
      </c>
      <c r="D1724" s="30"/>
      <c r="E1724" s="31"/>
    </row>
    <row r="1725" s="27" customFormat="true" ht="15.75" hidden="false" customHeight="true" outlineLevel="0" collapsed="false">
      <c r="B1725" s="28" t="n">
        <v>437003714</v>
      </c>
      <c r="C1725" s="38" t="s">
        <v>1693</v>
      </c>
      <c r="D1725" s="30"/>
      <c r="E1725" s="31"/>
    </row>
    <row r="1726" s="27" customFormat="true" ht="15.75" hidden="false" customHeight="true" outlineLevel="0" collapsed="false">
      <c r="B1726" s="28" t="n">
        <v>437003715</v>
      </c>
      <c r="C1726" s="38" t="s">
        <v>1694</v>
      </c>
      <c r="D1726" s="30"/>
      <c r="E1726" s="31"/>
    </row>
    <row r="1727" s="27" customFormat="true" ht="15.75" hidden="false" customHeight="true" outlineLevel="0" collapsed="false">
      <c r="B1727" s="28" t="n">
        <v>437003716</v>
      </c>
      <c r="C1727" s="38" t="s">
        <v>1695</v>
      </c>
      <c r="D1727" s="30"/>
      <c r="E1727" s="31"/>
    </row>
    <row r="1728" s="27" customFormat="true" ht="15.75" hidden="false" customHeight="true" outlineLevel="0" collapsed="false">
      <c r="B1728" s="28" t="n">
        <v>437003744</v>
      </c>
      <c r="C1728" s="38" t="s">
        <v>1696</v>
      </c>
      <c r="D1728" s="30"/>
      <c r="E1728" s="31"/>
    </row>
    <row r="1729" s="27" customFormat="true" ht="15.75" hidden="false" customHeight="true" outlineLevel="0" collapsed="false">
      <c r="B1729" s="28" t="n">
        <v>437003745</v>
      </c>
      <c r="C1729" s="38" t="s">
        <v>1697</v>
      </c>
      <c r="D1729" s="30"/>
      <c r="E1729" s="31"/>
    </row>
    <row r="1730" s="27" customFormat="true" ht="15.75" hidden="false" customHeight="true" outlineLevel="0" collapsed="false">
      <c r="B1730" s="28" t="n">
        <v>437003717</v>
      </c>
      <c r="C1730" s="38" t="s">
        <v>1698</v>
      </c>
      <c r="D1730" s="30"/>
      <c r="E1730" s="31"/>
    </row>
    <row r="1731" s="27" customFormat="true" ht="15.75" hidden="false" customHeight="true" outlineLevel="0" collapsed="false">
      <c r="B1731" s="28" t="n">
        <v>437003718</v>
      </c>
      <c r="C1731" s="38" t="s">
        <v>1699</v>
      </c>
      <c r="D1731" s="30"/>
      <c r="E1731" s="31"/>
    </row>
    <row r="1732" s="27" customFormat="true" ht="15.75" hidden="false" customHeight="true" outlineLevel="0" collapsed="false">
      <c r="B1732" s="28" t="n">
        <v>437003719</v>
      </c>
      <c r="C1732" s="38" t="s">
        <v>1700</v>
      </c>
      <c r="D1732" s="30"/>
      <c r="E1732" s="31"/>
    </row>
    <row r="1733" s="27" customFormat="true" ht="15.75" hidden="false" customHeight="true" outlineLevel="0" collapsed="false">
      <c r="B1733" s="28" t="n">
        <v>437003720</v>
      </c>
      <c r="C1733" s="38" t="s">
        <v>1701</v>
      </c>
      <c r="D1733" s="30"/>
      <c r="E1733" s="31"/>
    </row>
    <row r="1734" s="27" customFormat="true" ht="15.75" hidden="false" customHeight="true" outlineLevel="0" collapsed="false">
      <c r="B1734" s="28" t="n">
        <v>437003721</v>
      </c>
      <c r="C1734" s="38" t="s">
        <v>1702</v>
      </c>
      <c r="D1734" s="30"/>
      <c r="E1734" s="31"/>
    </row>
    <row r="1735" s="27" customFormat="true" ht="15.75" hidden="false" customHeight="true" outlineLevel="0" collapsed="false">
      <c r="B1735" s="28" t="n">
        <v>437003722</v>
      </c>
      <c r="C1735" s="38" t="s">
        <v>1703</v>
      </c>
      <c r="D1735" s="30"/>
      <c r="E1735" s="31"/>
    </row>
    <row r="1736" s="27" customFormat="true" ht="15.75" hidden="false" customHeight="true" outlineLevel="0" collapsed="false">
      <c r="B1736" s="28" t="n">
        <v>437003723</v>
      </c>
      <c r="C1736" s="38" t="s">
        <v>1704</v>
      </c>
      <c r="D1736" s="30"/>
      <c r="E1736" s="31"/>
    </row>
    <row r="1737" s="27" customFormat="true" ht="15.75" hidden="false" customHeight="true" outlineLevel="0" collapsed="false">
      <c r="B1737" s="28" t="n">
        <v>437003724</v>
      </c>
      <c r="C1737" s="38" t="s">
        <v>1705</v>
      </c>
      <c r="D1737" s="30"/>
      <c r="E1737" s="31"/>
    </row>
    <row r="1738" s="27" customFormat="true" ht="15.75" hidden="false" customHeight="true" outlineLevel="0" collapsed="false">
      <c r="B1738" s="28" t="n">
        <v>437003725</v>
      </c>
      <c r="C1738" s="38" t="s">
        <v>1706</v>
      </c>
      <c r="D1738" s="30"/>
      <c r="E1738" s="31"/>
    </row>
    <row r="1739" s="27" customFormat="true" ht="15.75" hidden="false" customHeight="true" outlineLevel="0" collapsed="false">
      <c r="B1739" s="28" t="n">
        <v>437003726</v>
      </c>
      <c r="C1739" s="38" t="s">
        <v>1707</v>
      </c>
      <c r="D1739" s="30"/>
      <c r="E1739" s="31"/>
    </row>
    <row r="1740" s="27" customFormat="true" ht="15.75" hidden="false" customHeight="true" outlineLevel="0" collapsed="false">
      <c r="B1740" s="28" t="n">
        <v>437003727</v>
      </c>
      <c r="C1740" s="38" t="s">
        <v>1708</v>
      </c>
      <c r="D1740" s="30"/>
      <c r="E1740" s="31"/>
    </row>
    <row r="1741" s="27" customFormat="true" ht="15.75" hidden="false" customHeight="true" outlineLevel="0" collapsed="false">
      <c r="B1741" s="28" t="n">
        <v>437003728</v>
      </c>
      <c r="C1741" s="38" t="s">
        <v>1709</v>
      </c>
      <c r="D1741" s="30"/>
      <c r="E1741" s="31"/>
    </row>
    <row r="1742" s="27" customFormat="true" ht="15.75" hidden="false" customHeight="true" outlineLevel="0" collapsed="false">
      <c r="B1742" s="28" t="n">
        <v>437003729</v>
      </c>
      <c r="C1742" s="38" t="s">
        <v>1710</v>
      </c>
      <c r="D1742" s="30"/>
      <c r="E1742" s="31"/>
    </row>
    <row r="1743" s="27" customFormat="true" ht="15.75" hidden="false" customHeight="true" outlineLevel="0" collapsed="false">
      <c r="B1743" s="28" t="n">
        <v>437003730</v>
      </c>
      <c r="C1743" s="38" t="s">
        <v>1711</v>
      </c>
      <c r="D1743" s="30"/>
      <c r="E1743" s="31"/>
    </row>
    <row r="1744" s="27" customFormat="true" ht="15.75" hidden="false" customHeight="true" outlineLevel="0" collapsed="false">
      <c r="B1744" s="28" t="n">
        <v>437003731</v>
      </c>
      <c r="C1744" s="38" t="s">
        <v>1712</v>
      </c>
      <c r="D1744" s="30"/>
      <c r="E1744" s="31"/>
    </row>
    <row r="1745" s="27" customFormat="true" ht="15" hidden="false" customHeight="true" outlineLevel="0" collapsed="false">
      <c r="B1745" s="28" t="n">
        <v>437003732</v>
      </c>
      <c r="C1745" s="38" t="s">
        <v>1713</v>
      </c>
      <c r="D1745" s="30"/>
      <c r="E1745" s="31"/>
    </row>
    <row r="1746" s="27" customFormat="true" ht="15" hidden="false" customHeight="true" outlineLevel="0" collapsed="false">
      <c r="B1746" s="28" t="n">
        <v>437003733</v>
      </c>
      <c r="C1746" s="38" t="s">
        <v>1714</v>
      </c>
      <c r="D1746" s="30"/>
      <c r="E1746" s="31"/>
    </row>
    <row r="1747" s="27" customFormat="true" ht="15" hidden="false" customHeight="true" outlineLevel="0" collapsed="false">
      <c r="B1747" s="28" t="n">
        <v>437003734</v>
      </c>
      <c r="C1747" s="38" t="s">
        <v>1715</v>
      </c>
      <c r="D1747" s="30"/>
      <c r="E1747" s="31"/>
    </row>
    <row r="1748" s="27" customFormat="true" ht="15" hidden="false" customHeight="true" outlineLevel="0" collapsed="false">
      <c r="B1748" s="28" t="n">
        <v>437003735</v>
      </c>
      <c r="C1748" s="38" t="s">
        <v>1716</v>
      </c>
      <c r="D1748" s="30"/>
      <c r="E1748" s="31"/>
    </row>
    <row r="1749" s="27" customFormat="true" ht="15" hidden="false" customHeight="true" outlineLevel="0" collapsed="false">
      <c r="B1749" s="28" t="n">
        <v>437002771</v>
      </c>
      <c r="C1749" s="29" t="s">
        <v>1717</v>
      </c>
      <c r="D1749" s="30"/>
      <c r="E1749" s="31"/>
    </row>
    <row r="1750" s="27" customFormat="true" ht="15" hidden="false" customHeight="true" outlineLevel="0" collapsed="false">
      <c r="B1750" s="28" t="n">
        <v>437002768</v>
      </c>
      <c r="C1750" s="29" t="s">
        <v>1718</v>
      </c>
      <c r="D1750" s="30"/>
      <c r="E1750" s="31"/>
    </row>
    <row r="1751" s="27" customFormat="true" ht="15.75" hidden="false" customHeight="true" outlineLevel="0" collapsed="false">
      <c r="B1751" s="28" t="n">
        <v>437002769</v>
      </c>
      <c r="C1751" s="29" t="s">
        <v>1719</v>
      </c>
      <c r="D1751" s="30"/>
      <c r="E1751" s="31"/>
    </row>
    <row r="1752" s="27" customFormat="true" ht="15.75" hidden="false" customHeight="true" outlineLevel="0" collapsed="false">
      <c r="B1752" s="28" t="n">
        <v>437002770</v>
      </c>
      <c r="C1752" s="29" t="s">
        <v>1720</v>
      </c>
      <c r="D1752" s="30"/>
      <c r="E1752" s="31"/>
    </row>
    <row r="1753" s="27" customFormat="true" ht="15" hidden="false" customHeight="true" outlineLevel="0" collapsed="false">
      <c r="B1753" s="28" t="n">
        <v>437002964</v>
      </c>
      <c r="C1753" s="29" t="s">
        <v>1721</v>
      </c>
      <c r="D1753" s="30"/>
      <c r="E1753" s="31"/>
    </row>
    <row r="1754" s="27" customFormat="true" ht="15.75" hidden="false" customHeight="true" outlineLevel="0" collapsed="false">
      <c r="B1754" s="28" t="n">
        <v>437003338</v>
      </c>
      <c r="C1754" s="29" t="s">
        <v>1722</v>
      </c>
      <c r="D1754" s="30"/>
      <c r="E1754" s="31"/>
    </row>
    <row r="1755" s="27" customFormat="true" ht="15.75" hidden="false" customHeight="true" outlineLevel="0" collapsed="false">
      <c r="B1755" s="28" t="n">
        <v>437004198</v>
      </c>
      <c r="C1755" s="29" t="s">
        <v>1723</v>
      </c>
      <c r="D1755" s="30"/>
      <c r="E1755" s="31"/>
    </row>
    <row r="1756" s="27" customFormat="true" ht="15.75" hidden="false" customHeight="true" outlineLevel="0" collapsed="false">
      <c r="B1756" s="28" t="n">
        <v>437003747</v>
      </c>
      <c r="C1756" s="38" t="s">
        <v>1724</v>
      </c>
      <c r="D1756" s="30"/>
      <c r="E1756" s="31"/>
    </row>
    <row r="1757" s="27" customFormat="true" ht="15.75" hidden="false" customHeight="true" outlineLevel="0" collapsed="false">
      <c r="B1757" s="28" t="n">
        <v>437003748</v>
      </c>
      <c r="C1757" s="38" t="s">
        <v>1725</v>
      </c>
      <c r="D1757" s="30"/>
      <c r="E1757" s="31"/>
    </row>
    <row r="1758" s="27" customFormat="true" ht="15.75" hidden="false" customHeight="true" outlineLevel="0" collapsed="false">
      <c r="B1758" s="28" t="n">
        <v>437003342</v>
      </c>
      <c r="C1758" s="29" t="s">
        <v>1726</v>
      </c>
      <c r="D1758" s="30"/>
      <c r="E1758" s="31"/>
    </row>
    <row r="1759" s="27" customFormat="true" ht="15.75" hidden="false" customHeight="true" outlineLevel="0" collapsed="false">
      <c r="B1759" s="28" t="n">
        <v>437003749</v>
      </c>
      <c r="C1759" s="49" t="s">
        <v>1727</v>
      </c>
      <c r="D1759" s="30"/>
      <c r="E1759" s="31"/>
    </row>
    <row r="1760" s="27" customFormat="true" ht="15" hidden="false" customHeight="true" outlineLevel="0" collapsed="false">
      <c r="B1760" s="28" t="n">
        <v>437003751</v>
      </c>
      <c r="C1760" s="38" t="s">
        <v>1728</v>
      </c>
      <c r="D1760" s="30"/>
      <c r="E1760" s="31"/>
    </row>
    <row r="1761" s="27" customFormat="true" ht="15" hidden="false" customHeight="true" outlineLevel="0" collapsed="false">
      <c r="B1761" s="28" t="n">
        <v>437003752</v>
      </c>
      <c r="C1761" s="38" t="s">
        <v>1729</v>
      </c>
      <c r="D1761" s="30"/>
      <c r="E1761" s="31"/>
    </row>
    <row r="1762" s="27" customFormat="true" ht="15" hidden="false" customHeight="true" outlineLevel="0" collapsed="false">
      <c r="B1762" s="28" t="n">
        <v>437003750</v>
      </c>
      <c r="C1762" s="38" t="s">
        <v>1730</v>
      </c>
      <c r="D1762" s="30"/>
      <c r="E1762" s="31"/>
    </row>
    <row r="1763" s="27" customFormat="true" ht="15" hidden="false" customHeight="true" outlineLevel="0" collapsed="false">
      <c r="B1763" s="28" t="n">
        <v>437003753</v>
      </c>
      <c r="C1763" s="38" t="s">
        <v>1731</v>
      </c>
      <c r="D1763" s="30"/>
      <c r="E1763" s="31"/>
    </row>
    <row r="1764" s="27" customFormat="true" ht="15" hidden="false" customHeight="true" outlineLevel="0" collapsed="false">
      <c r="B1764" s="28" t="n">
        <v>437002036</v>
      </c>
      <c r="C1764" s="29" t="s">
        <v>1732</v>
      </c>
      <c r="D1764" s="30"/>
      <c r="E1764" s="31"/>
    </row>
    <row r="1765" s="27" customFormat="true" ht="15" hidden="false" customHeight="true" outlineLevel="0" collapsed="false">
      <c r="B1765" s="28" t="n">
        <v>437002789</v>
      </c>
      <c r="C1765" s="29" t="s">
        <v>1733</v>
      </c>
      <c r="D1765" s="30"/>
      <c r="E1765" s="31"/>
    </row>
    <row r="1766" s="27" customFormat="true" ht="15" hidden="false" customHeight="true" outlineLevel="0" collapsed="false">
      <c r="B1766" s="28" t="n">
        <v>437002790</v>
      </c>
      <c r="C1766" s="29" t="s">
        <v>1734</v>
      </c>
      <c r="D1766" s="30"/>
      <c r="E1766" s="31"/>
    </row>
    <row r="1767" s="27" customFormat="true" ht="15" hidden="false" customHeight="true" outlineLevel="0" collapsed="false">
      <c r="B1767" s="28" t="n">
        <v>437002095</v>
      </c>
      <c r="C1767" s="29" t="s">
        <v>1735</v>
      </c>
      <c r="D1767" s="30"/>
      <c r="E1767" s="31"/>
    </row>
    <row r="1768" s="27" customFormat="true" ht="15" hidden="false" customHeight="true" outlineLevel="0" collapsed="false">
      <c r="B1768" s="28" t="n">
        <v>437004219</v>
      </c>
      <c r="C1768" s="29" t="s">
        <v>1736</v>
      </c>
      <c r="D1768" s="30"/>
      <c r="E1768" s="31"/>
    </row>
    <row r="1769" s="27" customFormat="true" ht="15" hidden="false" customHeight="true" outlineLevel="0" collapsed="false">
      <c r="B1769" s="28" t="n">
        <v>437002791</v>
      </c>
      <c r="C1769" s="29" t="s">
        <v>1737</v>
      </c>
      <c r="D1769" s="30"/>
      <c r="E1769" s="31"/>
    </row>
    <row r="1770" s="27" customFormat="true" ht="15" hidden="false" customHeight="true" outlineLevel="0" collapsed="false">
      <c r="B1770" s="28" t="n">
        <v>437002792</v>
      </c>
      <c r="C1770" s="29" t="s">
        <v>1738</v>
      </c>
      <c r="D1770" s="30"/>
      <c r="E1770" s="31"/>
    </row>
    <row r="1771" s="27" customFormat="true" ht="15" hidden="false" customHeight="true" outlineLevel="0" collapsed="false">
      <c r="B1771" s="28" t="n">
        <v>437002793</v>
      </c>
      <c r="C1771" s="29" t="s">
        <v>1739</v>
      </c>
      <c r="D1771" s="30"/>
      <c r="E1771" s="31"/>
    </row>
    <row r="1772" s="27" customFormat="true" ht="15" hidden="false" customHeight="true" outlineLevel="0" collapsed="false">
      <c r="B1772" s="28" t="n">
        <v>437002794</v>
      </c>
      <c r="C1772" s="29" t="s">
        <v>1740</v>
      </c>
      <c r="D1772" s="30"/>
      <c r="E1772" s="31"/>
    </row>
    <row r="1773" s="27" customFormat="true" ht="15" hidden="false" customHeight="true" outlineLevel="0" collapsed="false">
      <c r="B1773" s="28" t="n">
        <v>437002795</v>
      </c>
      <c r="C1773" s="29" t="s">
        <v>1741</v>
      </c>
      <c r="D1773" s="30"/>
      <c r="E1773" s="31"/>
    </row>
    <row r="1774" s="27" customFormat="true" ht="15" hidden="false" customHeight="true" outlineLevel="0" collapsed="false">
      <c r="B1774" s="28" t="n">
        <v>437002796</v>
      </c>
      <c r="C1774" s="29" t="s">
        <v>1742</v>
      </c>
      <c r="D1774" s="30"/>
      <c r="E1774" s="31"/>
    </row>
    <row r="1775" s="27" customFormat="true" ht="15" hidden="false" customHeight="true" outlineLevel="0" collapsed="false">
      <c r="B1775" s="28" t="n">
        <v>437002797</v>
      </c>
      <c r="C1775" s="29" t="s">
        <v>1743</v>
      </c>
      <c r="D1775" s="30"/>
      <c r="E1775" s="31"/>
    </row>
    <row r="1776" s="27" customFormat="true" ht="15" hidden="false" customHeight="true" outlineLevel="0" collapsed="false">
      <c r="B1776" s="28" t="n">
        <v>437002798</v>
      </c>
      <c r="C1776" s="29" t="s">
        <v>1744</v>
      </c>
      <c r="D1776" s="30"/>
      <c r="E1776" s="31"/>
    </row>
    <row r="1777" s="27" customFormat="true" ht="15" hidden="false" customHeight="true" outlineLevel="0" collapsed="false">
      <c r="B1777" s="28" t="n">
        <v>437002799</v>
      </c>
      <c r="C1777" s="29" t="s">
        <v>1745</v>
      </c>
      <c r="D1777" s="30"/>
      <c r="E1777" s="31"/>
    </row>
    <row r="1778" s="27" customFormat="true" ht="15" hidden="false" customHeight="true" outlineLevel="0" collapsed="false">
      <c r="B1778" s="28" t="n">
        <v>437002800</v>
      </c>
      <c r="C1778" s="29" t="s">
        <v>1746</v>
      </c>
      <c r="D1778" s="30"/>
      <c r="E1778" s="31"/>
    </row>
    <row r="1779" s="27" customFormat="true" ht="15" hidden="false" customHeight="true" outlineLevel="0" collapsed="false">
      <c r="B1779" s="28" t="n">
        <v>437002801</v>
      </c>
      <c r="C1779" s="29" t="s">
        <v>1747</v>
      </c>
      <c r="D1779" s="30"/>
      <c r="E1779" s="31"/>
    </row>
    <row r="1780" s="27" customFormat="true" ht="15" hidden="false" customHeight="true" outlineLevel="0" collapsed="false">
      <c r="B1780" s="28" t="n">
        <v>437002802</v>
      </c>
      <c r="C1780" s="29" t="s">
        <v>1748</v>
      </c>
      <c r="D1780" s="30"/>
      <c r="E1780" s="31"/>
    </row>
    <row r="1781" s="27" customFormat="true" ht="15" hidden="false" customHeight="true" outlineLevel="0" collapsed="false">
      <c r="B1781" s="28" t="n">
        <v>437002803</v>
      </c>
      <c r="C1781" s="29" t="s">
        <v>1749</v>
      </c>
      <c r="D1781" s="30"/>
      <c r="E1781" s="31"/>
    </row>
    <row r="1782" s="27" customFormat="true" ht="15.75" hidden="false" customHeight="true" outlineLevel="0" collapsed="false">
      <c r="B1782" s="28" t="n">
        <v>437002804</v>
      </c>
      <c r="C1782" s="29" t="s">
        <v>1750</v>
      </c>
      <c r="D1782" s="30"/>
      <c r="E1782" s="31"/>
    </row>
    <row r="1783" s="27" customFormat="true" ht="15.75" hidden="false" customHeight="true" outlineLevel="0" collapsed="false">
      <c r="B1783" s="28" t="n">
        <v>437002233</v>
      </c>
      <c r="C1783" s="29" t="s">
        <v>1751</v>
      </c>
      <c r="D1783" s="30"/>
      <c r="E1783" s="31"/>
    </row>
    <row r="1784" s="27" customFormat="true" ht="15.75" hidden="false" customHeight="true" outlineLevel="0" collapsed="false">
      <c r="B1784" s="28" t="n">
        <v>437002805</v>
      </c>
      <c r="C1784" s="29" t="s">
        <v>1752</v>
      </c>
      <c r="D1784" s="30"/>
      <c r="E1784" s="31"/>
    </row>
    <row r="1785" s="27" customFormat="true" ht="15.75" hidden="false" customHeight="true" outlineLevel="0" collapsed="false">
      <c r="B1785" s="28" t="n">
        <v>437002806</v>
      </c>
      <c r="C1785" s="29" t="s">
        <v>1753</v>
      </c>
      <c r="D1785" s="30"/>
      <c r="E1785" s="31"/>
    </row>
    <row r="1786" s="27" customFormat="true" ht="15.75" hidden="false" customHeight="true" outlineLevel="0" collapsed="false">
      <c r="B1786" s="28" t="n">
        <v>437004957</v>
      </c>
      <c r="C1786" s="29" t="s">
        <v>1754</v>
      </c>
      <c r="D1786" s="30"/>
      <c r="E1786" s="31"/>
    </row>
    <row r="1787" s="27" customFormat="true" ht="15.75" hidden="false" customHeight="true" outlineLevel="0" collapsed="false">
      <c r="B1787" s="28" t="n">
        <v>437003754</v>
      </c>
      <c r="C1787" s="38" t="s">
        <v>1755</v>
      </c>
      <c r="D1787" s="30"/>
      <c r="E1787" s="31"/>
    </row>
    <row r="1788" s="27" customFormat="true" ht="15" hidden="false" customHeight="true" outlineLevel="0" collapsed="false">
      <c r="B1788" s="28" t="n">
        <v>437003755</v>
      </c>
      <c r="C1788" s="38" t="s">
        <v>1756</v>
      </c>
      <c r="D1788" s="30"/>
      <c r="E1788" s="31"/>
    </row>
    <row r="1789" s="27" customFormat="true" ht="15" hidden="false" customHeight="true" outlineLevel="0" collapsed="false">
      <c r="B1789" s="28" t="n">
        <v>437003756</v>
      </c>
      <c r="C1789" s="38" t="s">
        <v>1757</v>
      </c>
      <c r="D1789" s="30"/>
      <c r="E1789" s="31"/>
    </row>
    <row r="1790" s="27" customFormat="true" ht="15.75" hidden="false" customHeight="true" outlineLevel="0" collapsed="false">
      <c r="B1790" s="28" t="n">
        <v>437003757</v>
      </c>
      <c r="C1790" s="38" t="s">
        <v>1758</v>
      </c>
      <c r="D1790" s="30"/>
      <c r="E1790" s="31"/>
    </row>
    <row r="1791" s="27" customFormat="true" ht="15.75" hidden="false" customHeight="true" outlineLevel="0" collapsed="false">
      <c r="B1791" s="28" t="n">
        <v>437003758</v>
      </c>
      <c r="C1791" s="38" t="s">
        <v>1759</v>
      </c>
      <c r="D1791" s="30"/>
      <c r="E1791" s="31"/>
    </row>
    <row r="1792" s="27" customFormat="true" ht="15.75" hidden="false" customHeight="true" outlineLevel="0" collapsed="false">
      <c r="B1792" s="28" t="n">
        <v>437002232</v>
      </c>
      <c r="C1792" s="29" t="s">
        <v>1760</v>
      </c>
      <c r="D1792" s="30"/>
      <c r="E1792" s="31"/>
    </row>
    <row r="1793" s="27" customFormat="true" ht="15.75" hidden="false" customHeight="true" outlineLevel="0" collapsed="false">
      <c r="B1793" s="28" t="n">
        <v>437002807</v>
      </c>
      <c r="C1793" s="29" t="s">
        <v>1761</v>
      </c>
      <c r="D1793" s="30"/>
      <c r="E1793" s="31"/>
    </row>
    <row r="1794" s="27" customFormat="true" ht="15" hidden="false" customHeight="true" outlineLevel="0" collapsed="false">
      <c r="B1794" s="28" t="n">
        <v>437003759</v>
      </c>
      <c r="C1794" s="38" t="s">
        <v>1762</v>
      </c>
      <c r="D1794" s="30"/>
      <c r="E1794" s="31"/>
    </row>
    <row r="1795" s="27" customFormat="true" ht="15" hidden="false" customHeight="true" outlineLevel="0" collapsed="false">
      <c r="B1795" s="28" t="n">
        <v>437003760</v>
      </c>
      <c r="C1795" s="54" t="s">
        <v>1763</v>
      </c>
      <c r="D1795" s="30"/>
      <c r="E1795" s="31"/>
    </row>
    <row r="1796" s="27" customFormat="true" ht="15" hidden="false" customHeight="true" outlineLevel="0" collapsed="false">
      <c r="B1796" s="28" t="n">
        <v>437004199</v>
      </c>
      <c r="C1796" s="54" t="s">
        <v>1764</v>
      </c>
      <c r="D1796" s="30"/>
      <c r="E1796" s="31"/>
    </row>
    <row r="1797" s="27" customFormat="true" ht="15.75" hidden="false" customHeight="true" outlineLevel="0" collapsed="false">
      <c r="B1797" s="28" t="n">
        <v>437003761</v>
      </c>
      <c r="C1797" s="38" t="s">
        <v>1765</v>
      </c>
      <c r="D1797" s="30"/>
      <c r="E1797" s="31"/>
    </row>
    <row r="1798" s="27" customFormat="true" ht="15.75" hidden="false" customHeight="true" outlineLevel="0" collapsed="false">
      <c r="B1798" s="28" t="n">
        <v>437003762</v>
      </c>
      <c r="C1798" s="54" t="s">
        <v>1766</v>
      </c>
      <c r="D1798" s="30"/>
      <c r="E1798" s="31"/>
    </row>
    <row r="1799" s="27" customFormat="true" ht="15.75" hidden="false" customHeight="true" outlineLevel="0" collapsed="false">
      <c r="B1799" s="28" t="n">
        <v>437002955</v>
      </c>
      <c r="C1799" s="29" t="s">
        <v>1767</v>
      </c>
      <c r="D1799" s="30"/>
      <c r="E1799" s="31"/>
    </row>
    <row r="1800" s="27" customFormat="true" ht="15" hidden="false" customHeight="true" outlineLevel="0" collapsed="false">
      <c r="B1800" s="28" t="n">
        <v>437003764</v>
      </c>
      <c r="C1800" s="38" t="s">
        <v>1768</v>
      </c>
      <c r="D1800" s="30"/>
      <c r="E1800" s="31"/>
    </row>
    <row r="1801" s="27" customFormat="true" ht="15" hidden="false" customHeight="true" outlineLevel="0" collapsed="false">
      <c r="B1801" s="28" t="n">
        <v>437003763</v>
      </c>
      <c r="C1801" s="38" t="s">
        <v>1769</v>
      </c>
      <c r="D1801" s="30"/>
      <c r="E1801" s="31"/>
    </row>
    <row r="1802" s="27" customFormat="true" ht="15" hidden="false" customHeight="true" outlineLevel="0" collapsed="false">
      <c r="B1802" s="28" t="n">
        <v>437003765</v>
      </c>
      <c r="C1802" s="38" t="s">
        <v>1770</v>
      </c>
      <c r="D1802" s="30"/>
      <c r="E1802" s="31"/>
    </row>
    <row r="1803" s="27" customFormat="true" ht="15" hidden="false" customHeight="true" outlineLevel="0" collapsed="false">
      <c r="B1803" s="44" t="n">
        <v>437003379</v>
      </c>
      <c r="C1803" s="45" t="s">
        <v>1771</v>
      </c>
      <c r="D1803" s="30"/>
      <c r="E1803" s="31"/>
    </row>
    <row r="1804" s="27" customFormat="true" ht="15.75" hidden="false" customHeight="true" outlineLevel="0" collapsed="false">
      <c r="B1804" s="28" t="n">
        <v>437003134</v>
      </c>
      <c r="C1804" s="29" t="s">
        <v>1772</v>
      </c>
      <c r="D1804" s="30"/>
      <c r="E1804" s="31"/>
    </row>
    <row r="1805" s="27" customFormat="true" ht="15.75" hidden="false" customHeight="true" outlineLevel="0" collapsed="false">
      <c r="B1805" s="28" t="n">
        <v>437003767</v>
      </c>
      <c r="C1805" s="38" t="s">
        <v>1773</v>
      </c>
      <c r="D1805" s="30"/>
      <c r="E1805" s="31"/>
    </row>
    <row r="1806" s="27" customFormat="true" ht="15.75" hidden="false" customHeight="true" outlineLevel="0" collapsed="false">
      <c r="B1806" s="28" t="n">
        <v>437003768</v>
      </c>
      <c r="C1806" s="38" t="s">
        <v>1774</v>
      </c>
      <c r="D1806" s="30"/>
      <c r="E1806" s="31"/>
    </row>
    <row r="1807" s="27" customFormat="true" ht="15" hidden="false" customHeight="true" outlineLevel="0" collapsed="false">
      <c r="B1807" s="28" t="n">
        <v>437003769</v>
      </c>
      <c r="C1807" s="38" t="s">
        <v>1775</v>
      </c>
      <c r="D1807" s="30"/>
      <c r="E1807" s="31"/>
    </row>
    <row r="1808" s="27" customFormat="true" ht="15" hidden="false" customHeight="true" outlineLevel="0" collapsed="false">
      <c r="B1808" s="28" t="n">
        <v>437003770</v>
      </c>
      <c r="C1808" s="38" t="s">
        <v>1776</v>
      </c>
      <c r="D1808" s="30"/>
      <c r="E1808" s="31"/>
    </row>
    <row r="1809" s="27" customFormat="true" ht="15" hidden="false" customHeight="true" outlineLevel="0" collapsed="false">
      <c r="B1809" s="28" t="n">
        <v>437003771</v>
      </c>
      <c r="C1809" s="38" t="s">
        <v>1777</v>
      </c>
      <c r="D1809" s="30"/>
      <c r="E1809" s="31"/>
    </row>
    <row r="1810" s="27" customFormat="true" ht="15" hidden="false" customHeight="true" outlineLevel="0" collapsed="false">
      <c r="B1810" s="28" t="n">
        <v>437003133</v>
      </c>
      <c r="C1810" s="29" t="s">
        <v>1778</v>
      </c>
      <c r="D1810" s="30"/>
      <c r="E1810" s="31"/>
    </row>
    <row r="1811" s="27" customFormat="true" ht="15.75" hidden="false" customHeight="true" outlineLevel="0" collapsed="false">
      <c r="B1811" s="28" t="n">
        <v>437001110</v>
      </c>
      <c r="C1811" s="29" t="s">
        <v>1779</v>
      </c>
      <c r="D1811" s="30"/>
      <c r="E1811" s="31"/>
    </row>
    <row r="1812" s="27" customFormat="true" ht="15.75" hidden="false" customHeight="true" outlineLevel="0" collapsed="false">
      <c r="B1812" s="28" t="n">
        <v>437001120</v>
      </c>
      <c r="C1812" s="29" t="s">
        <v>1780</v>
      </c>
      <c r="D1812" s="30"/>
      <c r="E1812" s="31"/>
    </row>
    <row r="1813" s="27" customFormat="true" ht="15" hidden="false" customHeight="true" outlineLevel="0" collapsed="false">
      <c r="B1813" s="28" t="n">
        <v>437002094</v>
      </c>
      <c r="C1813" s="29" t="s">
        <v>1781</v>
      </c>
      <c r="D1813" s="30"/>
      <c r="E1813" s="31"/>
    </row>
    <row r="1814" s="27" customFormat="true" ht="15" hidden="false" customHeight="true" outlineLevel="0" collapsed="false">
      <c r="B1814" s="28" t="n">
        <v>437003345</v>
      </c>
      <c r="C1814" s="29" t="s">
        <v>1782</v>
      </c>
      <c r="D1814" s="30"/>
      <c r="E1814" s="31"/>
    </row>
    <row r="1815" s="27" customFormat="true" ht="15" hidden="false" customHeight="true" outlineLevel="0" collapsed="false">
      <c r="B1815" s="28" t="n">
        <v>437002093</v>
      </c>
      <c r="C1815" s="29" t="s">
        <v>1783</v>
      </c>
      <c r="D1815" s="30"/>
      <c r="E1815" s="31"/>
    </row>
    <row r="1816" s="27" customFormat="true" ht="15" hidden="false" customHeight="true" outlineLevel="0" collapsed="false">
      <c r="B1816" s="28" t="n">
        <v>437002092</v>
      </c>
      <c r="C1816" s="29" t="s">
        <v>1784</v>
      </c>
      <c r="D1816" s="30"/>
      <c r="E1816" s="31"/>
    </row>
    <row r="1817" s="27" customFormat="true" ht="15" hidden="false" customHeight="true" outlineLevel="0" collapsed="false">
      <c r="B1817" s="28" t="n">
        <v>437003193</v>
      </c>
      <c r="C1817" s="29" t="s">
        <v>1785</v>
      </c>
      <c r="D1817" s="30"/>
      <c r="E1817" s="31"/>
    </row>
    <row r="1818" s="27" customFormat="true" ht="15" hidden="false" customHeight="true" outlineLevel="0" collapsed="false">
      <c r="B1818" s="28" t="n">
        <v>437002091</v>
      </c>
      <c r="C1818" s="29" t="s">
        <v>1786</v>
      </c>
      <c r="D1818" s="30"/>
      <c r="E1818" s="31"/>
    </row>
    <row r="1819" s="27" customFormat="true" ht="15.75" hidden="false" customHeight="true" outlineLevel="0" collapsed="false">
      <c r="B1819" s="28" t="n">
        <v>437002167</v>
      </c>
      <c r="C1819" s="29" t="s">
        <v>1787</v>
      </c>
      <c r="D1819" s="30"/>
      <c r="E1819" s="31"/>
    </row>
    <row r="1820" s="27" customFormat="true" ht="15" hidden="false" customHeight="true" outlineLevel="0" collapsed="false">
      <c r="B1820" s="28" t="n">
        <v>437003136</v>
      </c>
      <c r="C1820" s="29" t="s">
        <v>1788</v>
      </c>
      <c r="D1820" s="30"/>
      <c r="E1820" s="31"/>
    </row>
    <row r="1821" s="27" customFormat="true" ht="15" hidden="false" customHeight="true" outlineLevel="0" collapsed="false">
      <c r="B1821" s="28" t="n">
        <v>437004182</v>
      </c>
      <c r="C1821" s="29" t="s">
        <v>1789</v>
      </c>
      <c r="D1821" s="30"/>
      <c r="E1821" s="31"/>
    </row>
    <row r="1822" s="27" customFormat="true" ht="15" hidden="false" customHeight="true" outlineLevel="0" collapsed="false">
      <c r="B1822" s="28" t="n">
        <v>437003306</v>
      </c>
      <c r="C1822" s="29" t="s">
        <v>1790</v>
      </c>
      <c r="D1822" s="30"/>
      <c r="E1822" s="31"/>
    </row>
    <row r="1823" s="27" customFormat="true" ht="15" hidden="false" customHeight="true" outlineLevel="0" collapsed="false">
      <c r="B1823" s="28" t="n">
        <v>437004956</v>
      </c>
      <c r="C1823" s="29" t="s">
        <v>1791</v>
      </c>
      <c r="D1823" s="30"/>
      <c r="E1823" s="31"/>
    </row>
    <row r="1824" s="27" customFormat="true" ht="15" hidden="false" customHeight="true" outlineLevel="0" collapsed="false">
      <c r="B1824" s="28" t="n">
        <v>437002809</v>
      </c>
      <c r="C1824" s="29" t="s">
        <v>1792</v>
      </c>
      <c r="D1824" s="30"/>
      <c r="E1824" s="31"/>
    </row>
    <row r="1825" s="27" customFormat="true" ht="15" hidden="false" customHeight="true" outlineLevel="0" collapsed="false">
      <c r="B1825" s="28" t="n">
        <v>437002808</v>
      </c>
      <c r="C1825" s="29" t="s">
        <v>1793</v>
      </c>
      <c r="D1825" s="30"/>
      <c r="E1825" s="31"/>
    </row>
    <row r="1826" s="27" customFormat="true" ht="15" hidden="false" customHeight="true" outlineLevel="0" collapsed="false">
      <c r="B1826" s="28" t="n">
        <v>437002810</v>
      </c>
      <c r="C1826" s="29" t="s">
        <v>1794</v>
      </c>
      <c r="D1826" s="30"/>
      <c r="E1826" s="31"/>
    </row>
    <row r="1827" s="27" customFormat="true" ht="15.75" hidden="false" customHeight="true" outlineLevel="0" collapsed="false">
      <c r="B1827" s="28" t="n">
        <v>437002811</v>
      </c>
      <c r="C1827" s="29" t="s">
        <v>1795</v>
      </c>
      <c r="D1827" s="30"/>
      <c r="E1827" s="31"/>
    </row>
    <row r="1828" s="27" customFormat="true" ht="15.75" hidden="false" customHeight="true" outlineLevel="0" collapsed="false">
      <c r="B1828" s="28" t="n">
        <v>437003772</v>
      </c>
      <c r="C1828" s="38" t="s">
        <v>1796</v>
      </c>
      <c r="D1828" s="30"/>
      <c r="E1828" s="31"/>
    </row>
    <row r="1829" s="27" customFormat="true" ht="15.75" hidden="false" customHeight="true" outlineLevel="0" collapsed="false">
      <c r="B1829" s="28" t="n">
        <v>437003773</v>
      </c>
      <c r="C1829" s="38" t="s">
        <v>1797</v>
      </c>
      <c r="D1829" s="30"/>
      <c r="E1829" s="31"/>
    </row>
    <row r="1830" s="27" customFormat="true" ht="15.75" hidden="false" customHeight="true" outlineLevel="0" collapsed="false">
      <c r="B1830" s="28" t="n">
        <v>437003774</v>
      </c>
      <c r="C1830" s="38" t="s">
        <v>1798</v>
      </c>
      <c r="D1830" s="30"/>
      <c r="E1830" s="31"/>
    </row>
    <row r="1831" s="27" customFormat="true" ht="15.75" hidden="false" customHeight="true" outlineLevel="0" collapsed="false">
      <c r="B1831" s="28" t="n">
        <v>437003775</v>
      </c>
      <c r="C1831" s="38" t="s">
        <v>1799</v>
      </c>
      <c r="D1831" s="30"/>
      <c r="E1831" s="31"/>
    </row>
    <row r="1832" s="27" customFormat="true" ht="15.75" hidden="false" customHeight="true" outlineLevel="0" collapsed="false">
      <c r="B1832" s="28" t="n">
        <v>437003776</v>
      </c>
      <c r="C1832" s="38" t="s">
        <v>1800</v>
      </c>
      <c r="D1832" s="30"/>
      <c r="E1832" s="31"/>
    </row>
    <row r="1833" s="27" customFormat="true" ht="15.75" hidden="false" customHeight="true" outlineLevel="0" collapsed="false">
      <c r="B1833" s="28" t="n">
        <v>437003777</v>
      </c>
      <c r="C1833" s="53" t="s">
        <v>1801</v>
      </c>
      <c r="D1833" s="30"/>
      <c r="E1833" s="31"/>
    </row>
    <row r="1834" s="27" customFormat="true" ht="15.75" hidden="false" customHeight="true" outlineLevel="0" collapsed="false">
      <c r="B1834" s="28" t="n">
        <v>437003778</v>
      </c>
      <c r="C1834" s="38" t="s">
        <v>1802</v>
      </c>
      <c r="D1834" s="30"/>
      <c r="E1834" s="31"/>
    </row>
    <row r="1835" s="27" customFormat="true" ht="15.75" hidden="false" customHeight="true" outlineLevel="0" collapsed="false">
      <c r="B1835" s="28" t="n">
        <v>437002812</v>
      </c>
      <c r="C1835" s="29" t="s">
        <v>1803</v>
      </c>
      <c r="D1835" s="30"/>
      <c r="E1835" s="31"/>
    </row>
    <row r="1836" s="27" customFormat="true" ht="15.75" hidden="false" customHeight="true" outlineLevel="0" collapsed="false">
      <c r="B1836" s="28" t="n">
        <v>437002231</v>
      </c>
      <c r="C1836" s="29" t="s">
        <v>1804</v>
      </c>
      <c r="D1836" s="30"/>
      <c r="E1836" s="31"/>
    </row>
    <row r="1837" s="27" customFormat="true" ht="15.75" hidden="false" customHeight="true" outlineLevel="0" collapsed="false">
      <c r="B1837" s="28" t="n">
        <v>437003779</v>
      </c>
      <c r="C1837" s="38" t="s">
        <v>1805</v>
      </c>
      <c r="D1837" s="30"/>
      <c r="E1837" s="31"/>
    </row>
    <row r="1838" s="27" customFormat="true" ht="15.75" hidden="false" customHeight="true" outlineLevel="0" collapsed="false">
      <c r="B1838" s="28" t="n">
        <v>437003780</v>
      </c>
      <c r="C1838" s="38" t="s">
        <v>1806</v>
      </c>
      <c r="D1838" s="30"/>
      <c r="E1838" s="31"/>
    </row>
    <row r="1839" s="27" customFormat="true" ht="15.75" hidden="false" customHeight="true" outlineLevel="0" collapsed="false">
      <c r="B1839" s="28" t="n">
        <v>437003781</v>
      </c>
      <c r="C1839" s="38" t="s">
        <v>1807</v>
      </c>
      <c r="D1839" s="30"/>
      <c r="E1839" s="31"/>
    </row>
    <row r="1840" s="27" customFormat="true" ht="15.75" hidden="false" customHeight="true" outlineLevel="0" collapsed="false">
      <c r="B1840" s="28" t="n">
        <v>437003785</v>
      </c>
      <c r="C1840" s="38" t="s">
        <v>1808</v>
      </c>
      <c r="D1840" s="30"/>
      <c r="E1840" s="31"/>
    </row>
    <row r="1841" s="27" customFormat="true" ht="15" hidden="false" customHeight="true" outlineLevel="0" collapsed="false">
      <c r="B1841" s="28" t="n">
        <v>437003782</v>
      </c>
      <c r="C1841" s="53" t="s">
        <v>1809</v>
      </c>
      <c r="D1841" s="30"/>
      <c r="E1841" s="31"/>
    </row>
    <row r="1842" s="27" customFormat="true" ht="15" hidden="false" customHeight="true" outlineLevel="0" collapsed="false">
      <c r="B1842" s="28" t="n">
        <v>437003783</v>
      </c>
      <c r="C1842" s="49" t="s">
        <v>1810</v>
      </c>
      <c r="D1842" s="30"/>
      <c r="E1842" s="31"/>
    </row>
    <row r="1843" s="27" customFormat="true" ht="15" hidden="false" customHeight="true" outlineLevel="0" collapsed="false">
      <c r="B1843" s="28" t="n">
        <v>437003784</v>
      </c>
      <c r="C1843" s="38" t="s">
        <v>1811</v>
      </c>
      <c r="D1843" s="30"/>
      <c r="E1843" s="31"/>
    </row>
    <row r="1844" s="27" customFormat="true" ht="15" hidden="false" customHeight="true" outlineLevel="0" collapsed="false">
      <c r="B1844" s="28" t="n">
        <v>437003786</v>
      </c>
      <c r="C1844" s="49" t="s">
        <v>1812</v>
      </c>
      <c r="D1844" s="30"/>
      <c r="E1844" s="31"/>
    </row>
    <row r="1845" s="27" customFormat="true" ht="15" hidden="false" customHeight="true" outlineLevel="0" collapsed="false">
      <c r="B1845" s="28" t="n">
        <v>437002813</v>
      </c>
      <c r="C1845" s="29" t="s">
        <v>1813</v>
      </c>
      <c r="D1845" s="30"/>
      <c r="E1845" s="31"/>
    </row>
    <row r="1846" s="27" customFormat="true" ht="15" hidden="false" customHeight="true" outlineLevel="0" collapsed="false">
      <c r="B1846" s="28" t="n">
        <v>437002138</v>
      </c>
      <c r="C1846" s="29" t="s">
        <v>1814</v>
      </c>
      <c r="D1846" s="30"/>
      <c r="E1846" s="31"/>
    </row>
    <row r="1847" s="27" customFormat="true" ht="15" hidden="false" customHeight="true" outlineLevel="0" collapsed="false">
      <c r="B1847" s="28" t="n">
        <v>437002814</v>
      </c>
      <c r="C1847" s="29" t="s">
        <v>1815</v>
      </c>
      <c r="D1847" s="30"/>
      <c r="E1847" s="31"/>
    </row>
    <row r="1848" s="27" customFormat="true" ht="15" hidden="false" customHeight="true" outlineLevel="0" collapsed="false">
      <c r="B1848" s="28" t="n">
        <v>437002099</v>
      </c>
      <c r="C1848" s="29" t="s">
        <v>1816</v>
      </c>
      <c r="D1848" s="30"/>
      <c r="E1848" s="31"/>
    </row>
    <row r="1849" s="27" customFormat="true" ht="15" hidden="false" customHeight="true" outlineLevel="0" collapsed="false">
      <c r="B1849" s="28" t="n">
        <v>437003336</v>
      </c>
      <c r="C1849" s="29" t="s">
        <v>1817</v>
      </c>
      <c r="D1849" s="30"/>
      <c r="E1849" s="31"/>
    </row>
    <row r="1850" s="27" customFormat="true" ht="15" hidden="false" customHeight="true" outlineLevel="0" collapsed="false">
      <c r="B1850" s="44" t="n">
        <v>437003386</v>
      </c>
      <c r="C1850" s="45" t="s">
        <v>1818</v>
      </c>
      <c r="D1850" s="30"/>
      <c r="E1850" s="31"/>
    </row>
    <row r="1851" s="27" customFormat="true" ht="15" hidden="false" customHeight="true" outlineLevel="0" collapsed="false">
      <c r="B1851" s="28" t="n">
        <v>437003192</v>
      </c>
      <c r="C1851" s="29" t="s">
        <v>1819</v>
      </c>
      <c r="D1851" s="30"/>
      <c r="E1851" s="31"/>
    </row>
    <row r="1852" s="27" customFormat="true" ht="15" hidden="false" customHeight="true" outlineLevel="0" collapsed="false">
      <c r="B1852" s="28" t="n">
        <v>437003189</v>
      </c>
      <c r="C1852" s="29" t="s">
        <v>1820</v>
      </c>
      <c r="D1852" s="30"/>
      <c r="E1852" s="31"/>
    </row>
    <row r="1853" s="27" customFormat="true" ht="15.75" hidden="false" customHeight="true" outlineLevel="0" collapsed="false">
      <c r="B1853" s="28" t="n">
        <v>437003305</v>
      </c>
      <c r="C1853" s="29" t="s">
        <v>1821</v>
      </c>
      <c r="D1853" s="30"/>
      <c r="E1853" s="31"/>
    </row>
    <row r="1854" s="27" customFormat="true" ht="15.75" hidden="false" customHeight="true" outlineLevel="0" collapsed="false">
      <c r="B1854" s="28" t="n">
        <v>437003347</v>
      </c>
      <c r="C1854" s="29" t="s">
        <v>1822</v>
      </c>
      <c r="D1854" s="30"/>
      <c r="E1854" s="31"/>
    </row>
    <row r="1855" s="27" customFormat="true" ht="15.75" hidden="false" customHeight="true" outlineLevel="0" collapsed="false">
      <c r="B1855" s="28" t="n">
        <v>437002136</v>
      </c>
      <c r="C1855" s="29" t="s">
        <v>1823</v>
      </c>
      <c r="D1855" s="30"/>
      <c r="E1855" s="31"/>
    </row>
    <row r="1856" s="27" customFormat="true" ht="15.75" hidden="false" customHeight="true" outlineLevel="0" collapsed="false">
      <c r="B1856" s="28" t="n">
        <v>437003787</v>
      </c>
      <c r="C1856" s="38" t="s">
        <v>1824</v>
      </c>
      <c r="D1856" s="30"/>
      <c r="E1856" s="31"/>
    </row>
    <row r="1857" s="27" customFormat="true" ht="15.75" hidden="false" customHeight="true" outlineLevel="0" collapsed="false">
      <c r="B1857" s="28" t="n">
        <v>437003791</v>
      </c>
      <c r="C1857" s="49" t="s">
        <v>1825</v>
      </c>
      <c r="D1857" s="30"/>
      <c r="E1857" s="31"/>
    </row>
    <row r="1858" s="27" customFormat="true" ht="15.75" hidden="false" customHeight="true" outlineLevel="0" collapsed="false">
      <c r="B1858" s="28" t="n">
        <v>437003792</v>
      </c>
      <c r="C1858" s="49" t="s">
        <v>1826</v>
      </c>
      <c r="D1858" s="30"/>
      <c r="E1858" s="31"/>
    </row>
    <row r="1859" s="27" customFormat="true" ht="15.75" hidden="false" customHeight="true" outlineLevel="0" collapsed="false">
      <c r="B1859" s="28" t="n">
        <v>437003788</v>
      </c>
      <c r="C1859" s="38" t="s">
        <v>1827</v>
      </c>
      <c r="D1859" s="30"/>
      <c r="E1859" s="31"/>
    </row>
    <row r="1860" s="27" customFormat="true" ht="15.75" hidden="false" customHeight="true" outlineLevel="0" collapsed="false">
      <c r="B1860" s="28" t="n">
        <v>437003789</v>
      </c>
      <c r="C1860" s="53" t="s">
        <v>1828</v>
      </c>
      <c r="D1860" s="30"/>
      <c r="E1860" s="31"/>
    </row>
    <row r="1861" s="27" customFormat="true" ht="15.75" hidden="false" customHeight="true" outlineLevel="0" collapsed="false">
      <c r="B1861" s="28" t="n">
        <v>437003790</v>
      </c>
      <c r="C1861" s="38" t="s">
        <v>1829</v>
      </c>
      <c r="D1861" s="30"/>
      <c r="E1861" s="31"/>
    </row>
    <row r="1862" s="27" customFormat="true" ht="15.75" hidden="false" customHeight="true" outlineLevel="0" collapsed="false">
      <c r="B1862" s="28" t="n">
        <v>437004196</v>
      </c>
      <c r="C1862" s="38" t="s">
        <v>1830</v>
      </c>
      <c r="D1862" s="30"/>
      <c r="E1862" s="31"/>
    </row>
    <row r="1863" s="27" customFormat="true" ht="15.75" hidden="false" customHeight="true" outlineLevel="0" collapsed="false">
      <c r="B1863" s="28" t="n">
        <v>437003794</v>
      </c>
      <c r="C1863" s="38" t="s">
        <v>1831</v>
      </c>
      <c r="D1863" s="30"/>
      <c r="E1863" s="31"/>
    </row>
    <row r="1864" s="27" customFormat="true" ht="15.75" hidden="false" customHeight="true" outlineLevel="0" collapsed="false">
      <c r="B1864" s="28" t="n">
        <v>437003795</v>
      </c>
      <c r="C1864" s="38" t="s">
        <v>1832</v>
      </c>
      <c r="D1864" s="30"/>
      <c r="E1864" s="31"/>
    </row>
    <row r="1865" s="27" customFormat="true" ht="15.75" hidden="false" customHeight="true" outlineLevel="0" collapsed="false">
      <c r="B1865" s="28" t="n">
        <v>437003793</v>
      </c>
      <c r="C1865" s="55" t="s">
        <v>1833</v>
      </c>
      <c r="D1865" s="30"/>
      <c r="E1865" s="31"/>
    </row>
    <row r="1866" s="27" customFormat="true" ht="15.75" hidden="false" customHeight="true" outlineLevel="0" collapsed="false">
      <c r="B1866" s="28" t="n">
        <v>437003796</v>
      </c>
      <c r="C1866" s="53" t="s">
        <v>1834</v>
      </c>
      <c r="D1866" s="30"/>
      <c r="E1866" s="31"/>
    </row>
    <row r="1867" s="27" customFormat="true" ht="15.75" hidden="false" customHeight="true" outlineLevel="0" collapsed="false">
      <c r="B1867" s="28" t="n">
        <v>437003804</v>
      </c>
      <c r="C1867" s="38" t="s">
        <v>1835</v>
      </c>
      <c r="D1867" s="30"/>
      <c r="E1867" s="31"/>
    </row>
    <row r="1868" s="27" customFormat="true" ht="15.75" hidden="false" customHeight="true" outlineLevel="0" collapsed="false">
      <c r="B1868" s="28" t="n">
        <v>437003805</v>
      </c>
      <c r="C1868" s="38" t="s">
        <v>1836</v>
      </c>
      <c r="D1868" s="30"/>
      <c r="E1868" s="31"/>
    </row>
    <row r="1869" s="27" customFormat="true" ht="15.75" hidden="false" customHeight="true" outlineLevel="0" collapsed="false">
      <c r="B1869" s="28" t="n">
        <v>437003800</v>
      </c>
      <c r="C1869" s="38" t="s">
        <v>1837</v>
      </c>
      <c r="D1869" s="30"/>
      <c r="E1869" s="31"/>
    </row>
    <row r="1870" s="27" customFormat="true" ht="15.75" hidden="false" customHeight="true" outlineLevel="0" collapsed="false">
      <c r="B1870" s="28" t="n">
        <v>437003801</v>
      </c>
      <c r="C1870" s="38" t="s">
        <v>1838</v>
      </c>
      <c r="D1870" s="30"/>
      <c r="E1870" s="31"/>
    </row>
    <row r="1871" s="27" customFormat="true" ht="15.75" hidden="false" customHeight="true" outlineLevel="0" collapsed="false">
      <c r="B1871" s="28" t="n">
        <v>437003797</v>
      </c>
      <c r="C1871" s="38" t="s">
        <v>1839</v>
      </c>
      <c r="D1871" s="30"/>
      <c r="E1871" s="31"/>
    </row>
    <row r="1872" s="27" customFormat="true" ht="15.75" hidden="false" customHeight="true" outlineLevel="0" collapsed="false">
      <c r="B1872" s="28" t="n">
        <v>437003798</v>
      </c>
      <c r="C1872" s="38" t="s">
        <v>1840</v>
      </c>
      <c r="D1872" s="30"/>
      <c r="E1872" s="31"/>
    </row>
    <row r="1873" s="27" customFormat="true" ht="15.75" hidden="false" customHeight="true" outlineLevel="0" collapsed="false">
      <c r="B1873" s="28" t="n">
        <v>437003799</v>
      </c>
      <c r="C1873" s="38" t="s">
        <v>1841</v>
      </c>
      <c r="D1873" s="30"/>
      <c r="E1873" s="31"/>
    </row>
    <row r="1874" s="27" customFormat="true" ht="15" hidden="false" customHeight="true" outlineLevel="0" collapsed="false">
      <c r="B1874" s="28" t="n">
        <v>437003802</v>
      </c>
      <c r="C1874" s="38" t="s">
        <v>1842</v>
      </c>
      <c r="D1874" s="30"/>
      <c r="E1874" s="31"/>
    </row>
    <row r="1875" s="27" customFormat="true" ht="15" hidden="false" customHeight="true" outlineLevel="0" collapsed="false">
      <c r="B1875" s="28" t="n">
        <v>437003803</v>
      </c>
      <c r="C1875" s="38" t="s">
        <v>1843</v>
      </c>
      <c r="D1875" s="30"/>
      <c r="E1875" s="31"/>
    </row>
    <row r="1876" s="27" customFormat="true" ht="15" hidden="false" customHeight="true" outlineLevel="0" collapsed="false">
      <c r="B1876" s="28" t="n">
        <v>437003806</v>
      </c>
      <c r="C1876" s="38" t="s">
        <v>1844</v>
      </c>
      <c r="D1876" s="30"/>
      <c r="E1876" s="31"/>
    </row>
    <row r="1877" s="27" customFormat="true" ht="15" hidden="false" customHeight="true" outlineLevel="0" collapsed="false">
      <c r="B1877" s="28" t="n">
        <v>437003139</v>
      </c>
      <c r="C1877" s="29" t="s">
        <v>1845</v>
      </c>
      <c r="D1877" s="30"/>
      <c r="E1877" s="31"/>
    </row>
    <row r="1878" s="27" customFormat="true" ht="15" hidden="false" customHeight="true" outlineLevel="0" collapsed="false">
      <c r="B1878" s="28" t="n">
        <v>437002833</v>
      </c>
      <c r="C1878" s="29" t="s">
        <v>1846</v>
      </c>
      <c r="D1878" s="30"/>
      <c r="E1878" s="31"/>
    </row>
    <row r="1879" s="27" customFormat="true" ht="15" hidden="false" customHeight="true" outlineLevel="0" collapsed="false">
      <c r="B1879" s="28" t="n">
        <v>437001130</v>
      </c>
      <c r="C1879" s="29" t="s">
        <v>1847</v>
      </c>
      <c r="D1879" s="30"/>
      <c r="E1879" s="31"/>
    </row>
    <row r="1880" s="27" customFormat="true" ht="15" hidden="false" customHeight="true" outlineLevel="0" collapsed="false">
      <c r="B1880" s="28" t="n">
        <v>437005032</v>
      </c>
      <c r="C1880" s="29" t="s">
        <v>1848</v>
      </c>
      <c r="D1880" s="30"/>
      <c r="E1880" s="31"/>
    </row>
    <row r="1881" s="27" customFormat="true" ht="15" hidden="false" customHeight="true" outlineLevel="0" collapsed="false">
      <c r="B1881" s="28" t="n">
        <v>437001140</v>
      </c>
      <c r="C1881" s="29" t="s">
        <v>1849</v>
      </c>
      <c r="D1881" s="30"/>
      <c r="E1881" s="31"/>
    </row>
    <row r="1882" s="27" customFormat="true" ht="15" hidden="false" customHeight="true" outlineLevel="0" collapsed="false">
      <c r="B1882" s="28" t="n">
        <v>437003218</v>
      </c>
      <c r="C1882" s="29" t="s">
        <v>1850</v>
      </c>
      <c r="D1882" s="30"/>
      <c r="E1882" s="31"/>
    </row>
    <row r="1883" s="27" customFormat="true" ht="15" hidden="false" customHeight="true" outlineLevel="0" collapsed="false">
      <c r="B1883" s="28" t="n">
        <v>437004181</v>
      </c>
      <c r="C1883" s="29" t="s">
        <v>1851</v>
      </c>
      <c r="D1883" s="30"/>
      <c r="E1883" s="31"/>
    </row>
    <row r="1884" s="27" customFormat="true" ht="15.75" hidden="false" customHeight="true" outlineLevel="0" collapsed="false">
      <c r="B1884" s="28" t="n">
        <v>437002840</v>
      </c>
      <c r="C1884" s="29" t="s">
        <v>1852</v>
      </c>
      <c r="D1884" s="30"/>
      <c r="E1884" s="31"/>
    </row>
    <row r="1885" s="27" customFormat="true" ht="15.75" hidden="false" customHeight="true" outlineLevel="0" collapsed="false">
      <c r="B1885" s="28" t="n">
        <v>437001150</v>
      </c>
      <c r="C1885" s="29" t="s">
        <v>1853</v>
      </c>
      <c r="D1885" s="30"/>
      <c r="E1885" s="31"/>
    </row>
    <row r="1886" s="27" customFormat="true" ht="15.75" hidden="false" customHeight="true" outlineLevel="0" collapsed="false">
      <c r="B1886" s="28" t="n">
        <v>437002104</v>
      </c>
      <c r="C1886" s="29" t="s">
        <v>1854</v>
      </c>
      <c r="D1886" s="30"/>
      <c r="E1886" s="31"/>
    </row>
    <row r="1887" s="27" customFormat="true" ht="15.75" hidden="false" customHeight="true" outlineLevel="0" collapsed="false">
      <c r="B1887" s="28" t="n">
        <v>437003302</v>
      </c>
      <c r="C1887" s="29" t="s">
        <v>1855</v>
      </c>
      <c r="D1887" s="30"/>
      <c r="E1887" s="31"/>
    </row>
    <row r="1888" s="27" customFormat="true" ht="15.75" hidden="false" customHeight="true" outlineLevel="0" collapsed="false">
      <c r="B1888" s="28" t="n">
        <v>437003807</v>
      </c>
      <c r="C1888" s="55" t="s">
        <v>1856</v>
      </c>
      <c r="D1888" s="30"/>
      <c r="E1888" s="31"/>
    </row>
    <row r="1889" s="27" customFormat="true" ht="15.75" hidden="false" customHeight="true" outlineLevel="0" collapsed="false">
      <c r="B1889" s="28" t="n">
        <v>437003808</v>
      </c>
      <c r="C1889" s="38" t="s">
        <v>1857</v>
      </c>
      <c r="D1889" s="30"/>
      <c r="E1889" s="31"/>
    </row>
    <row r="1890" s="27" customFormat="true" ht="15.75" hidden="false" customHeight="true" outlineLevel="0" collapsed="false">
      <c r="B1890" s="28" t="n">
        <v>437003810</v>
      </c>
      <c r="C1890" s="38" t="s">
        <v>1858</v>
      </c>
      <c r="D1890" s="30"/>
      <c r="E1890" s="31"/>
    </row>
    <row r="1891" s="27" customFormat="true" ht="15.75" hidden="false" customHeight="true" outlineLevel="0" collapsed="false">
      <c r="B1891" s="28" t="n">
        <v>437003811</v>
      </c>
      <c r="C1891" s="38" t="s">
        <v>1859</v>
      </c>
      <c r="D1891" s="30"/>
      <c r="E1891" s="31"/>
    </row>
    <row r="1892" s="27" customFormat="true" ht="15.75" hidden="false" customHeight="true" outlineLevel="0" collapsed="false">
      <c r="B1892" s="28" t="n">
        <v>437003812</v>
      </c>
      <c r="C1892" s="38" t="s">
        <v>1860</v>
      </c>
      <c r="D1892" s="30"/>
      <c r="E1892" s="31"/>
    </row>
    <row r="1893" s="27" customFormat="true" ht="15.75" hidden="false" customHeight="true" outlineLevel="0" collapsed="false">
      <c r="B1893" s="28" t="n">
        <v>437003813</v>
      </c>
      <c r="C1893" s="38" t="s">
        <v>1861</v>
      </c>
      <c r="D1893" s="30"/>
      <c r="E1893" s="31"/>
    </row>
    <row r="1894" s="27" customFormat="true" ht="15" hidden="false" customHeight="true" outlineLevel="0" collapsed="false">
      <c r="B1894" s="28" t="n">
        <v>437003814</v>
      </c>
      <c r="C1894" s="38" t="s">
        <v>1862</v>
      </c>
      <c r="D1894" s="30"/>
      <c r="E1894" s="31"/>
    </row>
    <row r="1895" s="27" customFormat="true" ht="15" hidden="false" customHeight="true" outlineLevel="0" collapsed="false">
      <c r="B1895" s="28" t="n">
        <v>437003809</v>
      </c>
      <c r="C1895" s="55" t="s">
        <v>1863</v>
      </c>
      <c r="D1895" s="30"/>
      <c r="E1895" s="31"/>
    </row>
    <row r="1896" s="27" customFormat="true" ht="15" hidden="false" customHeight="true" outlineLevel="0" collapsed="false">
      <c r="B1896" s="28" t="n">
        <v>437003815</v>
      </c>
      <c r="C1896" s="38" t="s">
        <v>1864</v>
      </c>
      <c r="D1896" s="30"/>
      <c r="E1896" s="31"/>
    </row>
    <row r="1897" s="27" customFormat="true" ht="15" hidden="false" customHeight="true" outlineLevel="0" collapsed="false">
      <c r="B1897" s="28" t="n">
        <v>437002843</v>
      </c>
      <c r="C1897" s="29" t="s">
        <v>1865</v>
      </c>
      <c r="D1897" s="30"/>
      <c r="E1897" s="31"/>
    </row>
    <row r="1898" s="27" customFormat="true" ht="15" hidden="false" customHeight="true" outlineLevel="0" collapsed="false">
      <c r="B1898" s="28" t="n">
        <v>437002005</v>
      </c>
      <c r="C1898" s="29" t="s">
        <v>1866</v>
      </c>
      <c r="D1898" s="30"/>
      <c r="E1898" s="31"/>
    </row>
    <row r="1899" s="27" customFormat="true" ht="15" hidden="false" customHeight="true" outlineLevel="0" collapsed="false">
      <c r="B1899" s="28" t="n">
        <v>437002240</v>
      </c>
      <c r="C1899" s="29" t="s">
        <v>1867</v>
      </c>
      <c r="D1899" s="30"/>
      <c r="E1899" s="31"/>
    </row>
    <row r="1900" s="27" customFormat="true" ht="15" hidden="false" customHeight="true" outlineLevel="0" collapsed="false">
      <c r="B1900" s="28" t="n">
        <v>437002149</v>
      </c>
      <c r="C1900" s="29" t="s">
        <v>1868</v>
      </c>
      <c r="D1900" s="30"/>
      <c r="E1900" s="31"/>
    </row>
    <row r="1901" s="27" customFormat="true" ht="15" hidden="false" customHeight="true" outlineLevel="0" collapsed="false">
      <c r="B1901" s="28" t="n">
        <v>437001160</v>
      </c>
      <c r="C1901" s="29" t="s">
        <v>1869</v>
      </c>
      <c r="D1901" s="30"/>
      <c r="E1901" s="31"/>
    </row>
    <row r="1902" s="27" customFormat="true" ht="15" hidden="false" customHeight="true" outlineLevel="0" collapsed="false">
      <c r="B1902" s="28" t="n">
        <v>437002844</v>
      </c>
      <c r="C1902" s="29" t="s">
        <v>1870</v>
      </c>
      <c r="D1902" s="30"/>
      <c r="E1902" s="31"/>
    </row>
    <row r="1903" s="27" customFormat="true" ht="15" hidden="false" customHeight="true" outlineLevel="0" collapsed="false">
      <c r="B1903" s="28" t="n">
        <v>437002845</v>
      </c>
      <c r="C1903" s="29" t="s">
        <v>1871</v>
      </c>
      <c r="D1903" s="30"/>
      <c r="E1903" s="31"/>
    </row>
    <row r="1904" s="27" customFormat="true" ht="15" hidden="false" customHeight="true" outlineLevel="0" collapsed="false">
      <c r="B1904" s="28" t="n">
        <v>437002847</v>
      </c>
      <c r="C1904" s="29" t="s">
        <v>1872</v>
      </c>
      <c r="D1904" s="30"/>
      <c r="E1904" s="31"/>
    </row>
    <row r="1905" s="27" customFormat="true" ht="15" hidden="false" customHeight="true" outlineLevel="0" collapsed="false">
      <c r="B1905" s="28" t="n">
        <v>437002846</v>
      </c>
      <c r="C1905" s="29" t="s">
        <v>1873</v>
      </c>
      <c r="D1905" s="30"/>
      <c r="E1905" s="31"/>
    </row>
    <row r="1906" s="27" customFormat="true" ht="15" hidden="false" customHeight="true" outlineLevel="0" collapsed="false">
      <c r="B1906" s="28" t="n">
        <v>437001170</v>
      </c>
      <c r="C1906" s="29" t="s">
        <v>1874</v>
      </c>
      <c r="D1906" s="30"/>
      <c r="E1906" s="31"/>
    </row>
    <row r="1907" s="27" customFormat="true" ht="15" hidden="false" customHeight="true" outlineLevel="0" collapsed="false">
      <c r="B1907" s="28" t="n">
        <v>437002239</v>
      </c>
      <c r="C1907" s="29" t="s">
        <v>1875</v>
      </c>
      <c r="D1907" s="30"/>
      <c r="E1907" s="31"/>
    </row>
    <row r="1908" s="27" customFormat="true" ht="15" hidden="false" customHeight="true" outlineLevel="0" collapsed="false">
      <c r="B1908" s="28" t="n">
        <v>437002848</v>
      </c>
      <c r="C1908" s="29" t="s">
        <v>1876</v>
      </c>
      <c r="D1908" s="30"/>
      <c r="E1908" s="31"/>
    </row>
    <row r="1909" s="27" customFormat="true" ht="15" hidden="false" customHeight="true" outlineLevel="0" collapsed="false">
      <c r="B1909" s="28" t="n">
        <v>437004231</v>
      </c>
      <c r="C1909" s="29" t="s">
        <v>1877</v>
      </c>
      <c r="D1909" s="30"/>
      <c r="E1909" s="31"/>
    </row>
    <row r="1910" s="27" customFormat="true" ht="15" hidden="false" customHeight="true" outlineLevel="0" collapsed="false">
      <c r="B1910" s="28" t="n">
        <v>437002238</v>
      </c>
      <c r="C1910" s="29" t="s">
        <v>1878</v>
      </c>
      <c r="D1910" s="30"/>
      <c r="E1910" s="31"/>
    </row>
    <row r="1911" s="27" customFormat="true" ht="15.75" hidden="false" customHeight="true" outlineLevel="0" collapsed="false">
      <c r="B1911" s="28" t="n">
        <v>437003194</v>
      </c>
      <c r="C1911" s="29" t="s">
        <v>1879</v>
      </c>
      <c r="D1911" s="30"/>
      <c r="E1911" s="31"/>
    </row>
    <row r="1912" s="27" customFormat="true" ht="15.75" hidden="false" customHeight="true" outlineLevel="0" collapsed="false">
      <c r="B1912" s="28" t="n">
        <v>437002148</v>
      </c>
      <c r="C1912" s="29" t="s">
        <v>1880</v>
      </c>
      <c r="D1912" s="30"/>
      <c r="E1912" s="31"/>
    </row>
    <row r="1913" s="27" customFormat="true" ht="15.75" hidden="false" customHeight="true" outlineLevel="0" collapsed="false">
      <c r="B1913" s="28" t="n">
        <v>437002237</v>
      </c>
      <c r="C1913" s="29" t="s">
        <v>1881</v>
      </c>
      <c r="D1913" s="30"/>
      <c r="E1913" s="31"/>
    </row>
    <row r="1914" s="27" customFormat="true" ht="15.75" hidden="false" customHeight="true" outlineLevel="0" collapsed="false">
      <c r="B1914" s="28" t="n">
        <v>437003816</v>
      </c>
      <c r="C1914" s="38" t="s">
        <v>1882</v>
      </c>
      <c r="D1914" s="30"/>
      <c r="E1914" s="31"/>
    </row>
    <row r="1915" s="27" customFormat="true" ht="15.75" hidden="false" customHeight="true" outlineLevel="0" collapsed="false">
      <c r="B1915" s="28" t="n">
        <v>437003818</v>
      </c>
      <c r="C1915" s="38" t="s">
        <v>1883</v>
      </c>
      <c r="D1915" s="30"/>
      <c r="E1915" s="31"/>
    </row>
    <row r="1916" s="27" customFormat="true" ht="15.75" hidden="false" customHeight="true" outlineLevel="0" collapsed="false">
      <c r="B1916" s="28" t="n">
        <v>437003817</v>
      </c>
      <c r="C1916" s="38" t="s">
        <v>1884</v>
      </c>
      <c r="D1916" s="30"/>
      <c r="E1916" s="31"/>
    </row>
    <row r="1917" s="27" customFormat="true" ht="15.75" hidden="false" customHeight="true" outlineLevel="0" collapsed="false">
      <c r="B1917" s="28" t="n">
        <v>437003819</v>
      </c>
      <c r="C1917" s="38" t="s">
        <v>1885</v>
      </c>
      <c r="D1917" s="30"/>
      <c r="E1917" s="31"/>
    </row>
    <row r="1918" s="27" customFormat="true" ht="15" hidden="false" customHeight="true" outlineLevel="0" collapsed="false">
      <c r="B1918" s="28" t="n">
        <v>437003820</v>
      </c>
      <c r="C1918" s="38" t="s">
        <v>1886</v>
      </c>
      <c r="D1918" s="30"/>
      <c r="E1918" s="31"/>
    </row>
    <row r="1919" s="27" customFormat="true" ht="15.75" hidden="false" customHeight="true" outlineLevel="0" collapsed="false">
      <c r="B1919" s="28" t="n">
        <v>437003821</v>
      </c>
      <c r="C1919" s="53" t="s">
        <v>1887</v>
      </c>
      <c r="D1919" s="30"/>
      <c r="E1919" s="31"/>
    </row>
    <row r="1920" s="27" customFormat="true" ht="15" hidden="false" customHeight="true" outlineLevel="0" collapsed="false">
      <c r="B1920" s="28" t="n">
        <v>437003822</v>
      </c>
      <c r="C1920" s="38" t="s">
        <v>1888</v>
      </c>
      <c r="D1920" s="30"/>
      <c r="E1920" s="31"/>
    </row>
    <row r="1921" s="27" customFormat="true" ht="15" hidden="false" customHeight="true" outlineLevel="0" collapsed="false">
      <c r="B1921" s="28" t="n">
        <v>437002247</v>
      </c>
      <c r="C1921" s="29" t="s">
        <v>1889</v>
      </c>
      <c r="D1921" s="30"/>
      <c r="E1921" s="31"/>
    </row>
    <row r="1922" s="27" customFormat="true" ht="15" hidden="false" customHeight="true" outlineLevel="0" collapsed="false">
      <c r="B1922" s="28" t="n">
        <v>437003823</v>
      </c>
      <c r="C1922" s="53" t="s">
        <v>1890</v>
      </c>
      <c r="D1922" s="30"/>
      <c r="E1922" s="31"/>
    </row>
    <row r="1923" s="27" customFormat="true" ht="15" hidden="false" customHeight="true" outlineLevel="0" collapsed="false">
      <c r="B1923" s="28" t="n">
        <v>437002246</v>
      </c>
      <c r="C1923" s="29" t="s">
        <v>1891</v>
      </c>
      <c r="D1923" s="30"/>
      <c r="E1923" s="31"/>
    </row>
    <row r="1924" s="27" customFormat="true" ht="15" hidden="false" customHeight="true" outlineLevel="0" collapsed="false">
      <c r="B1924" s="44" t="n">
        <v>437003403</v>
      </c>
      <c r="C1924" s="45" t="s">
        <v>1892</v>
      </c>
      <c r="D1924" s="30"/>
      <c r="E1924" s="31"/>
    </row>
    <row r="1925" s="27" customFormat="true" ht="15" hidden="false" customHeight="true" outlineLevel="0" collapsed="false">
      <c r="B1925" s="28" t="n">
        <v>437001180</v>
      </c>
      <c r="C1925" s="29" t="s">
        <v>1893</v>
      </c>
      <c r="D1925" s="30"/>
      <c r="E1925" s="31"/>
    </row>
    <row r="1926" s="27" customFormat="true" ht="15" hidden="false" customHeight="true" outlineLevel="0" collapsed="false">
      <c r="B1926" s="44" t="n">
        <v>437003402</v>
      </c>
      <c r="C1926" s="45" t="s">
        <v>1894</v>
      </c>
      <c r="D1926" s="30"/>
      <c r="E1926" s="31"/>
    </row>
    <row r="1927" s="27" customFormat="true" ht="15.75" hidden="false" customHeight="true" outlineLevel="0" collapsed="false">
      <c r="B1927" s="28" t="n">
        <v>437002851</v>
      </c>
      <c r="C1927" s="29" t="s">
        <v>1895</v>
      </c>
      <c r="D1927" s="30"/>
      <c r="E1927" s="31"/>
    </row>
    <row r="1928" s="27" customFormat="true" ht="15.75" hidden="false" customHeight="true" outlineLevel="0" collapsed="false">
      <c r="B1928" s="28" t="n">
        <v>437002852</v>
      </c>
      <c r="C1928" s="29" t="s">
        <v>1896</v>
      </c>
      <c r="D1928" s="30"/>
      <c r="E1928" s="31"/>
    </row>
    <row r="1929" s="27" customFormat="true" ht="15.75" hidden="false" customHeight="true" outlineLevel="0" collapsed="false">
      <c r="B1929" s="28" t="n">
        <v>437003307</v>
      </c>
      <c r="C1929" s="29" t="s">
        <v>1897</v>
      </c>
      <c r="D1929" s="30"/>
      <c r="E1929" s="31"/>
    </row>
    <row r="1930" s="27" customFormat="true" ht="15.75" hidden="false" customHeight="true" outlineLevel="0" collapsed="false">
      <c r="B1930" s="28" t="n">
        <v>437003824</v>
      </c>
      <c r="C1930" s="38" t="s">
        <v>1898</v>
      </c>
      <c r="D1930" s="30"/>
      <c r="E1930" s="31"/>
    </row>
    <row r="1931" s="27" customFormat="true" ht="15.75" hidden="false" customHeight="true" outlineLevel="0" collapsed="false">
      <c r="B1931" s="28" t="n">
        <v>437003825</v>
      </c>
      <c r="C1931" s="38" t="s">
        <v>1899</v>
      </c>
      <c r="D1931" s="30"/>
      <c r="E1931" s="31"/>
    </row>
    <row r="1932" s="27" customFormat="true" ht="15.75" hidden="false" customHeight="true" outlineLevel="0" collapsed="false">
      <c r="B1932" s="28" t="n">
        <v>437003826</v>
      </c>
      <c r="C1932" s="38" t="s">
        <v>1900</v>
      </c>
      <c r="D1932" s="30"/>
      <c r="E1932" s="31"/>
    </row>
    <row r="1933" s="27" customFormat="true" ht="15.75" hidden="false" customHeight="true" outlineLevel="0" collapsed="false">
      <c r="B1933" s="28" t="n">
        <v>437003827</v>
      </c>
      <c r="C1933" s="38" t="s">
        <v>1901</v>
      </c>
      <c r="D1933" s="30"/>
      <c r="E1933" s="31"/>
    </row>
    <row r="1934" s="27" customFormat="true" ht="15.75" hidden="false" customHeight="true" outlineLevel="0" collapsed="false">
      <c r="B1934" s="28" t="n">
        <v>437003828</v>
      </c>
      <c r="C1934" s="38" t="s">
        <v>1902</v>
      </c>
      <c r="D1934" s="30"/>
      <c r="E1934" s="31"/>
    </row>
    <row r="1935" s="27" customFormat="true" ht="15.75" hidden="false" customHeight="true" outlineLevel="0" collapsed="false">
      <c r="B1935" s="28" t="n">
        <v>437003829</v>
      </c>
      <c r="C1935" s="38" t="s">
        <v>1903</v>
      </c>
      <c r="D1935" s="30"/>
      <c r="E1935" s="31"/>
    </row>
    <row r="1936" s="27" customFormat="true" ht="15.75" hidden="false" customHeight="true" outlineLevel="0" collapsed="false">
      <c r="B1936" s="28" t="n">
        <v>437003861</v>
      </c>
      <c r="C1936" s="38" t="s">
        <v>1904</v>
      </c>
      <c r="D1936" s="30"/>
      <c r="E1936" s="31"/>
    </row>
    <row r="1937" s="27" customFormat="true" ht="15.75" hidden="false" customHeight="true" outlineLevel="0" collapsed="false">
      <c r="B1937" s="28" t="n">
        <v>437003862</v>
      </c>
      <c r="C1937" s="38" t="s">
        <v>1905</v>
      </c>
      <c r="D1937" s="30"/>
      <c r="E1937" s="31"/>
    </row>
    <row r="1938" s="27" customFormat="true" ht="15.75" hidden="false" customHeight="true" outlineLevel="0" collapsed="false">
      <c r="B1938" s="28" t="n">
        <v>437003850</v>
      </c>
      <c r="C1938" s="38" t="s">
        <v>1906</v>
      </c>
      <c r="D1938" s="30"/>
      <c r="E1938" s="31"/>
    </row>
    <row r="1939" s="27" customFormat="true" ht="15.75" hidden="false" customHeight="true" outlineLevel="0" collapsed="false">
      <c r="B1939" s="28" t="n">
        <v>437003851</v>
      </c>
      <c r="C1939" s="38" t="s">
        <v>1907</v>
      </c>
      <c r="D1939" s="30"/>
      <c r="E1939" s="31"/>
    </row>
    <row r="1940" s="27" customFormat="true" ht="15.75" hidden="false" customHeight="true" outlineLevel="0" collapsed="false">
      <c r="B1940" s="28" t="n">
        <v>437003852</v>
      </c>
      <c r="C1940" s="38" t="s">
        <v>1908</v>
      </c>
      <c r="D1940" s="30"/>
      <c r="E1940" s="31"/>
    </row>
    <row r="1941" s="27" customFormat="true" ht="15.75" hidden="false" customHeight="true" outlineLevel="0" collapsed="false">
      <c r="B1941" s="28" t="n">
        <v>437003853</v>
      </c>
      <c r="C1941" s="38" t="s">
        <v>1909</v>
      </c>
      <c r="D1941" s="30"/>
      <c r="E1941" s="31"/>
    </row>
    <row r="1942" s="27" customFormat="true" ht="15.75" hidden="false" customHeight="true" outlineLevel="0" collapsed="false">
      <c r="B1942" s="28" t="n">
        <v>437003855</v>
      </c>
      <c r="C1942" s="38" t="s">
        <v>1910</v>
      </c>
      <c r="D1942" s="30"/>
      <c r="E1942" s="31"/>
    </row>
    <row r="1943" s="27" customFormat="true" ht="15.75" hidden="false" customHeight="true" outlineLevel="0" collapsed="false">
      <c r="B1943" s="28" t="n">
        <v>437003856</v>
      </c>
      <c r="C1943" s="38" t="s">
        <v>1911</v>
      </c>
      <c r="D1943" s="30"/>
      <c r="E1943" s="31"/>
    </row>
    <row r="1944" s="27" customFormat="true" ht="15.75" hidden="false" customHeight="true" outlineLevel="0" collapsed="false">
      <c r="B1944" s="28" t="n">
        <v>437003857</v>
      </c>
      <c r="C1944" s="38" t="s">
        <v>1912</v>
      </c>
      <c r="D1944" s="30"/>
      <c r="E1944" s="31"/>
    </row>
    <row r="1945" s="27" customFormat="true" ht="15.75" hidden="false" customHeight="true" outlineLevel="0" collapsed="false">
      <c r="B1945" s="28" t="n">
        <v>437003858</v>
      </c>
      <c r="C1945" s="38" t="s">
        <v>1913</v>
      </c>
      <c r="D1945" s="30"/>
      <c r="E1945" s="31"/>
    </row>
    <row r="1946" s="27" customFormat="true" ht="15.75" hidden="false" customHeight="true" outlineLevel="0" collapsed="false">
      <c r="B1946" s="28" t="n">
        <v>437003859</v>
      </c>
      <c r="C1946" s="38" t="s">
        <v>1914</v>
      </c>
      <c r="D1946" s="30"/>
      <c r="E1946" s="31"/>
    </row>
    <row r="1947" s="27" customFormat="true" ht="15.75" hidden="false" customHeight="true" outlineLevel="0" collapsed="false">
      <c r="B1947" s="28" t="n">
        <v>437003832</v>
      </c>
      <c r="C1947" s="38" t="s">
        <v>1915</v>
      </c>
      <c r="D1947" s="30"/>
      <c r="E1947" s="31"/>
    </row>
    <row r="1948" s="27" customFormat="true" ht="15.75" hidden="false" customHeight="true" outlineLevel="0" collapsed="false">
      <c r="B1948" s="28" t="n">
        <v>437003833</v>
      </c>
      <c r="C1948" s="38" t="s">
        <v>1916</v>
      </c>
      <c r="D1948" s="30"/>
      <c r="E1948" s="31"/>
    </row>
    <row r="1949" s="27" customFormat="true" ht="15.75" hidden="false" customHeight="true" outlineLevel="0" collapsed="false">
      <c r="B1949" s="28" t="n">
        <v>437003834</v>
      </c>
      <c r="C1949" s="38" t="s">
        <v>1917</v>
      </c>
      <c r="D1949" s="30"/>
      <c r="E1949" s="31"/>
    </row>
    <row r="1950" s="27" customFormat="true" ht="15.75" hidden="false" customHeight="true" outlineLevel="0" collapsed="false">
      <c r="B1950" s="28" t="n">
        <v>437003860</v>
      </c>
      <c r="C1950" s="38" t="s">
        <v>1918</v>
      </c>
      <c r="D1950" s="30"/>
      <c r="E1950" s="31"/>
    </row>
    <row r="1951" s="27" customFormat="true" ht="15.75" hidden="false" customHeight="true" outlineLevel="0" collapsed="false">
      <c r="B1951" s="28" t="n">
        <v>437003835</v>
      </c>
      <c r="C1951" s="38" t="s">
        <v>1919</v>
      </c>
      <c r="D1951" s="30"/>
      <c r="E1951" s="31"/>
    </row>
    <row r="1952" s="27" customFormat="true" ht="15.75" hidden="false" customHeight="true" outlineLevel="0" collapsed="false">
      <c r="B1952" s="28" t="n">
        <v>437003836</v>
      </c>
      <c r="C1952" s="38" t="s">
        <v>1920</v>
      </c>
      <c r="D1952" s="30"/>
      <c r="E1952" s="31"/>
    </row>
    <row r="1953" s="27" customFormat="true" ht="15.75" hidden="false" customHeight="true" outlineLevel="0" collapsed="false">
      <c r="B1953" s="28" t="n">
        <v>437003837</v>
      </c>
      <c r="C1953" s="38" t="s">
        <v>1921</v>
      </c>
      <c r="D1953" s="30"/>
      <c r="E1953" s="31"/>
    </row>
    <row r="1954" s="27" customFormat="true" ht="15.75" hidden="false" customHeight="true" outlineLevel="0" collapsed="false">
      <c r="B1954" s="28" t="n">
        <v>437003838</v>
      </c>
      <c r="C1954" s="38" t="s">
        <v>1922</v>
      </c>
      <c r="D1954" s="30"/>
      <c r="E1954" s="31"/>
    </row>
    <row r="1955" s="27" customFormat="true" ht="15.75" hidden="false" customHeight="true" outlineLevel="0" collapsed="false">
      <c r="B1955" s="28" t="n">
        <v>437003839</v>
      </c>
      <c r="C1955" s="38" t="s">
        <v>1923</v>
      </c>
      <c r="D1955" s="30"/>
      <c r="E1955" s="31"/>
    </row>
    <row r="1956" s="27" customFormat="true" ht="15.75" hidden="false" customHeight="true" outlineLevel="0" collapsed="false">
      <c r="B1956" s="28" t="n">
        <v>437003840</v>
      </c>
      <c r="C1956" s="38" t="s">
        <v>1924</v>
      </c>
      <c r="D1956" s="30"/>
      <c r="E1956" s="31"/>
    </row>
    <row r="1957" s="27" customFormat="true" ht="15.75" hidden="false" customHeight="true" outlineLevel="0" collapsed="false">
      <c r="B1957" s="28" t="n">
        <v>437003830</v>
      </c>
      <c r="C1957" s="49" t="s">
        <v>1925</v>
      </c>
      <c r="D1957" s="30"/>
      <c r="E1957" s="31"/>
    </row>
    <row r="1958" s="27" customFormat="true" ht="15.75" hidden="false" customHeight="true" outlineLevel="0" collapsed="false">
      <c r="B1958" s="28" t="n">
        <v>437003841</v>
      </c>
      <c r="C1958" s="38" t="s">
        <v>1926</v>
      </c>
      <c r="D1958" s="30"/>
      <c r="E1958" s="31"/>
    </row>
    <row r="1959" s="27" customFormat="true" ht="15.75" hidden="false" customHeight="true" outlineLevel="0" collapsed="false">
      <c r="B1959" s="28" t="n">
        <v>437003842</v>
      </c>
      <c r="C1959" s="38" t="s">
        <v>1927</v>
      </c>
      <c r="D1959" s="30"/>
      <c r="E1959" s="31"/>
    </row>
    <row r="1960" s="27" customFormat="true" ht="15.75" hidden="false" customHeight="true" outlineLevel="0" collapsed="false">
      <c r="B1960" s="28" t="n">
        <v>437003843</v>
      </c>
      <c r="C1960" s="38" t="s">
        <v>1928</v>
      </c>
      <c r="D1960" s="30"/>
      <c r="E1960" s="31"/>
    </row>
    <row r="1961" s="27" customFormat="true" ht="15.75" hidden="false" customHeight="true" outlineLevel="0" collapsed="false">
      <c r="B1961" s="28" t="n">
        <v>437003844</v>
      </c>
      <c r="C1961" s="38" t="s">
        <v>1929</v>
      </c>
      <c r="D1961" s="30"/>
      <c r="E1961" s="31"/>
    </row>
    <row r="1962" s="27" customFormat="true" ht="15.75" hidden="false" customHeight="true" outlineLevel="0" collapsed="false">
      <c r="B1962" s="28" t="n">
        <v>437003845</v>
      </c>
      <c r="C1962" s="38" t="s">
        <v>1930</v>
      </c>
      <c r="D1962" s="30"/>
      <c r="E1962" s="31"/>
    </row>
    <row r="1963" s="27" customFormat="true" ht="15.75" hidden="false" customHeight="true" outlineLevel="0" collapsed="false">
      <c r="B1963" s="28" t="n">
        <v>437003846</v>
      </c>
      <c r="C1963" s="38" t="s">
        <v>1931</v>
      </c>
      <c r="D1963" s="30"/>
      <c r="E1963" s="31"/>
    </row>
    <row r="1964" s="27" customFormat="true" ht="15.75" hidden="false" customHeight="true" outlineLevel="0" collapsed="false">
      <c r="B1964" s="28" t="n">
        <v>437003847</v>
      </c>
      <c r="C1964" s="38" t="s">
        <v>1932</v>
      </c>
      <c r="D1964" s="30"/>
      <c r="E1964" s="31"/>
    </row>
    <row r="1965" s="27" customFormat="true" ht="15.75" hidden="false" customHeight="true" outlineLevel="0" collapsed="false">
      <c r="B1965" s="28" t="n">
        <v>437003848</v>
      </c>
      <c r="C1965" s="38" t="s">
        <v>1933</v>
      </c>
      <c r="D1965" s="30"/>
      <c r="E1965" s="31"/>
    </row>
    <row r="1966" s="27" customFormat="true" ht="15.75" hidden="false" customHeight="true" outlineLevel="0" collapsed="false">
      <c r="B1966" s="28" t="n">
        <v>437003849</v>
      </c>
      <c r="C1966" s="38" t="s">
        <v>1934</v>
      </c>
      <c r="D1966" s="30"/>
      <c r="E1966" s="31"/>
    </row>
    <row r="1967" s="27" customFormat="true" ht="15.75" hidden="false" customHeight="true" outlineLevel="0" collapsed="false">
      <c r="B1967" s="28" t="n">
        <v>437003831</v>
      </c>
      <c r="C1967" s="49" t="s">
        <v>1935</v>
      </c>
      <c r="D1967" s="30"/>
      <c r="E1967" s="31"/>
    </row>
    <row r="1968" s="27" customFormat="true" ht="15.75" hidden="false" customHeight="true" outlineLevel="0" collapsed="false">
      <c r="B1968" s="28" t="n">
        <v>437003863</v>
      </c>
      <c r="C1968" s="38" t="s">
        <v>1936</v>
      </c>
      <c r="D1968" s="30"/>
      <c r="E1968" s="31"/>
    </row>
    <row r="1969" s="27" customFormat="true" ht="15.75" hidden="false" customHeight="true" outlineLevel="0" collapsed="false">
      <c r="B1969" s="28" t="n">
        <v>437003864</v>
      </c>
      <c r="C1969" s="38" t="s">
        <v>1937</v>
      </c>
      <c r="D1969" s="30"/>
      <c r="E1969" s="31"/>
    </row>
    <row r="1970" s="27" customFormat="true" ht="15.75" hidden="false" customHeight="true" outlineLevel="0" collapsed="false">
      <c r="B1970" s="28" t="n">
        <v>437003865</v>
      </c>
      <c r="C1970" s="38" t="s">
        <v>1938</v>
      </c>
      <c r="D1970" s="30"/>
      <c r="E1970" s="31"/>
    </row>
    <row r="1971" s="27" customFormat="true" ht="15.75" hidden="false" customHeight="true" outlineLevel="0" collapsed="false">
      <c r="B1971" s="28" t="n">
        <v>437003866</v>
      </c>
      <c r="C1971" s="38" t="s">
        <v>1939</v>
      </c>
      <c r="D1971" s="30"/>
      <c r="E1971" s="31"/>
    </row>
    <row r="1972" s="27" customFormat="true" ht="15.75" hidden="false" customHeight="true" outlineLevel="0" collapsed="false">
      <c r="B1972" s="28" t="n">
        <v>437003867</v>
      </c>
      <c r="C1972" s="38" t="s">
        <v>1940</v>
      </c>
      <c r="D1972" s="30"/>
      <c r="E1972" s="31"/>
    </row>
    <row r="1973" s="27" customFormat="true" ht="15.75" hidden="false" customHeight="true" outlineLevel="0" collapsed="false">
      <c r="B1973" s="28" t="n">
        <v>437003854</v>
      </c>
      <c r="C1973" s="38" t="s">
        <v>1941</v>
      </c>
      <c r="D1973" s="30"/>
      <c r="E1973" s="31"/>
    </row>
    <row r="1974" s="27" customFormat="true" ht="15.75" hidden="false" customHeight="true" outlineLevel="0" collapsed="false">
      <c r="B1974" s="28" t="n">
        <v>437003868</v>
      </c>
      <c r="C1974" s="38" t="s">
        <v>1942</v>
      </c>
      <c r="D1974" s="30"/>
      <c r="E1974" s="31"/>
    </row>
    <row r="1975" s="27" customFormat="true" ht="15.75" hidden="false" customHeight="true" outlineLevel="0" collapsed="false">
      <c r="B1975" s="28" t="n">
        <v>437003869</v>
      </c>
      <c r="C1975" s="38" t="s">
        <v>1943</v>
      </c>
      <c r="D1975" s="30"/>
      <c r="E1975" s="31"/>
    </row>
    <row r="1976" s="27" customFormat="true" ht="15.75" hidden="false" customHeight="true" outlineLevel="0" collapsed="false">
      <c r="B1976" s="28" t="n">
        <v>437003870</v>
      </c>
      <c r="C1976" s="38" t="s">
        <v>1944</v>
      </c>
      <c r="D1976" s="30"/>
      <c r="E1976" s="31"/>
    </row>
    <row r="1977" s="27" customFormat="true" ht="15.75" hidden="false" customHeight="true" outlineLevel="0" collapsed="false">
      <c r="B1977" s="28" t="n">
        <v>437003871</v>
      </c>
      <c r="C1977" s="38" t="s">
        <v>1945</v>
      </c>
      <c r="D1977" s="30"/>
      <c r="E1977" s="31"/>
    </row>
    <row r="1978" s="27" customFormat="true" ht="15.75" hidden="false" customHeight="true" outlineLevel="0" collapsed="false">
      <c r="B1978" s="28" t="n">
        <v>437003872</v>
      </c>
      <c r="C1978" s="38" t="s">
        <v>1946</v>
      </c>
      <c r="D1978" s="30"/>
      <c r="E1978" s="31"/>
    </row>
    <row r="1979" s="27" customFormat="true" ht="15.75" hidden="false" customHeight="true" outlineLevel="0" collapsed="false">
      <c r="B1979" s="28" t="n">
        <v>437003874</v>
      </c>
      <c r="C1979" s="38" t="s">
        <v>1947</v>
      </c>
      <c r="D1979" s="30"/>
      <c r="E1979" s="31"/>
    </row>
    <row r="1980" s="27" customFormat="true" ht="15.75" hidden="false" customHeight="true" outlineLevel="0" collapsed="false">
      <c r="B1980" s="28" t="n">
        <v>437003873</v>
      </c>
      <c r="C1980" s="38" t="s">
        <v>1948</v>
      </c>
      <c r="D1980" s="30"/>
      <c r="E1980" s="31"/>
    </row>
    <row r="1981" s="27" customFormat="true" ht="15.75" hidden="false" customHeight="true" outlineLevel="0" collapsed="false">
      <c r="B1981" s="28" t="n">
        <v>437003875</v>
      </c>
      <c r="C1981" s="38" t="s">
        <v>1949</v>
      </c>
      <c r="D1981" s="30"/>
      <c r="E1981" s="31"/>
    </row>
    <row r="1982" s="27" customFormat="true" ht="15.75" hidden="false" customHeight="true" outlineLevel="0" collapsed="false">
      <c r="B1982" s="28" t="n">
        <v>437003880</v>
      </c>
      <c r="C1982" s="38" t="s">
        <v>1950</v>
      </c>
      <c r="D1982" s="30"/>
      <c r="E1982" s="31"/>
    </row>
    <row r="1983" s="27" customFormat="true" ht="15.75" hidden="false" customHeight="true" outlineLevel="0" collapsed="false">
      <c r="B1983" s="28" t="n">
        <v>437003881</v>
      </c>
      <c r="C1983" s="38" t="s">
        <v>1951</v>
      </c>
      <c r="D1983" s="30"/>
      <c r="E1983" s="31"/>
    </row>
    <row r="1984" s="27" customFormat="true" ht="15.75" hidden="false" customHeight="true" outlineLevel="0" collapsed="false">
      <c r="B1984" s="28" t="n">
        <v>437003877</v>
      </c>
      <c r="C1984" s="38" t="s">
        <v>1952</v>
      </c>
      <c r="D1984" s="30"/>
      <c r="E1984" s="31"/>
    </row>
    <row r="1985" s="27" customFormat="true" ht="15" hidden="false" customHeight="true" outlineLevel="0" collapsed="false">
      <c r="B1985" s="28" t="n">
        <v>437003878</v>
      </c>
      <c r="C1985" s="38" t="s">
        <v>1953</v>
      </c>
      <c r="D1985" s="30"/>
      <c r="E1985" s="31"/>
    </row>
    <row r="1986" s="27" customFormat="true" ht="15" hidden="false" customHeight="true" outlineLevel="0" collapsed="false">
      <c r="B1986" s="28" t="n">
        <v>437003876</v>
      </c>
      <c r="C1986" s="38" t="s">
        <v>1954</v>
      </c>
      <c r="D1986" s="30"/>
      <c r="E1986" s="31"/>
    </row>
    <row r="1987" s="27" customFormat="true" ht="15" hidden="false" customHeight="true" outlineLevel="0" collapsed="false">
      <c r="B1987" s="28" t="n">
        <v>437003879</v>
      </c>
      <c r="C1987" s="38" t="s">
        <v>1955</v>
      </c>
      <c r="D1987" s="30"/>
      <c r="E1987" s="31"/>
    </row>
    <row r="1988" s="27" customFormat="true" ht="15" hidden="false" customHeight="true" outlineLevel="0" collapsed="false">
      <c r="B1988" s="28" t="n">
        <v>437003217</v>
      </c>
      <c r="C1988" s="29" t="s">
        <v>1956</v>
      </c>
      <c r="D1988" s="30"/>
      <c r="E1988" s="31"/>
    </row>
    <row r="1989" s="27" customFormat="true" ht="15" hidden="false" customHeight="true" outlineLevel="0" collapsed="false">
      <c r="B1989" s="28" t="n">
        <v>437002853</v>
      </c>
      <c r="C1989" s="29" t="s">
        <v>1957</v>
      </c>
      <c r="D1989" s="30"/>
      <c r="E1989" s="31"/>
    </row>
    <row r="1990" s="27" customFormat="true" ht="15" hidden="false" customHeight="true" outlineLevel="0" collapsed="false">
      <c r="B1990" s="28" t="n">
        <v>437001190</v>
      </c>
      <c r="C1990" s="29" t="s">
        <v>1958</v>
      </c>
      <c r="D1990" s="30"/>
      <c r="E1990" s="31"/>
    </row>
    <row r="1991" s="27" customFormat="true" ht="15" hidden="false" customHeight="true" outlineLevel="0" collapsed="false">
      <c r="B1991" s="28" t="n">
        <v>437003329</v>
      </c>
      <c r="C1991" s="29" t="s">
        <v>1959</v>
      </c>
      <c r="D1991" s="30"/>
      <c r="E1991" s="31"/>
    </row>
    <row r="1992" s="27" customFormat="true" ht="15" hidden="false" customHeight="true" outlineLevel="0" collapsed="false">
      <c r="B1992" s="28" t="n">
        <v>437002156</v>
      </c>
      <c r="C1992" s="29" t="s">
        <v>1960</v>
      </c>
      <c r="D1992" s="30"/>
      <c r="E1992" s="31"/>
    </row>
    <row r="1993" s="27" customFormat="true" ht="15" hidden="false" customHeight="true" outlineLevel="0" collapsed="false">
      <c r="B1993" s="28" t="n">
        <v>437002859</v>
      </c>
      <c r="C1993" s="29" t="s">
        <v>1961</v>
      </c>
      <c r="D1993" s="30"/>
      <c r="E1993" s="31"/>
    </row>
    <row r="1994" s="27" customFormat="true" ht="15" hidden="false" customHeight="true" outlineLevel="0" collapsed="false">
      <c r="B1994" s="28" t="n">
        <v>437002860</v>
      </c>
      <c r="C1994" s="29" t="s">
        <v>1962</v>
      </c>
      <c r="D1994" s="30"/>
      <c r="E1994" s="31"/>
    </row>
    <row r="1995" s="27" customFormat="true" ht="15" hidden="false" customHeight="true" outlineLevel="0" collapsed="false">
      <c r="B1995" s="28" t="n">
        <v>437002861</v>
      </c>
      <c r="C1995" s="29" t="s">
        <v>1963</v>
      </c>
      <c r="D1995" s="30"/>
      <c r="E1995" s="31"/>
    </row>
    <row r="1996" s="27" customFormat="true" ht="15" hidden="false" customHeight="true" outlineLevel="0" collapsed="false">
      <c r="B1996" s="28" t="n">
        <v>437002958</v>
      </c>
      <c r="C1996" s="29" t="s">
        <v>1964</v>
      </c>
      <c r="D1996" s="30"/>
      <c r="E1996" s="31"/>
    </row>
    <row r="1997" s="27" customFormat="true" ht="15" hidden="false" customHeight="true" outlineLevel="0" collapsed="false">
      <c r="B1997" s="28" t="n">
        <v>437003223</v>
      </c>
      <c r="C1997" s="29" t="s">
        <v>1965</v>
      </c>
      <c r="D1997" s="30"/>
      <c r="E1997" s="31"/>
    </row>
    <row r="1998" s="27" customFormat="true" ht="15" hidden="false" customHeight="true" outlineLevel="0" collapsed="false">
      <c r="B1998" s="28" t="n">
        <v>437003195</v>
      </c>
      <c r="C1998" s="29" t="s">
        <v>1966</v>
      </c>
      <c r="D1998" s="30"/>
      <c r="E1998" s="31"/>
    </row>
    <row r="1999" s="27" customFormat="true" ht="15" hidden="false" customHeight="true" outlineLevel="0" collapsed="false">
      <c r="B1999" s="28" t="n">
        <v>437003222</v>
      </c>
      <c r="C1999" s="29" t="s">
        <v>1967</v>
      </c>
      <c r="D1999" s="30"/>
      <c r="E1999" s="31"/>
    </row>
    <row r="2000" s="27" customFormat="true" ht="15" hidden="false" customHeight="true" outlineLevel="0" collapsed="false">
      <c r="B2000" s="28" t="n">
        <v>437004162</v>
      </c>
      <c r="C2000" s="29" t="s">
        <v>1968</v>
      </c>
      <c r="D2000" s="30"/>
      <c r="E2000" s="31"/>
    </row>
    <row r="2001" s="27" customFormat="true" ht="15" hidden="false" customHeight="true" outlineLevel="0" collapsed="false">
      <c r="B2001" s="28" t="n">
        <v>437001200</v>
      </c>
      <c r="C2001" s="29" t="s">
        <v>1969</v>
      </c>
      <c r="D2001" s="30"/>
      <c r="E2001" s="31"/>
    </row>
    <row r="2002" s="27" customFormat="true" ht="15.75" hidden="false" customHeight="true" outlineLevel="0" collapsed="false">
      <c r="B2002" s="28" t="n">
        <v>437003882</v>
      </c>
      <c r="C2002" s="38" t="s">
        <v>1970</v>
      </c>
      <c r="D2002" s="30"/>
      <c r="E2002" s="31"/>
    </row>
    <row r="2003" s="27" customFormat="true" ht="15.75" hidden="false" customHeight="true" outlineLevel="0" collapsed="false">
      <c r="B2003" s="28" t="n">
        <v>437003883</v>
      </c>
      <c r="C2003" s="38" t="s">
        <v>1971</v>
      </c>
      <c r="D2003" s="30"/>
      <c r="E2003" s="31"/>
    </row>
    <row r="2004" s="27" customFormat="true" ht="15.75" hidden="false" customHeight="true" outlineLevel="0" collapsed="false">
      <c r="B2004" s="28" t="n">
        <v>437003884</v>
      </c>
      <c r="C2004" s="38" t="s">
        <v>1972</v>
      </c>
      <c r="D2004" s="30"/>
      <c r="E2004" s="31"/>
    </row>
    <row r="2005" s="27" customFormat="true" ht="15.75" hidden="false" customHeight="true" outlineLevel="0" collapsed="false">
      <c r="B2005" s="28" t="n">
        <v>437003885</v>
      </c>
      <c r="C2005" s="38" t="s">
        <v>1973</v>
      </c>
      <c r="D2005" s="30"/>
      <c r="E2005" s="31"/>
    </row>
    <row r="2006" s="27" customFormat="true" ht="15.75" hidden="false" customHeight="true" outlineLevel="0" collapsed="false">
      <c r="B2006" s="28" t="n">
        <v>437003886</v>
      </c>
      <c r="C2006" s="38" t="s">
        <v>1974</v>
      </c>
      <c r="D2006" s="30"/>
      <c r="E2006" s="31"/>
    </row>
    <row r="2007" s="27" customFormat="true" ht="15.75" hidden="false" customHeight="true" outlineLevel="0" collapsed="false">
      <c r="B2007" s="28" t="n">
        <v>437003887</v>
      </c>
      <c r="C2007" s="38" t="s">
        <v>1975</v>
      </c>
      <c r="D2007" s="30"/>
      <c r="E2007" s="31"/>
    </row>
    <row r="2008" s="27" customFormat="true" ht="15.75" hidden="false" customHeight="true" outlineLevel="0" collapsed="false">
      <c r="B2008" s="28" t="n">
        <v>437003888</v>
      </c>
      <c r="C2008" s="38" t="s">
        <v>1976</v>
      </c>
      <c r="D2008" s="30"/>
      <c r="E2008" s="31"/>
    </row>
    <row r="2009" s="27" customFormat="true" ht="15.75" hidden="false" customHeight="true" outlineLevel="0" collapsed="false">
      <c r="B2009" s="28" t="n">
        <v>437003889</v>
      </c>
      <c r="C2009" s="38" t="s">
        <v>1977</v>
      </c>
      <c r="D2009" s="30"/>
      <c r="E2009" s="31"/>
    </row>
    <row r="2010" s="27" customFormat="true" ht="15.75" hidden="false" customHeight="true" outlineLevel="0" collapsed="false">
      <c r="B2010" s="28" t="n">
        <v>437003890</v>
      </c>
      <c r="C2010" s="49" t="s">
        <v>1978</v>
      </c>
      <c r="D2010" s="30"/>
      <c r="E2010" s="31"/>
    </row>
    <row r="2011" s="27" customFormat="true" ht="15.75" hidden="false" customHeight="true" outlineLevel="0" collapsed="false">
      <c r="B2011" s="28" t="n">
        <v>437003893</v>
      </c>
      <c r="C2011" s="38" t="s">
        <v>1979</v>
      </c>
      <c r="D2011" s="30"/>
      <c r="E2011" s="31"/>
    </row>
    <row r="2012" s="27" customFormat="true" ht="15.75" hidden="false" customHeight="true" outlineLevel="0" collapsed="false">
      <c r="B2012" s="28" t="n">
        <v>437003894</v>
      </c>
      <c r="C2012" s="38" t="s">
        <v>1980</v>
      </c>
      <c r="D2012" s="30"/>
      <c r="E2012" s="31"/>
    </row>
    <row r="2013" s="27" customFormat="true" ht="15.75" hidden="false" customHeight="true" outlineLevel="0" collapsed="false">
      <c r="B2013" s="28" t="n">
        <v>437003896</v>
      </c>
      <c r="C2013" s="38" t="s">
        <v>1981</v>
      </c>
      <c r="D2013" s="30"/>
      <c r="E2013" s="31"/>
    </row>
    <row r="2014" s="27" customFormat="true" ht="15.75" hidden="false" customHeight="true" outlineLevel="0" collapsed="false">
      <c r="B2014" s="28" t="n">
        <v>437003897</v>
      </c>
      <c r="C2014" s="38" t="s">
        <v>1982</v>
      </c>
      <c r="D2014" s="30"/>
      <c r="E2014" s="31"/>
    </row>
    <row r="2015" s="27" customFormat="true" ht="15.75" hidden="false" customHeight="true" outlineLevel="0" collapsed="false">
      <c r="B2015" s="28" t="n">
        <v>437003898</v>
      </c>
      <c r="C2015" s="38" t="s">
        <v>1983</v>
      </c>
      <c r="D2015" s="30"/>
      <c r="E2015" s="31"/>
    </row>
    <row r="2016" s="27" customFormat="true" ht="15.75" hidden="false" customHeight="true" outlineLevel="0" collapsed="false">
      <c r="B2016" s="28" t="n">
        <v>437003899</v>
      </c>
      <c r="C2016" s="38" t="s">
        <v>1984</v>
      </c>
      <c r="D2016" s="30"/>
      <c r="E2016" s="31"/>
    </row>
    <row r="2017" s="27" customFormat="true" ht="15.75" hidden="false" customHeight="true" outlineLevel="0" collapsed="false">
      <c r="B2017" s="28" t="n">
        <v>437003900</v>
      </c>
      <c r="C2017" s="38" t="s">
        <v>1985</v>
      </c>
      <c r="D2017" s="30"/>
      <c r="E2017" s="31"/>
    </row>
    <row r="2018" s="27" customFormat="true" ht="15.75" hidden="false" customHeight="true" outlineLevel="0" collapsed="false">
      <c r="B2018" s="28" t="n">
        <v>437003901</v>
      </c>
      <c r="C2018" s="38" t="s">
        <v>1986</v>
      </c>
      <c r="D2018" s="30"/>
      <c r="E2018" s="31"/>
    </row>
    <row r="2019" s="27" customFormat="true" ht="15.75" hidden="false" customHeight="true" outlineLevel="0" collapsed="false">
      <c r="B2019" s="28" t="n">
        <v>437003902</v>
      </c>
      <c r="C2019" s="38" t="s">
        <v>1987</v>
      </c>
      <c r="D2019" s="30"/>
      <c r="E2019" s="31"/>
    </row>
    <row r="2020" s="27" customFormat="true" ht="15.75" hidden="false" customHeight="true" outlineLevel="0" collapsed="false">
      <c r="B2020" s="28" t="n">
        <v>437003891</v>
      </c>
      <c r="C2020" s="49" t="s">
        <v>1988</v>
      </c>
      <c r="D2020" s="30"/>
      <c r="E2020" s="31"/>
    </row>
    <row r="2021" s="27" customFormat="true" ht="15.75" hidden="false" customHeight="true" outlineLevel="0" collapsed="false">
      <c r="B2021" s="28" t="n">
        <v>437003892</v>
      </c>
      <c r="C2021" s="49" t="s">
        <v>1989</v>
      </c>
      <c r="D2021" s="30"/>
      <c r="E2021" s="31"/>
    </row>
    <row r="2022" s="27" customFormat="true" ht="15.75" hidden="false" customHeight="true" outlineLevel="0" collapsed="false">
      <c r="B2022" s="28" t="n">
        <v>437003895</v>
      </c>
      <c r="C2022" s="38" t="s">
        <v>1990</v>
      </c>
      <c r="D2022" s="30"/>
      <c r="E2022" s="31"/>
    </row>
    <row r="2023" s="27" customFormat="true" ht="15" hidden="false" customHeight="true" outlineLevel="0" collapsed="false">
      <c r="B2023" s="28" t="n">
        <v>437003198</v>
      </c>
      <c r="C2023" s="29" t="s">
        <v>1991</v>
      </c>
      <c r="D2023" s="30"/>
      <c r="E2023" s="31"/>
    </row>
    <row r="2024" s="27" customFormat="true" ht="15" hidden="false" customHeight="true" outlineLevel="0" collapsed="false">
      <c r="B2024" s="28" t="n">
        <v>437003196</v>
      </c>
      <c r="C2024" s="29" t="s">
        <v>1992</v>
      </c>
      <c r="D2024" s="30"/>
      <c r="E2024" s="31"/>
    </row>
    <row r="2025" s="27" customFormat="true" ht="15.75" hidden="false" customHeight="true" outlineLevel="0" collapsed="false">
      <c r="B2025" s="28" t="n">
        <v>437003197</v>
      </c>
      <c r="C2025" s="29" t="s">
        <v>1993</v>
      </c>
      <c r="D2025" s="30"/>
      <c r="E2025" s="31"/>
    </row>
    <row r="2026" s="27" customFormat="true" ht="15.75" hidden="false" customHeight="true" outlineLevel="0" collapsed="false">
      <c r="B2026" s="28" t="n">
        <v>437002241</v>
      </c>
      <c r="C2026" s="29" t="s">
        <v>1994</v>
      </c>
      <c r="D2026" s="30"/>
      <c r="E2026" s="31"/>
    </row>
    <row r="2027" s="27" customFormat="true" ht="15.75" hidden="false" customHeight="true" outlineLevel="0" collapsed="false">
      <c r="B2027" s="28" t="n">
        <v>437003348</v>
      </c>
      <c r="C2027" s="29" t="s">
        <v>1995</v>
      </c>
      <c r="D2027" s="30"/>
      <c r="E2027" s="31"/>
    </row>
    <row r="2028" s="27" customFormat="true" ht="15.75" hidden="false" customHeight="true" outlineLevel="0" collapsed="false">
      <c r="B2028" s="28" t="n">
        <v>437003903</v>
      </c>
      <c r="C2028" s="38" t="s">
        <v>1996</v>
      </c>
      <c r="D2028" s="30"/>
      <c r="E2028" s="31"/>
    </row>
    <row r="2029" s="27" customFormat="true" ht="15.75" hidden="false" customHeight="true" outlineLevel="0" collapsed="false">
      <c r="B2029" s="28" t="n">
        <v>437003904</v>
      </c>
      <c r="C2029" s="38" t="s">
        <v>1997</v>
      </c>
      <c r="D2029" s="30"/>
      <c r="E2029" s="31"/>
    </row>
    <row r="2030" s="27" customFormat="true" ht="15.75" hidden="false" customHeight="true" outlineLevel="0" collapsed="false">
      <c r="B2030" s="28" t="n">
        <v>437003905</v>
      </c>
      <c r="C2030" s="38" t="s">
        <v>1998</v>
      </c>
      <c r="D2030" s="30"/>
      <c r="E2030" s="31"/>
    </row>
    <row r="2031" s="27" customFormat="true" ht="15.75" hidden="false" customHeight="true" outlineLevel="0" collapsed="false">
      <c r="B2031" s="28" t="n">
        <v>437003906</v>
      </c>
      <c r="C2031" s="38" t="s">
        <v>1999</v>
      </c>
      <c r="D2031" s="30"/>
      <c r="E2031" s="31"/>
    </row>
    <row r="2032" s="27" customFormat="true" ht="15" hidden="false" customHeight="true" outlineLevel="0" collapsed="false">
      <c r="B2032" s="28" t="n">
        <v>437003907</v>
      </c>
      <c r="C2032" s="38" t="s">
        <v>2000</v>
      </c>
      <c r="D2032" s="30"/>
      <c r="E2032" s="31"/>
    </row>
    <row r="2033" s="27" customFormat="true" ht="15" hidden="false" customHeight="true" outlineLevel="0" collapsed="false">
      <c r="B2033" s="28" t="n">
        <v>437003909</v>
      </c>
      <c r="C2033" s="38" t="s">
        <v>2001</v>
      </c>
      <c r="D2033" s="30"/>
      <c r="E2033" s="31"/>
    </row>
    <row r="2034" s="27" customFormat="true" ht="15" hidden="false" customHeight="true" outlineLevel="0" collapsed="false">
      <c r="B2034" s="28" t="n">
        <v>437003908</v>
      </c>
      <c r="C2034" s="38" t="s">
        <v>2002</v>
      </c>
      <c r="D2034" s="30"/>
      <c r="E2034" s="31"/>
    </row>
    <row r="2035" s="27" customFormat="true" ht="15" hidden="false" customHeight="true" outlineLevel="0" collapsed="false">
      <c r="B2035" s="28" t="n">
        <v>437002253</v>
      </c>
      <c r="C2035" s="29" t="s">
        <v>2003</v>
      </c>
      <c r="D2035" s="30"/>
      <c r="E2035" s="31"/>
    </row>
    <row r="2036" s="27" customFormat="true" ht="15" hidden="false" customHeight="true" outlineLevel="0" collapsed="false">
      <c r="B2036" s="28" t="n">
        <v>437003354</v>
      </c>
      <c r="C2036" s="29" t="s">
        <v>2004</v>
      </c>
      <c r="D2036" s="30"/>
      <c r="E2036" s="31"/>
    </row>
    <row r="2037" s="27" customFormat="true" ht="15" hidden="false" customHeight="true" outlineLevel="0" collapsed="false">
      <c r="B2037" s="28" t="n">
        <v>437002946</v>
      </c>
      <c r="C2037" s="29" t="s">
        <v>2005</v>
      </c>
      <c r="D2037" s="30"/>
      <c r="E2037" s="31"/>
    </row>
    <row r="2038" s="27" customFormat="true" ht="15" hidden="false" customHeight="true" outlineLevel="0" collapsed="false">
      <c r="B2038" s="28" t="n">
        <v>437002947</v>
      </c>
      <c r="C2038" s="29" t="s">
        <v>2006</v>
      </c>
      <c r="D2038" s="30"/>
      <c r="E2038" s="31"/>
    </row>
    <row r="2039" s="27" customFormat="true" ht="15.75" hidden="false" customHeight="true" outlineLevel="0" collapsed="false">
      <c r="B2039" s="28" t="n">
        <v>437002948</v>
      </c>
      <c r="C2039" s="29" t="s">
        <v>2007</v>
      </c>
      <c r="D2039" s="30"/>
      <c r="E2039" s="31"/>
    </row>
    <row r="2040" s="27" customFormat="true" ht="15" hidden="false" customHeight="true" outlineLevel="0" collapsed="false">
      <c r="B2040" s="28" t="n">
        <v>437001210</v>
      </c>
      <c r="C2040" s="29" t="s">
        <v>2008</v>
      </c>
      <c r="D2040" s="30"/>
      <c r="E2040" s="31"/>
    </row>
    <row r="2041" s="27" customFormat="true" ht="15.75" hidden="false" customHeight="true" outlineLevel="0" collapsed="false">
      <c r="B2041" s="28" t="n">
        <v>437002863</v>
      </c>
      <c r="C2041" s="29" t="s">
        <v>2009</v>
      </c>
      <c r="D2041" s="30"/>
      <c r="E2041" s="31"/>
    </row>
    <row r="2042" s="27" customFormat="true" ht="15.75" hidden="false" customHeight="true" outlineLevel="0" collapsed="false">
      <c r="B2042" s="28" t="n">
        <v>437002252</v>
      </c>
      <c r="C2042" s="29" t="s">
        <v>2010</v>
      </c>
      <c r="D2042" s="30"/>
      <c r="E2042" s="31"/>
    </row>
    <row r="2043" s="27" customFormat="true" ht="15.75" hidden="false" customHeight="true" outlineLevel="0" collapsed="false">
      <c r="B2043" s="28" t="n">
        <v>437001220</v>
      </c>
      <c r="C2043" s="29" t="s">
        <v>2011</v>
      </c>
      <c r="D2043" s="30"/>
      <c r="E2043" s="31"/>
    </row>
    <row r="2044" s="27" customFormat="true" ht="15.75" hidden="false" customHeight="true" outlineLevel="0" collapsed="false">
      <c r="B2044" s="28" t="n">
        <v>437003910</v>
      </c>
      <c r="C2044" s="38" t="s">
        <v>2012</v>
      </c>
      <c r="D2044" s="30"/>
      <c r="E2044" s="31"/>
    </row>
    <row r="2045" s="27" customFormat="true" ht="15.75" hidden="false" customHeight="true" outlineLevel="0" collapsed="false">
      <c r="B2045" s="28" t="n">
        <v>437003911</v>
      </c>
      <c r="C2045" s="38" t="s">
        <v>2013</v>
      </c>
      <c r="D2045" s="30"/>
      <c r="E2045" s="31"/>
    </row>
    <row r="2046" s="27" customFormat="true" ht="15.75" hidden="false" customHeight="true" outlineLevel="0" collapsed="false">
      <c r="B2046" s="28" t="n">
        <v>437003912</v>
      </c>
      <c r="C2046" s="38" t="s">
        <v>2014</v>
      </c>
      <c r="D2046" s="30"/>
      <c r="E2046" s="31"/>
    </row>
    <row r="2047" s="27" customFormat="true" ht="15.75" hidden="false" customHeight="true" outlineLevel="0" collapsed="false">
      <c r="B2047" s="28" t="n">
        <v>437003913</v>
      </c>
      <c r="C2047" s="38" t="s">
        <v>2015</v>
      </c>
      <c r="D2047" s="30"/>
      <c r="E2047" s="31"/>
    </row>
    <row r="2048" s="27" customFormat="true" ht="15.75" hidden="false" customHeight="true" outlineLevel="0" collapsed="false">
      <c r="B2048" s="28" t="n">
        <v>437003919</v>
      </c>
      <c r="C2048" s="49" t="s">
        <v>2016</v>
      </c>
      <c r="D2048" s="30"/>
      <c r="E2048" s="31"/>
    </row>
    <row r="2049" s="27" customFormat="true" ht="15.75" hidden="false" customHeight="true" outlineLevel="0" collapsed="false">
      <c r="B2049" s="28" t="n">
        <v>437003920</v>
      </c>
      <c r="C2049" s="38" t="s">
        <v>2017</v>
      </c>
      <c r="D2049" s="30"/>
      <c r="E2049" s="31"/>
    </row>
    <row r="2050" s="27" customFormat="true" ht="15.75" hidden="false" customHeight="true" outlineLevel="0" collapsed="false">
      <c r="B2050" s="28" t="n">
        <v>437003921</v>
      </c>
      <c r="C2050" s="38" t="s">
        <v>2018</v>
      </c>
      <c r="D2050" s="30"/>
      <c r="E2050" s="31"/>
    </row>
    <row r="2051" s="27" customFormat="true" ht="15.75" hidden="false" customHeight="true" outlineLevel="0" collapsed="false">
      <c r="B2051" s="28" t="n">
        <v>437003918</v>
      </c>
      <c r="C2051" s="49" t="s">
        <v>2019</v>
      </c>
      <c r="D2051" s="30"/>
      <c r="E2051" s="31"/>
    </row>
    <row r="2052" s="27" customFormat="true" ht="15.75" hidden="false" customHeight="true" outlineLevel="0" collapsed="false">
      <c r="B2052" s="28" t="n">
        <v>437003924</v>
      </c>
      <c r="C2052" s="38" t="s">
        <v>2020</v>
      </c>
      <c r="D2052" s="30"/>
      <c r="E2052" s="31"/>
    </row>
    <row r="2053" s="27" customFormat="true" ht="15.75" hidden="false" customHeight="true" outlineLevel="0" collapsed="false">
      <c r="B2053" s="28" t="n">
        <v>437003925</v>
      </c>
      <c r="C2053" s="38" t="s">
        <v>2021</v>
      </c>
      <c r="D2053" s="30"/>
      <c r="E2053" s="31"/>
    </row>
    <row r="2054" s="27" customFormat="true" ht="15.75" hidden="false" customHeight="true" outlineLevel="0" collapsed="false">
      <c r="B2054" s="28" t="n">
        <v>437003922</v>
      </c>
      <c r="C2054" s="38" t="s">
        <v>2022</v>
      </c>
      <c r="D2054" s="30"/>
      <c r="E2054" s="31"/>
    </row>
    <row r="2055" s="27" customFormat="true" ht="15.75" hidden="false" customHeight="true" outlineLevel="0" collapsed="false">
      <c r="B2055" s="28" t="n">
        <v>437003931</v>
      </c>
      <c r="C2055" s="38" t="s">
        <v>2023</v>
      </c>
      <c r="D2055" s="30"/>
      <c r="E2055" s="31"/>
    </row>
    <row r="2056" s="27" customFormat="true" ht="15.75" hidden="false" customHeight="true" outlineLevel="0" collapsed="false">
      <c r="B2056" s="28" t="n">
        <v>437003932</v>
      </c>
      <c r="C2056" s="38" t="s">
        <v>2024</v>
      </c>
      <c r="D2056" s="30"/>
      <c r="E2056" s="31"/>
    </row>
    <row r="2057" s="27" customFormat="true" ht="15.75" hidden="false" customHeight="true" outlineLevel="0" collapsed="false">
      <c r="B2057" s="28" t="n">
        <v>437003933</v>
      </c>
      <c r="C2057" s="38" t="s">
        <v>2025</v>
      </c>
      <c r="D2057" s="30"/>
      <c r="E2057" s="31"/>
    </row>
    <row r="2058" s="27" customFormat="true" ht="15.75" hidden="false" customHeight="true" outlineLevel="0" collapsed="false">
      <c r="B2058" s="28" t="n">
        <v>437003934</v>
      </c>
      <c r="C2058" s="38" t="s">
        <v>2026</v>
      </c>
      <c r="D2058" s="30"/>
      <c r="E2058" s="31"/>
    </row>
    <row r="2059" s="27" customFormat="true" ht="15.75" hidden="false" customHeight="true" outlineLevel="0" collapsed="false">
      <c r="B2059" s="28" t="n">
        <v>437003926</v>
      </c>
      <c r="C2059" s="38" t="s">
        <v>2027</v>
      </c>
      <c r="D2059" s="30"/>
      <c r="E2059" s="31"/>
    </row>
    <row r="2060" s="27" customFormat="true" ht="15.75" hidden="false" customHeight="true" outlineLevel="0" collapsed="false">
      <c r="B2060" s="28" t="n">
        <v>437003935</v>
      </c>
      <c r="C2060" s="38" t="s">
        <v>2028</v>
      </c>
      <c r="D2060" s="30"/>
      <c r="E2060" s="31"/>
    </row>
    <row r="2061" s="27" customFormat="true" ht="15.75" hidden="false" customHeight="true" outlineLevel="0" collapsed="false">
      <c r="B2061" s="28" t="n">
        <v>437003940</v>
      </c>
      <c r="C2061" s="38" t="s">
        <v>2029</v>
      </c>
      <c r="D2061" s="30"/>
      <c r="E2061" s="31"/>
    </row>
    <row r="2062" s="27" customFormat="true" ht="15.75" hidden="false" customHeight="true" outlineLevel="0" collapsed="false">
      <c r="B2062" s="28" t="n">
        <v>437003941</v>
      </c>
      <c r="C2062" s="38" t="s">
        <v>2030</v>
      </c>
      <c r="D2062" s="30"/>
      <c r="E2062" s="31"/>
    </row>
    <row r="2063" s="27" customFormat="true" ht="15.75" hidden="false" customHeight="true" outlineLevel="0" collapsed="false">
      <c r="B2063" s="28" t="n">
        <v>437003943</v>
      </c>
      <c r="C2063" s="49" t="s">
        <v>2031</v>
      </c>
      <c r="D2063" s="30"/>
      <c r="E2063" s="31"/>
    </row>
    <row r="2064" s="27" customFormat="true" ht="15.75" hidden="false" customHeight="true" outlineLevel="0" collapsed="false">
      <c r="B2064" s="28" t="n">
        <v>437003927</v>
      </c>
      <c r="C2064" s="38" t="s">
        <v>2032</v>
      </c>
      <c r="D2064" s="30"/>
      <c r="E2064" s="31"/>
    </row>
    <row r="2065" s="27" customFormat="true" ht="15.75" hidden="false" customHeight="true" outlineLevel="0" collapsed="false">
      <c r="B2065" s="28" t="n">
        <v>437003928</v>
      </c>
      <c r="C2065" s="38" t="s">
        <v>2033</v>
      </c>
      <c r="D2065" s="30"/>
      <c r="E2065" s="31"/>
    </row>
    <row r="2066" s="27" customFormat="true" ht="15.75" hidden="false" customHeight="true" outlineLevel="0" collapsed="false">
      <c r="B2066" s="28" t="n">
        <v>437003929</v>
      </c>
      <c r="C2066" s="38" t="s">
        <v>2034</v>
      </c>
      <c r="D2066" s="30"/>
      <c r="E2066" s="31"/>
    </row>
    <row r="2067" s="27" customFormat="true" ht="15.75" hidden="false" customHeight="true" outlineLevel="0" collapsed="false">
      <c r="B2067" s="28" t="n">
        <v>437003930</v>
      </c>
      <c r="C2067" s="38" t="s">
        <v>2035</v>
      </c>
      <c r="D2067" s="30"/>
      <c r="E2067" s="31"/>
    </row>
    <row r="2068" s="27" customFormat="true" ht="15.75" hidden="false" customHeight="true" outlineLevel="0" collapsed="false">
      <c r="B2068" s="44" t="n">
        <v>437003381</v>
      </c>
      <c r="C2068" s="45" t="s">
        <v>2036</v>
      </c>
      <c r="D2068" s="30"/>
      <c r="E2068" s="31"/>
    </row>
    <row r="2069" s="27" customFormat="true" ht="15.75" hidden="false" customHeight="true" outlineLevel="0" collapsed="false">
      <c r="B2069" s="44" t="n">
        <v>437003380</v>
      </c>
      <c r="C2069" s="45" t="s">
        <v>2037</v>
      </c>
      <c r="D2069" s="30"/>
      <c r="E2069" s="31"/>
    </row>
    <row r="2070" s="27" customFormat="true" ht="15.75" hidden="false" customHeight="true" outlineLevel="0" collapsed="false">
      <c r="B2070" s="28" t="n">
        <v>437003946</v>
      </c>
      <c r="C2070" s="49" t="s">
        <v>2038</v>
      </c>
      <c r="D2070" s="30"/>
      <c r="E2070" s="31"/>
    </row>
    <row r="2071" s="27" customFormat="true" ht="15.75" hidden="false" customHeight="true" outlineLevel="0" collapsed="false">
      <c r="B2071" s="28" t="n">
        <v>437003199</v>
      </c>
      <c r="C2071" s="29" t="s">
        <v>2039</v>
      </c>
      <c r="D2071" s="30"/>
      <c r="E2071" s="31"/>
    </row>
    <row r="2072" s="27" customFormat="true" ht="15.75" hidden="false" customHeight="true" outlineLevel="0" collapsed="false">
      <c r="B2072" s="28" t="n">
        <v>437004230</v>
      </c>
      <c r="C2072" s="29" t="s">
        <v>2040</v>
      </c>
      <c r="D2072" s="30"/>
      <c r="E2072" s="31"/>
    </row>
    <row r="2073" s="27" customFormat="true" ht="15.75" hidden="false" customHeight="true" outlineLevel="0" collapsed="false">
      <c r="B2073" s="28" t="n">
        <v>437003914</v>
      </c>
      <c r="C2073" s="38" t="s">
        <v>2041</v>
      </c>
      <c r="D2073" s="30"/>
      <c r="E2073" s="31"/>
    </row>
    <row r="2074" s="27" customFormat="true" ht="15.75" hidden="false" customHeight="true" outlineLevel="0" collapsed="false">
      <c r="B2074" s="28" t="n">
        <v>437003915</v>
      </c>
      <c r="C2074" s="38" t="s">
        <v>2042</v>
      </c>
      <c r="D2074" s="30"/>
      <c r="E2074" s="31"/>
    </row>
    <row r="2075" s="27" customFormat="true" ht="15.75" hidden="false" customHeight="true" outlineLevel="0" collapsed="false">
      <c r="B2075" s="28" t="n">
        <v>437003916</v>
      </c>
      <c r="C2075" s="38" t="s">
        <v>2043</v>
      </c>
      <c r="D2075" s="30"/>
      <c r="E2075" s="31"/>
    </row>
    <row r="2076" s="27" customFormat="true" ht="15.75" hidden="false" customHeight="true" outlineLevel="0" collapsed="false">
      <c r="B2076" s="28" t="n">
        <v>437003200</v>
      </c>
      <c r="C2076" s="29" t="s">
        <v>2044</v>
      </c>
      <c r="D2076" s="30"/>
      <c r="E2076" s="31"/>
    </row>
    <row r="2077" s="27" customFormat="true" ht="15.75" hidden="false" customHeight="true" outlineLevel="0" collapsed="false">
      <c r="B2077" s="44" t="n">
        <v>437003382</v>
      </c>
      <c r="C2077" s="45" t="s">
        <v>2045</v>
      </c>
      <c r="D2077" s="30"/>
      <c r="E2077" s="31"/>
    </row>
    <row r="2078" s="27" customFormat="true" ht="15.75" hidden="false" customHeight="true" outlineLevel="0" collapsed="false">
      <c r="B2078" s="28" t="n">
        <v>437003923</v>
      </c>
      <c r="C2078" s="38" t="s">
        <v>2046</v>
      </c>
      <c r="D2078" s="30"/>
      <c r="E2078" s="31"/>
    </row>
    <row r="2079" s="27" customFormat="true" ht="15.75" hidden="false" customHeight="true" outlineLevel="0" collapsed="false">
      <c r="B2079" s="28" t="n">
        <v>437003204</v>
      </c>
      <c r="C2079" s="29" t="s">
        <v>2047</v>
      </c>
      <c r="D2079" s="30"/>
      <c r="E2079" s="31"/>
    </row>
    <row r="2080" s="27" customFormat="true" ht="15.75" hidden="false" customHeight="true" outlineLevel="0" collapsed="false">
      <c r="B2080" s="28" t="n">
        <v>437003945</v>
      </c>
      <c r="C2080" s="49" t="s">
        <v>2048</v>
      </c>
      <c r="D2080" s="30"/>
      <c r="E2080" s="31"/>
    </row>
    <row r="2081" s="27" customFormat="true" ht="15.75" hidden="false" customHeight="true" outlineLevel="0" collapsed="false">
      <c r="B2081" s="28" t="n">
        <v>437005714</v>
      </c>
      <c r="C2081" s="38" t="s">
        <v>2049</v>
      </c>
      <c r="D2081" s="30"/>
      <c r="E2081" s="31"/>
    </row>
    <row r="2082" s="27" customFormat="true" ht="15.75" hidden="false" customHeight="true" outlineLevel="0" collapsed="false">
      <c r="B2082" s="28" t="n">
        <v>437003952</v>
      </c>
      <c r="C2082" s="38" t="s">
        <v>2050</v>
      </c>
      <c r="D2082" s="30"/>
      <c r="E2082" s="31"/>
    </row>
    <row r="2083" s="27" customFormat="true" ht="15.75" hidden="false" customHeight="true" outlineLevel="0" collapsed="false">
      <c r="B2083" s="28" t="n">
        <v>437003944</v>
      </c>
      <c r="C2083" s="38" t="s">
        <v>2051</v>
      </c>
      <c r="D2083" s="30"/>
      <c r="E2083" s="31"/>
    </row>
    <row r="2084" s="27" customFormat="true" ht="15.75" hidden="false" customHeight="true" outlineLevel="0" collapsed="false">
      <c r="B2084" s="28" t="n">
        <v>437003950</v>
      </c>
      <c r="C2084" s="38" t="s">
        <v>2052</v>
      </c>
      <c r="D2084" s="30"/>
      <c r="E2084" s="31"/>
    </row>
    <row r="2085" s="27" customFormat="true" ht="15.75" hidden="false" customHeight="true" outlineLevel="0" collapsed="false">
      <c r="B2085" s="28" t="n">
        <v>437003917</v>
      </c>
      <c r="C2085" s="38" t="s">
        <v>2053</v>
      </c>
      <c r="D2085" s="30"/>
      <c r="E2085" s="31"/>
    </row>
    <row r="2086" s="27" customFormat="true" ht="15" hidden="false" customHeight="true" outlineLevel="0" collapsed="false">
      <c r="B2086" s="28" t="n">
        <v>437003947</v>
      </c>
      <c r="C2086" s="38" t="s">
        <v>2054</v>
      </c>
      <c r="D2086" s="30"/>
      <c r="E2086" s="31"/>
    </row>
    <row r="2087" s="27" customFormat="true" ht="15" hidden="false" customHeight="true" outlineLevel="0" collapsed="false">
      <c r="B2087" s="28" t="n">
        <v>437003951</v>
      </c>
      <c r="C2087" s="38" t="s">
        <v>2055</v>
      </c>
      <c r="D2087" s="30"/>
      <c r="E2087" s="31"/>
    </row>
    <row r="2088" s="27" customFormat="true" ht="15" hidden="false" customHeight="true" outlineLevel="0" collapsed="false">
      <c r="B2088" s="28" t="n">
        <v>437003948</v>
      </c>
      <c r="C2088" s="38" t="s">
        <v>2056</v>
      </c>
      <c r="D2088" s="30"/>
      <c r="E2088" s="31"/>
    </row>
    <row r="2089" s="27" customFormat="true" ht="15" hidden="false" customHeight="true" outlineLevel="0" collapsed="false">
      <c r="B2089" s="28" t="n">
        <v>437003949</v>
      </c>
      <c r="C2089" s="38" t="s">
        <v>2057</v>
      </c>
      <c r="D2089" s="30"/>
      <c r="E2089" s="31"/>
    </row>
    <row r="2090" s="27" customFormat="true" ht="15" hidden="false" customHeight="true" outlineLevel="0" collapsed="false">
      <c r="B2090" s="28" t="n">
        <v>437003937</v>
      </c>
      <c r="C2090" s="38" t="s">
        <v>2058</v>
      </c>
      <c r="D2090" s="30"/>
      <c r="E2090" s="31"/>
    </row>
    <row r="2091" s="27" customFormat="true" ht="15" hidden="false" customHeight="true" outlineLevel="0" collapsed="false">
      <c r="B2091" s="28" t="n">
        <v>437003938</v>
      </c>
      <c r="C2091" s="38" t="s">
        <v>2059</v>
      </c>
      <c r="D2091" s="30"/>
      <c r="E2091" s="31"/>
    </row>
    <row r="2092" s="27" customFormat="true" ht="15" hidden="false" customHeight="true" outlineLevel="0" collapsed="false">
      <c r="B2092" s="28" t="n">
        <v>437003939</v>
      </c>
      <c r="C2092" s="38" t="s">
        <v>2060</v>
      </c>
      <c r="D2092" s="30"/>
      <c r="E2092" s="31"/>
    </row>
    <row r="2093" s="27" customFormat="true" ht="15" hidden="false" customHeight="true" outlineLevel="0" collapsed="false">
      <c r="B2093" s="28" t="n">
        <v>437003936</v>
      </c>
      <c r="C2093" s="38" t="s">
        <v>2061</v>
      </c>
      <c r="D2093" s="30"/>
      <c r="E2093" s="31"/>
    </row>
    <row r="2094" s="27" customFormat="true" ht="15" hidden="false" customHeight="true" outlineLevel="0" collapsed="false">
      <c r="B2094" s="28" t="n">
        <v>437003201</v>
      </c>
      <c r="C2094" s="29" t="s">
        <v>2062</v>
      </c>
      <c r="D2094" s="30"/>
      <c r="E2094" s="31"/>
    </row>
    <row r="2095" s="27" customFormat="true" ht="15" hidden="false" customHeight="true" outlineLevel="0" collapsed="false">
      <c r="B2095" s="28" t="n">
        <v>437003349</v>
      </c>
      <c r="C2095" s="29" t="s">
        <v>2063</v>
      </c>
      <c r="D2095" s="30"/>
      <c r="E2095" s="31"/>
    </row>
    <row r="2096" s="27" customFormat="true" ht="15" hidden="false" customHeight="true" outlineLevel="0" collapsed="false">
      <c r="B2096" s="28" t="n">
        <v>437003205</v>
      </c>
      <c r="C2096" s="29" t="s">
        <v>2064</v>
      </c>
      <c r="D2096" s="30"/>
      <c r="E2096" s="31"/>
    </row>
    <row r="2097" s="27" customFormat="true" ht="15" hidden="false" customHeight="true" outlineLevel="0" collapsed="false">
      <c r="B2097" s="28" t="n">
        <v>437003942</v>
      </c>
      <c r="C2097" s="38" t="s">
        <v>2065</v>
      </c>
      <c r="D2097" s="30"/>
      <c r="E2097" s="31"/>
    </row>
    <row r="2098" s="27" customFormat="true" ht="15" hidden="false" customHeight="true" outlineLevel="0" collapsed="false">
      <c r="B2098" s="28" t="n">
        <v>437003203</v>
      </c>
      <c r="C2098" s="29" t="s">
        <v>2066</v>
      </c>
      <c r="D2098" s="30"/>
      <c r="E2098" s="31"/>
    </row>
    <row r="2099" s="27" customFormat="true" ht="15" hidden="false" customHeight="true" outlineLevel="0" collapsed="false">
      <c r="B2099" s="28" t="n">
        <v>437003206</v>
      </c>
      <c r="C2099" s="29" t="s">
        <v>2067</v>
      </c>
      <c r="D2099" s="30"/>
      <c r="E2099" s="31"/>
    </row>
    <row r="2100" s="27" customFormat="true" ht="15" hidden="false" customHeight="true" outlineLevel="0" collapsed="false">
      <c r="B2100" s="28" t="n">
        <v>437003202</v>
      </c>
      <c r="C2100" s="29" t="s">
        <v>2068</v>
      </c>
      <c r="D2100" s="30"/>
      <c r="E2100" s="31"/>
    </row>
    <row r="2101" s="27" customFormat="true" ht="15" hidden="false" customHeight="true" outlineLevel="0" collapsed="false">
      <c r="B2101" s="28" t="n">
        <v>437004188</v>
      </c>
      <c r="C2101" s="29" t="s">
        <v>2069</v>
      </c>
      <c r="D2101" s="30"/>
      <c r="E2101" s="31"/>
    </row>
    <row r="2102" s="27" customFormat="true" ht="15.75" hidden="false" customHeight="true" outlineLevel="0" collapsed="false">
      <c r="B2102" s="28" t="n">
        <v>437003953</v>
      </c>
      <c r="C2102" s="38" t="s">
        <v>2070</v>
      </c>
      <c r="D2102" s="30"/>
      <c r="E2102" s="31"/>
    </row>
    <row r="2103" s="27" customFormat="true" ht="15.75" hidden="false" customHeight="true" outlineLevel="0" collapsed="false">
      <c r="B2103" s="28" t="n">
        <v>437003954</v>
      </c>
      <c r="C2103" s="49" t="s">
        <v>2071</v>
      </c>
      <c r="D2103" s="30"/>
      <c r="E2103" s="31"/>
    </row>
    <row r="2104" s="27" customFormat="true" ht="15.75" hidden="false" customHeight="true" outlineLevel="0" collapsed="false">
      <c r="B2104" s="28" t="n">
        <v>437004955</v>
      </c>
      <c r="C2104" s="49" t="s">
        <v>2072</v>
      </c>
      <c r="D2104" s="30"/>
      <c r="E2104" s="31"/>
    </row>
    <row r="2105" s="27" customFormat="true" ht="15.75" hidden="false" customHeight="true" outlineLevel="0" collapsed="false">
      <c r="B2105" s="28" t="n">
        <v>437004186</v>
      </c>
      <c r="C2105" s="49" t="s">
        <v>2073</v>
      </c>
      <c r="D2105" s="30"/>
      <c r="E2105" s="31"/>
    </row>
    <row r="2106" s="27" customFormat="true" ht="15" hidden="false" customHeight="true" outlineLevel="0" collapsed="false">
      <c r="B2106" s="28" t="n">
        <v>437002868</v>
      </c>
      <c r="C2106" s="29" t="s">
        <v>2074</v>
      </c>
      <c r="D2106" s="30"/>
      <c r="E2106" s="31"/>
    </row>
    <row r="2107" s="27" customFormat="true" ht="15" hidden="false" customHeight="true" outlineLevel="0" collapsed="false">
      <c r="B2107" s="28" t="n">
        <v>437002869</v>
      </c>
      <c r="C2107" s="29" t="s">
        <v>2075</v>
      </c>
      <c r="D2107" s="30"/>
      <c r="E2107" s="31"/>
    </row>
    <row r="2108" s="27" customFormat="true" ht="15.75" hidden="false" customHeight="true" outlineLevel="0" collapsed="false">
      <c r="B2108" s="28" t="n">
        <v>437003955</v>
      </c>
      <c r="C2108" s="38" t="s">
        <v>2076</v>
      </c>
      <c r="D2108" s="30"/>
      <c r="E2108" s="31"/>
    </row>
    <row r="2109" s="27" customFormat="true" ht="15" hidden="false" customHeight="true" outlineLevel="0" collapsed="false">
      <c r="B2109" s="28" t="n">
        <v>437003328</v>
      </c>
      <c r="C2109" s="29" t="s">
        <v>2077</v>
      </c>
      <c r="D2109" s="30"/>
      <c r="E2109" s="31"/>
    </row>
    <row r="2110" s="27" customFormat="true" ht="15" hidden="false" customHeight="true" outlineLevel="0" collapsed="false">
      <c r="B2110" s="28" t="n">
        <v>437001230</v>
      </c>
      <c r="C2110" s="29" t="s">
        <v>2078</v>
      </c>
      <c r="D2110" s="30"/>
      <c r="E2110" s="31"/>
    </row>
    <row r="2111" s="27" customFormat="true" ht="15" hidden="false" customHeight="true" outlineLevel="0" collapsed="false">
      <c r="B2111" s="28" t="n">
        <v>437003220</v>
      </c>
      <c r="C2111" s="29" t="s">
        <v>2079</v>
      </c>
      <c r="D2111" s="30"/>
      <c r="E2111" s="31"/>
    </row>
    <row r="2112" s="27" customFormat="true" ht="15.75" hidden="false" customHeight="true" outlineLevel="0" collapsed="false">
      <c r="B2112" s="28" t="n">
        <v>437003956</v>
      </c>
      <c r="C2112" s="38" t="s">
        <v>2080</v>
      </c>
      <c r="D2112" s="30"/>
      <c r="E2112" s="31"/>
    </row>
    <row r="2113" s="27" customFormat="true" ht="15.75" hidden="false" customHeight="true" outlineLevel="0" collapsed="false">
      <c r="B2113" s="28" t="n">
        <v>437003957</v>
      </c>
      <c r="C2113" s="53" t="s">
        <v>2081</v>
      </c>
      <c r="D2113" s="30"/>
      <c r="E2113" s="31"/>
    </row>
    <row r="2114" s="27" customFormat="true" ht="15.75" hidden="false" customHeight="true" outlineLevel="0" collapsed="false">
      <c r="B2114" s="28" t="n">
        <v>437003958</v>
      </c>
      <c r="C2114" s="53" t="s">
        <v>2082</v>
      </c>
      <c r="D2114" s="30"/>
      <c r="E2114" s="31"/>
    </row>
    <row r="2115" s="27" customFormat="true" ht="15.75" hidden="false" customHeight="true" outlineLevel="0" collapsed="false">
      <c r="B2115" s="28" t="n">
        <v>437003959</v>
      </c>
      <c r="C2115" s="53" t="s">
        <v>2083</v>
      </c>
      <c r="D2115" s="30"/>
      <c r="E2115" s="31"/>
    </row>
    <row r="2116" s="27" customFormat="true" ht="15.75" hidden="false" customHeight="true" outlineLevel="0" collapsed="false">
      <c r="B2116" s="28" t="n">
        <v>437003960</v>
      </c>
      <c r="C2116" s="53" t="s">
        <v>2084</v>
      </c>
      <c r="D2116" s="30"/>
      <c r="E2116" s="31"/>
    </row>
    <row r="2117" s="27" customFormat="true" ht="15.75" hidden="false" customHeight="true" outlineLevel="0" collapsed="false">
      <c r="B2117" s="28" t="n">
        <v>437003961</v>
      </c>
      <c r="C2117" s="53" t="s">
        <v>2085</v>
      </c>
      <c r="D2117" s="30"/>
      <c r="E2117" s="31"/>
    </row>
    <row r="2118" s="27" customFormat="true" ht="15.75" hidden="false" customHeight="true" outlineLevel="0" collapsed="false">
      <c r="B2118" s="28" t="n">
        <v>437003962</v>
      </c>
      <c r="C2118" s="53" t="s">
        <v>2086</v>
      </c>
      <c r="D2118" s="30"/>
      <c r="E2118" s="31"/>
    </row>
    <row r="2119" s="27" customFormat="true" ht="15.75" hidden="false" customHeight="true" outlineLevel="0" collapsed="false">
      <c r="B2119" s="28" t="n">
        <v>437003963</v>
      </c>
      <c r="C2119" s="53" t="s">
        <v>2087</v>
      </c>
      <c r="D2119" s="30"/>
      <c r="E2119" s="31"/>
    </row>
    <row r="2120" s="27" customFormat="true" ht="15.75" hidden="false" customHeight="true" outlineLevel="0" collapsed="false">
      <c r="B2120" s="28" t="n">
        <v>437003964</v>
      </c>
      <c r="C2120" s="53" t="s">
        <v>2088</v>
      </c>
      <c r="D2120" s="30"/>
      <c r="E2120" s="31"/>
    </row>
    <row r="2121" s="27" customFormat="true" ht="15.75" hidden="false" customHeight="true" outlineLevel="0" collapsed="false">
      <c r="B2121" s="28" t="n">
        <v>437003965</v>
      </c>
      <c r="C2121" s="53" t="s">
        <v>2089</v>
      </c>
      <c r="D2121" s="30"/>
      <c r="E2121" s="31"/>
    </row>
    <row r="2122" s="27" customFormat="true" ht="15" hidden="false" customHeight="true" outlineLevel="0" collapsed="false">
      <c r="B2122" s="28" t="n">
        <v>437002040</v>
      </c>
      <c r="C2122" s="29" t="s">
        <v>2090</v>
      </c>
      <c r="D2122" s="30"/>
      <c r="E2122" s="31"/>
    </row>
    <row r="2123" s="27" customFormat="true" ht="15.75" hidden="false" customHeight="true" outlineLevel="0" collapsed="false">
      <c r="B2123" s="28" t="n">
        <v>437003966</v>
      </c>
      <c r="C2123" s="38" t="s">
        <v>2091</v>
      </c>
      <c r="D2123" s="30"/>
      <c r="E2123" s="31"/>
    </row>
    <row r="2124" s="27" customFormat="true" ht="15.75" hidden="false" customHeight="true" outlineLevel="0" collapsed="false">
      <c r="B2124" s="28" t="n">
        <v>437003967</v>
      </c>
      <c r="C2124" s="38" t="s">
        <v>2092</v>
      </c>
      <c r="D2124" s="30"/>
      <c r="E2124" s="31"/>
    </row>
    <row r="2125" s="27" customFormat="true" ht="15.75" hidden="false" customHeight="true" outlineLevel="0" collapsed="false">
      <c r="B2125" s="28" t="n">
        <v>437003968</v>
      </c>
      <c r="C2125" s="38" t="s">
        <v>2093</v>
      </c>
      <c r="D2125" s="30"/>
      <c r="E2125" s="31"/>
    </row>
    <row r="2126" s="27" customFormat="true" ht="15.75" hidden="false" customHeight="true" outlineLevel="0" collapsed="false">
      <c r="B2126" s="28" t="n">
        <v>437004175</v>
      </c>
      <c r="C2126" s="38" t="s">
        <v>2094</v>
      </c>
      <c r="D2126" s="30"/>
      <c r="E2126" s="31"/>
    </row>
    <row r="2127" s="27" customFormat="true" ht="15.75" hidden="false" customHeight="true" outlineLevel="0" collapsed="false">
      <c r="B2127" s="28" t="n">
        <v>437004176</v>
      </c>
      <c r="C2127" s="38" t="s">
        <v>2095</v>
      </c>
      <c r="D2127" s="30"/>
      <c r="E2127" s="31"/>
    </row>
    <row r="2128" s="27" customFormat="true" ht="15.75" hidden="false" customHeight="true" outlineLevel="0" collapsed="false">
      <c r="B2128" s="28" t="n">
        <v>437003969</v>
      </c>
      <c r="C2128" s="38" t="s">
        <v>2096</v>
      </c>
      <c r="D2128" s="30"/>
      <c r="E2128" s="31"/>
    </row>
    <row r="2129" s="27" customFormat="true" ht="15.75" hidden="false" customHeight="true" outlineLevel="0" collapsed="false">
      <c r="B2129" s="28" t="n">
        <v>437003970</v>
      </c>
      <c r="C2129" s="38" t="s">
        <v>2097</v>
      </c>
      <c r="D2129" s="30"/>
      <c r="E2129" s="31"/>
    </row>
    <row r="2130" s="27" customFormat="true" ht="15.75" hidden="false" customHeight="true" outlineLevel="0" collapsed="false">
      <c r="B2130" s="28" t="n">
        <v>437003971</v>
      </c>
      <c r="C2130" s="38" t="s">
        <v>2098</v>
      </c>
      <c r="D2130" s="30"/>
      <c r="E2130" s="31"/>
    </row>
    <row r="2131" s="27" customFormat="true" ht="15.75" hidden="false" customHeight="true" outlineLevel="0" collapsed="false">
      <c r="B2131" s="28" t="n">
        <v>437003972</v>
      </c>
      <c r="C2131" s="38" t="s">
        <v>2099</v>
      </c>
      <c r="D2131" s="30"/>
      <c r="E2131" s="31"/>
    </row>
    <row r="2132" s="27" customFormat="true" ht="15" hidden="false" customHeight="true" outlineLevel="0" collapsed="false">
      <c r="B2132" s="28" t="n">
        <v>437001240</v>
      </c>
      <c r="C2132" s="29" t="s">
        <v>2100</v>
      </c>
      <c r="D2132" s="30"/>
      <c r="E2132" s="31"/>
    </row>
    <row r="2133" s="27" customFormat="true" ht="15" hidden="false" customHeight="true" outlineLevel="0" collapsed="false">
      <c r="B2133" s="28" t="n">
        <v>437002890</v>
      </c>
      <c r="C2133" s="29" t="s">
        <v>2101</v>
      </c>
      <c r="D2133" s="30"/>
      <c r="E2133" s="31"/>
    </row>
    <row r="2134" s="27" customFormat="true" ht="15" hidden="false" customHeight="true" outlineLevel="0" collapsed="false">
      <c r="B2134" s="28" t="n">
        <v>437003181</v>
      </c>
      <c r="C2134" s="29" t="s">
        <v>2102</v>
      </c>
      <c r="D2134" s="30"/>
      <c r="E2134" s="31"/>
    </row>
    <row r="2135" s="27" customFormat="true" ht="15" hidden="false" customHeight="true" outlineLevel="0" collapsed="false">
      <c r="B2135" s="28" t="n">
        <v>437002889</v>
      </c>
      <c r="C2135" s="29" t="s">
        <v>2103</v>
      </c>
      <c r="D2135" s="30"/>
      <c r="E2135" s="31"/>
    </row>
    <row r="2136" s="27" customFormat="true" ht="15.75" hidden="false" customHeight="true" outlineLevel="0" collapsed="false">
      <c r="B2136" s="28" t="n">
        <v>437003973</v>
      </c>
      <c r="C2136" s="38" t="s">
        <v>2104</v>
      </c>
      <c r="D2136" s="30"/>
      <c r="E2136" s="31"/>
    </row>
    <row r="2137" s="27" customFormat="true" ht="15.75" hidden="false" customHeight="true" outlineLevel="0" collapsed="false">
      <c r="B2137" s="28" t="n">
        <v>437001250</v>
      </c>
      <c r="C2137" s="29" t="s">
        <v>2105</v>
      </c>
      <c r="D2137" s="30"/>
      <c r="E2137" s="31"/>
    </row>
    <row r="2138" s="27" customFormat="true" ht="15.75" hidden="false" customHeight="true" outlineLevel="0" collapsed="false">
      <c r="B2138" s="28" t="n">
        <v>437002891</v>
      </c>
      <c r="C2138" s="29" t="s">
        <v>2106</v>
      </c>
      <c r="D2138" s="30"/>
      <c r="E2138" s="31"/>
    </row>
    <row r="2139" s="27" customFormat="true" ht="15.75" hidden="false" customHeight="true" outlineLevel="0" collapsed="false">
      <c r="B2139" s="28" t="n">
        <v>437003219</v>
      </c>
      <c r="C2139" s="29" t="s">
        <v>2107</v>
      </c>
      <c r="D2139" s="30"/>
      <c r="E2139" s="31"/>
    </row>
    <row r="2140" s="27" customFormat="true" ht="15.75" hidden="false" customHeight="true" outlineLevel="0" collapsed="false">
      <c r="B2140" s="28" t="n">
        <v>437003974</v>
      </c>
      <c r="C2140" s="38" t="s">
        <v>2108</v>
      </c>
      <c r="D2140" s="30"/>
      <c r="E2140" s="31"/>
    </row>
    <row r="2141" s="27" customFormat="true" ht="15.75" hidden="false" customHeight="true" outlineLevel="0" collapsed="false">
      <c r="B2141" s="28" t="n">
        <v>437003975</v>
      </c>
      <c r="C2141" s="38" t="s">
        <v>2109</v>
      </c>
      <c r="D2141" s="30"/>
      <c r="E2141" s="31"/>
    </row>
    <row r="2142" s="27" customFormat="true" ht="15.75" hidden="false" customHeight="true" outlineLevel="0" collapsed="false">
      <c r="B2142" s="28" t="n">
        <v>437003976</v>
      </c>
      <c r="C2142" s="38" t="s">
        <v>2110</v>
      </c>
      <c r="D2142" s="30"/>
      <c r="E2142" s="31"/>
    </row>
    <row r="2143" s="27" customFormat="true" ht="15.75" hidden="false" customHeight="true" outlineLevel="0" collapsed="false">
      <c r="B2143" s="28" t="n">
        <v>437003977</v>
      </c>
      <c r="C2143" s="38" t="s">
        <v>2111</v>
      </c>
      <c r="D2143" s="30"/>
      <c r="E2143" s="31"/>
    </row>
    <row r="2144" s="27" customFormat="true" ht="15.75" hidden="false" customHeight="true" outlineLevel="0" collapsed="false">
      <c r="B2144" s="28" t="n">
        <v>437003978</v>
      </c>
      <c r="C2144" s="38" t="s">
        <v>2112</v>
      </c>
      <c r="D2144" s="30"/>
      <c r="E2144" s="31"/>
    </row>
    <row r="2145" s="27" customFormat="true" ht="15.75" hidden="false" customHeight="true" outlineLevel="0" collapsed="false">
      <c r="B2145" s="28" t="n">
        <v>437003979</v>
      </c>
      <c r="C2145" s="38" t="s">
        <v>2113</v>
      </c>
      <c r="D2145" s="30"/>
      <c r="E2145" s="31"/>
    </row>
    <row r="2146" s="27" customFormat="true" ht="15.75" hidden="false" customHeight="true" outlineLevel="0" collapsed="false">
      <c r="B2146" s="28" t="n">
        <v>437003980</v>
      </c>
      <c r="C2146" s="38" t="s">
        <v>2114</v>
      </c>
      <c r="D2146" s="30"/>
      <c r="E2146" s="31"/>
    </row>
    <row r="2147" s="27" customFormat="true" ht="15.75" hidden="false" customHeight="true" outlineLevel="0" collapsed="false">
      <c r="B2147" s="28" t="n">
        <v>437003981</v>
      </c>
      <c r="C2147" s="38" t="s">
        <v>2115</v>
      </c>
      <c r="D2147" s="30"/>
      <c r="E2147" s="31"/>
    </row>
    <row r="2148" s="27" customFormat="true" ht="15.75" hidden="false" customHeight="true" outlineLevel="0" collapsed="false">
      <c r="B2148" s="28" t="n">
        <v>437003982</v>
      </c>
      <c r="C2148" s="38" t="s">
        <v>2116</v>
      </c>
      <c r="D2148" s="30"/>
      <c r="E2148" s="31"/>
    </row>
    <row r="2149" s="27" customFormat="true" ht="15.75" hidden="false" customHeight="true" outlineLevel="0" collapsed="false">
      <c r="B2149" s="28" t="n">
        <v>437003983</v>
      </c>
      <c r="C2149" s="38" t="s">
        <v>2117</v>
      </c>
      <c r="D2149" s="30"/>
      <c r="E2149" s="31"/>
    </row>
    <row r="2150" s="27" customFormat="true" ht="15.75" hidden="false" customHeight="true" outlineLevel="0" collapsed="false">
      <c r="B2150" s="28" t="n">
        <v>437003984</v>
      </c>
      <c r="C2150" s="38" t="s">
        <v>2118</v>
      </c>
      <c r="D2150" s="30"/>
      <c r="E2150" s="31"/>
    </row>
    <row r="2151" s="27" customFormat="true" ht="15.75" hidden="false" customHeight="true" outlineLevel="0" collapsed="false">
      <c r="B2151" s="28" t="n">
        <v>437003985</v>
      </c>
      <c r="C2151" s="38" t="s">
        <v>2119</v>
      </c>
      <c r="D2151" s="30"/>
      <c r="E2151" s="31"/>
    </row>
    <row r="2152" s="27" customFormat="true" ht="15.75" hidden="false" customHeight="true" outlineLevel="0" collapsed="false">
      <c r="B2152" s="28" t="n">
        <v>437003986</v>
      </c>
      <c r="C2152" s="38" t="s">
        <v>2120</v>
      </c>
      <c r="D2152" s="30"/>
      <c r="E2152" s="31"/>
    </row>
    <row r="2153" s="27" customFormat="true" ht="15.75" hidden="false" customHeight="true" outlineLevel="0" collapsed="false">
      <c r="B2153" s="28" t="n">
        <v>437003987</v>
      </c>
      <c r="C2153" s="38" t="s">
        <v>2121</v>
      </c>
      <c r="D2153" s="30"/>
      <c r="E2153" s="31"/>
    </row>
    <row r="2154" s="27" customFormat="true" ht="15.75" hidden="false" customHeight="true" outlineLevel="0" collapsed="false">
      <c r="B2154" s="28" t="n">
        <v>437003988</v>
      </c>
      <c r="C2154" s="38" t="s">
        <v>2122</v>
      </c>
      <c r="D2154" s="30"/>
      <c r="E2154" s="31"/>
    </row>
    <row r="2155" s="27" customFormat="true" ht="15" hidden="false" customHeight="true" outlineLevel="0" collapsed="false">
      <c r="B2155" s="28" t="n">
        <v>437003484</v>
      </c>
      <c r="C2155" s="49" t="s">
        <v>2123</v>
      </c>
      <c r="D2155" s="30"/>
      <c r="E2155" s="31"/>
    </row>
    <row r="2156" s="27" customFormat="true" ht="15" hidden="false" customHeight="true" outlineLevel="0" collapsed="false">
      <c r="B2156" s="28" t="n">
        <v>437003485</v>
      </c>
      <c r="C2156" s="49" t="s">
        <v>2124</v>
      </c>
      <c r="D2156" s="30"/>
      <c r="E2156" s="31"/>
    </row>
    <row r="2157" s="27" customFormat="true" ht="15" hidden="false" customHeight="true" outlineLevel="0" collapsed="false">
      <c r="B2157" s="28" t="n">
        <v>437003486</v>
      </c>
      <c r="C2157" s="49" t="s">
        <v>2125</v>
      </c>
      <c r="D2157" s="30"/>
      <c r="E2157" s="31"/>
    </row>
    <row r="2158" s="27" customFormat="true" ht="15.75" hidden="false" customHeight="true" outlineLevel="0" collapsed="false">
      <c r="B2158" s="28" t="n">
        <v>437003989</v>
      </c>
      <c r="C2158" s="38" t="s">
        <v>2126</v>
      </c>
      <c r="D2158" s="30"/>
      <c r="E2158" s="31"/>
    </row>
    <row r="2159" s="27" customFormat="true" ht="15.75" hidden="false" customHeight="true" outlineLevel="0" collapsed="false">
      <c r="B2159" s="28" t="n">
        <v>437003990</v>
      </c>
      <c r="C2159" s="38" t="s">
        <v>2127</v>
      </c>
      <c r="D2159" s="30"/>
      <c r="E2159" s="31"/>
    </row>
    <row r="2160" s="27" customFormat="true" ht="15.75" hidden="false" customHeight="true" outlineLevel="0" collapsed="false">
      <c r="B2160" s="28" t="n">
        <v>437003991</v>
      </c>
      <c r="C2160" s="38" t="s">
        <v>2128</v>
      </c>
      <c r="D2160" s="30"/>
      <c r="E2160" s="31"/>
    </row>
    <row r="2161" s="27" customFormat="true" ht="15.75" hidden="false" customHeight="true" outlineLevel="0" collapsed="false">
      <c r="B2161" s="28" t="n">
        <v>437003992</v>
      </c>
      <c r="C2161" s="38" t="s">
        <v>2129</v>
      </c>
      <c r="D2161" s="30"/>
      <c r="E2161" s="31"/>
    </row>
    <row r="2162" s="27" customFormat="true" ht="15.75" hidden="false" customHeight="true" outlineLevel="0" collapsed="false">
      <c r="B2162" s="28" t="n">
        <v>437004235</v>
      </c>
      <c r="C2162" s="38" t="s">
        <v>2130</v>
      </c>
      <c r="D2162" s="30"/>
      <c r="E2162" s="31"/>
    </row>
    <row r="2163" s="27" customFormat="true" ht="15" hidden="false" customHeight="true" outlineLevel="0" collapsed="false">
      <c r="B2163" s="28" t="n">
        <v>437001260</v>
      </c>
      <c r="C2163" s="29" t="s">
        <v>2131</v>
      </c>
      <c r="D2163" s="30"/>
      <c r="E2163" s="31"/>
    </row>
    <row r="2164" s="27" customFormat="true" ht="15" hidden="false" customHeight="true" outlineLevel="0" collapsed="false">
      <c r="B2164" s="28" t="n">
        <v>437002111</v>
      </c>
      <c r="C2164" s="29" t="s">
        <v>2132</v>
      </c>
      <c r="D2164" s="30"/>
      <c r="E2164" s="31"/>
    </row>
    <row r="2165" s="27" customFormat="true" ht="15" hidden="false" customHeight="true" outlineLevel="0" collapsed="false">
      <c r="B2165" s="28" t="n">
        <v>437002160</v>
      </c>
      <c r="C2165" s="29" t="s">
        <v>2133</v>
      </c>
      <c r="D2165" s="30"/>
      <c r="E2165" s="31"/>
    </row>
    <row r="2166" s="27" customFormat="true" ht="15" hidden="false" customHeight="true" outlineLevel="0" collapsed="false">
      <c r="B2166" s="28" t="n">
        <v>437002892</v>
      </c>
      <c r="C2166" s="29" t="s">
        <v>2134</v>
      </c>
      <c r="D2166" s="30"/>
      <c r="E2166" s="31"/>
    </row>
    <row r="2167" s="27" customFormat="true" ht="15" hidden="false" customHeight="true" outlineLevel="0" collapsed="false">
      <c r="B2167" s="28" t="n">
        <v>437002967</v>
      </c>
      <c r="C2167" s="29" t="s">
        <v>2135</v>
      </c>
      <c r="D2167" s="30"/>
      <c r="E2167" s="31"/>
    </row>
    <row r="2168" s="27" customFormat="true" ht="15" hidden="false" customHeight="true" outlineLevel="0" collapsed="false">
      <c r="B2168" s="28" t="n">
        <v>437003352</v>
      </c>
      <c r="C2168" s="29" t="s">
        <v>2136</v>
      </c>
      <c r="D2168" s="30"/>
      <c r="E2168" s="31"/>
    </row>
    <row r="2169" s="27" customFormat="true" ht="15" hidden="false" customHeight="true" outlineLevel="0" collapsed="false">
      <c r="B2169" s="28" t="n">
        <v>437003311</v>
      </c>
      <c r="C2169" s="29" t="s">
        <v>2137</v>
      </c>
      <c r="D2169" s="30"/>
      <c r="E2169" s="31"/>
    </row>
    <row r="2170" s="27" customFormat="true" ht="15" hidden="false" customHeight="true" outlineLevel="0" collapsed="false">
      <c r="B2170" s="28" t="n">
        <v>437001270</v>
      </c>
      <c r="C2170" s="29" t="s">
        <v>2138</v>
      </c>
      <c r="D2170" s="30"/>
      <c r="E2170" s="31"/>
    </row>
    <row r="2171" s="27" customFormat="true" ht="15" hidden="false" customHeight="true" outlineLevel="0" collapsed="false">
      <c r="B2171" s="28" t="n">
        <v>437002895</v>
      </c>
      <c r="C2171" s="29" t="s">
        <v>2139</v>
      </c>
      <c r="D2171" s="30"/>
      <c r="E2171" s="31"/>
    </row>
    <row r="2172" s="27" customFormat="true" ht="15" hidden="false" customHeight="true" outlineLevel="0" collapsed="false">
      <c r="B2172" s="28" t="n">
        <v>437002268</v>
      </c>
      <c r="C2172" s="29" t="s">
        <v>2140</v>
      </c>
      <c r="D2172" s="30"/>
      <c r="E2172" s="31"/>
    </row>
    <row r="2173" s="56" customFormat="true" ht="15.75" hidden="false" customHeight="true" outlineLevel="0" collapsed="false">
      <c r="A2173" s="27"/>
      <c r="B2173" s="28" t="n">
        <v>437003353</v>
      </c>
      <c r="C2173" s="29" t="s">
        <v>2141</v>
      </c>
      <c r="D2173" s="30"/>
      <c r="E2173" s="31"/>
      <c r="F2173" s="27"/>
      <c r="G2173" s="27"/>
      <c r="H2173" s="27"/>
      <c r="I2173" s="27"/>
      <c r="J2173" s="27"/>
      <c r="K2173" s="27"/>
    </row>
    <row r="2174" s="27" customFormat="true" ht="15" hidden="false" customHeight="true" outlineLevel="0" collapsed="false">
      <c r="B2174" s="28" t="n">
        <v>437002960</v>
      </c>
      <c r="C2174" s="29" t="s">
        <v>2142</v>
      </c>
      <c r="D2174" s="30"/>
      <c r="E2174" s="31"/>
    </row>
    <row r="2175" s="27" customFormat="true" ht="15" hidden="false" customHeight="true" outlineLevel="0" collapsed="false">
      <c r="B2175" s="28" t="n">
        <v>437004229</v>
      </c>
      <c r="C2175" s="29" t="s">
        <v>2143</v>
      </c>
      <c r="D2175" s="30"/>
      <c r="E2175" s="31"/>
    </row>
    <row r="2176" s="56" customFormat="true" ht="15.75" hidden="false" customHeight="true" outlineLevel="0" collapsed="false">
      <c r="A2176" s="27"/>
      <c r="B2176" s="28" t="n">
        <v>437002961</v>
      </c>
      <c r="C2176" s="29" t="s">
        <v>2144</v>
      </c>
      <c r="D2176" s="30"/>
      <c r="E2176" s="31"/>
      <c r="F2176" s="27"/>
      <c r="G2176" s="27"/>
      <c r="H2176" s="27"/>
      <c r="I2176" s="27"/>
      <c r="J2176" s="27"/>
      <c r="K2176" s="27"/>
    </row>
    <row r="2177" s="27" customFormat="true" ht="15" hidden="false" customHeight="true" outlineLevel="0" collapsed="false">
      <c r="B2177" s="28" t="n">
        <v>437003322</v>
      </c>
      <c r="C2177" s="29" t="s">
        <v>2145</v>
      </c>
      <c r="D2177" s="30"/>
      <c r="E2177" s="31"/>
    </row>
    <row r="2178" s="27" customFormat="true" ht="15" hidden="false" customHeight="true" outlineLevel="0" collapsed="false">
      <c r="B2178" s="28" t="n">
        <v>437001280</v>
      </c>
      <c r="C2178" s="29" t="s">
        <v>2146</v>
      </c>
      <c r="D2178" s="30"/>
      <c r="E2178" s="31"/>
    </row>
    <row r="2179" s="27" customFormat="true" ht="15.75" hidden="false" customHeight="true" outlineLevel="0" collapsed="false">
      <c r="B2179" s="28" t="n">
        <v>437003996</v>
      </c>
      <c r="C2179" s="38" t="s">
        <v>2147</v>
      </c>
      <c r="D2179" s="30"/>
      <c r="E2179" s="31"/>
    </row>
    <row r="2180" s="27" customFormat="true" ht="15.75" hidden="false" customHeight="true" outlineLevel="0" collapsed="false">
      <c r="B2180" s="28" t="n">
        <v>437003997</v>
      </c>
      <c r="C2180" s="38" t="s">
        <v>2148</v>
      </c>
      <c r="D2180" s="30"/>
      <c r="E2180" s="31"/>
    </row>
    <row r="2181" s="27" customFormat="true" ht="15" hidden="false" customHeight="true" outlineLevel="0" collapsed="false">
      <c r="B2181" s="28" t="n">
        <v>437002110</v>
      </c>
      <c r="C2181" s="29" t="s">
        <v>2149</v>
      </c>
      <c r="D2181" s="30"/>
      <c r="E2181" s="31"/>
    </row>
    <row r="2182" s="27" customFormat="true" ht="15" hidden="false" customHeight="true" outlineLevel="0" collapsed="false">
      <c r="B2182" s="28" t="n">
        <v>437004948</v>
      </c>
      <c r="C2182" s="29" t="s">
        <v>2150</v>
      </c>
      <c r="D2182" s="30"/>
      <c r="E2182" s="31"/>
    </row>
    <row r="2183" s="27" customFormat="true" ht="15" hidden="false" customHeight="true" outlineLevel="0" collapsed="false">
      <c r="B2183" s="28" t="n">
        <v>437003300</v>
      </c>
      <c r="C2183" s="29" t="s">
        <v>2151</v>
      </c>
      <c r="D2183" s="30"/>
      <c r="E2183" s="31"/>
    </row>
    <row r="2184" s="27" customFormat="true" ht="15" hidden="false" customHeight="true" outlineLevel="0" collapsed="false">
      <c r="B2184" s="28" t="n">
        <v>437003993</v>
      </c>
      <c r="C2184" s="29" t="s">
        <v>2152</v>
      </c>
      <c r="D2184" s="30"/>
      <c r="E2184" s="31"/>
    </row>
    <row r="2185" s="27" customFormat="true" ht="15" hidden="false" customHeight="true" outlineLevel="0" collapsed="false">
      <c r="B2185" s="28" t="n">
        <v>437004950</v>
      </c>
      <c r="C2185" s="29" t="s">
        <v>2153</v>
      </c>
      <c r="D2185" s="30"/>
      <c r="E2185" s="31"/>
    </row>
    <row r="2186" s="27" customFormat="true" ht="15.75" hidden="false" customHeight="true" outlineLevel="0" collapsed="false">
      <c r="B2186" s="28" t="n">
        <v>437003994</v>
      </c>
      <c r="C2186" s="38" t="s">
        <v>2154</v>
      </c>
      <c r="D2186" s="30"/>
      <c r="E2186" s="31"/>
    </row>
    <row r="2187" s="27" customFormat="true" ht="15.75" hidden="false" customHeight="true" outlineLevel="0" collapsed="false">
      <c r="B2187" s="28" t="n">
        <v>437003995</v>
      </c>
      <c r="C2187" s="38" t="s">
        <v>2155</v>
      </c>
      <c r="D2187" s="30"/>
      <c r="E2187" s="31"/>
    </row>
    <row r="2188" s="27" customFormat="true" ht="15.75" hidden="false" customHeight="true" outlineLevel="0" collapsed="false">
      <c r="B2188" s="28" t="n">
        <v>437003998</v>
      </c>
      <c r="C2188" s="38" t="s">
        <v>2156</v>
      </c>
      <c r="D2188" s="30"/>
      <c r="E2188" s="31"/>
    </row>
    <row r="2189" s="27" customFormat="true" ht="15.75" hidden="false" customHeight="true" outlineLevel="0" collapsed="false">
      <c r="B2189" s="28" t="n">
        <v>437004177</v>
      </c>
      <c r="C2189" s="38" t="s">
        <v>2157</v>
      </c>
      <c r="D2189" s="30"/>
      <c r="E2189" s="31"/>
    </row>
    <row r="2190" s="27" customFormat="true" ht="15" hidden="false" customHeight="true" outlineLevel="0" collapsed="false">
      <c r="A2190" s="56"/>
      <c r="B2190" s="28" t="n">
        <v>437002039</v>
      </c>
      <c r="C2190" s="29" t="s">
        <v>2158</v>
      </c>
      <c r="D2190" s="30"/>
      <c r="E2190" s="31"/>
    </row>
    <row r="2191" s="27" customFormat="true" ht="15" hidden="false" customHeight="true" outlineLevel="0" collapsed="false">
      <c r="B2191" s="44" t="n">
        <v>437003389</v>
      </c>
      <c r="C2191" s="45" t="s">
        <v>2159</v>
      </c>
      <c r="D2191" s="30"/>
      <c r="E2191" s="31"/>
    </row>
    <row r="2192" s="27" customFormat="true" ht="15" hidden="false" customHeight="true" outlineLevel="0" collapsed="false">
      <c r="A2192" s="56"/>
      <c r="B2192" s="28" t="n">
        <v>437003207</v>
      </c>
      <c r="C2192" s="29" t="s">
        <v>2160</v>
      </c>
      <c r="D2192" s="30"/>
      <c r="E2192" s="31"/>
    </row>
    <row r="2193" s="27" customFormat="true" ht="15.75" hidden="false" customHeight="true" outlineLevel="0" collapsed="false">
      <c r="B2193" s="28" t="n">
        <v>437004007</v>
      </c>
      <c r="C2193" s="49" t="s">
        <v>2161</v>
      </c>
      <c r="D2193" s="30"/>
      <c r="E2193" s="31"/>
    </row>
    <row r="2194" s="27" customFormat="true" ht="15.75" hidden="false" customHeight="true" outlineLevel="0" collapsed="false">
      <c r="B2194" s="28" t="n">
        <v>437004016</v>
      </c>
      <c r="C2194" s="38" t="s">
        <v>2162</v>
      </c>
      <c r="D2194" s="30"/>
      <c r="E2194" s="31"/>
    </row>
    <row r="2195" s="27" customFormat="true" ht="15.75" hidden="false" customHeight="true" outlineLevel="0" collapsed="false">
      <c r="B2195" s="28" t="n">
        <v>437001300</v>
      </c>
      <c r="C2195" s="29" t="s">
        <v>2163</v>
      </c>
      <c r="D2195" s="30"/>
      <c r="E2195" s="31"/>
    </row>
    <row r="2196" s="27" customFormat="true" ht="15.75" hidden="false" customHeight="true" outlineLevel="0" collapsed="false">
      <c r="B2196" s="28" t="n">
        <v>437004002</v>
      </c>
      <c r="C2196" s="38" t="s">
        <v>2164</v>
      </c>
      <c r="D2196" s="30"/>
      <c r="E2196" s="31"/>
    </row>
    <row r="2197" s="27" customFormat="true" ht="15.75" hidden="false" customHeight="true" outlineLevel="0" collapsed="false">
      <c r="B2197" s="28" t="n">
        <v>437004008</v>
      </c>
      <c r="C2197" s="49" t="s">
        <v>2165</v>
      </c>
      <c r="D2197" s="30"/>
      <c r="E2197" s="31"/>
    </row>
    <row r="2198" s="27" customFormat="true" ht="15.75" hidden="false" customHeight="true" outlineLevel="0" collapsed="false">
      <c r="B2198" s="28" t="n">
        <v>437004003</v>
      </c>
      <c r="C2198" s="49" t="s">
        <v>2166</v>
      </c>
      <c r="D2198" s="30"/>
      <c r="E2198" s="31"/>
    </row>
    <row r="2199" s="27" customFormat="true" ht="15.75" hidden="false" customHeight="true" outlineLevel="0" collapsed="false">
      <c r="B2199" s="28" t="n">
        <v>437001290</v>
      </c>
      <c r="C2199" s="29" t="s">
        <v>2167</v>
      </c>
      <c r="D2199" s="30"/>
      <c r="E2199" s="31"/>
    </row>
    <row r="2200" s="27" customFormat="true" ht="15.75" hidden="false" customHeight="true" outlineLevel="0" collapsed="false">
      <c r="B2200" s="28" t="n">
        <v>437004005</v>
      </c>
      <c r="C2200" s="38" t="s">
        <v>2168</v>
      </c>
      <c r="D2200" s="30"/>
      <c r="E2200" s="31"/>
    </row>
    <row r="2201" s="27" customFormat="true" ht="15.75" hidden="false" customHeight="true" outlineLevel="0" collapsed="false">
      <c r="B2201" s="28" t="n">
        <v>437004034</v>
      </c>
      <c r="C2201" s="38" t="s">
        <v>2169</v>
      </c>
      <c r="D2201" s="30"/>
      <c r="E2201" s="31"/>
    </row>
    <row r="2202" s="27" customFormat="true" ht="15.75" hidden="false" customHeight="true" outlineLevel="0" collapsed="false">
      <c r="B2202" s="28" t="n">
        <v>437004033</v>
      </c>
      <c r="C2202" s="38" t="s">
        <v>2170</v>
      </c>
      <c r="D2202" s="30"/>
      <c r="E2202" s="31"/>
    </row>
    <row r="2203" s="27" customFormat="true" ht="15.75" hidden="false" customHeight="true" outlineLevel="0" collapsed="false">
      <c r="B2203" s="28" t="n">
        <v>437002266</v>
      </c>
      <c r="C2203" s="29" t="s">
        <v>2171</v>
      </c>
      <c r="D2203" s="30"/>
      <c r="E2203" s="31"/>
    </row>
    <row r="2204" s="27" customFormat="true" ht="15.75" hidden="false" customHeight="true" outlineLevel="0" collapsed="false">
      <c r="B2204" s="28" t="n">
        <v>437003346</v>
      </c>
      <c r="C2204" s="29" t="s">
        <v>2172</v>
      </c>
      <c r="D2204" s="30"/>
      <c r="E2204" s="31"/>
    </row>
    <row r="2205" s="27" customFormat="true" ht="15.75" hidden="false" customHeight="true" outlineLevel="0" collapsed="false">
      <c r="B2205" s="28" t="n">
        <v>437004015</v>
      </c>
      <c r="C2205" s="38" t="s">
        <v>2173</v>
      </c>
      <c r="D2205" s="30"/>
      <c r="E2205" s="31"/>
    </row>
    <row r="2206" s="27" customFormat="true" ht="15.75" hidden="false" customHeight="true" outlineLevel="0" collapsed="false">
      <c r="B2206" s="28" t="n">
        <v>437004028</v>
      </c>
      <c r="C2206" s="38" t="s">
        <v>2174</v>
      </c>
      <c r="D2206" s="30"/>
      <c r="E2206" s="31"/>
    </row>
    <row r="2207" s="27" customFormat="true" ht="15.75" hidden="false" customHeight="true" outlineLevel="0" collapsed="false">
      <c r="B2207" s="28" t="n">
        <v>437004029</v>
      </c>
      <c r="C2207" s="38" t="s">
        <v>2175</v>
      </c>
      <c r="D2207" s="30"/>
      <c r="E2207" s="31"/>
    </row>
    <row r="2208" s="27" customFormat="true" ht="15.75" hidden="false" customHeight="true" outlineLevel="0" collapsed="false">
      <c r="B2208" s="28" t="n">
        <v>437004030</v>
      </c>
      <c r="C2208" s="38" t="s">
        <v>2176</v>
      </c>
      <c r="D2208" s="30"/>
      <c r="E2208" s="31"/>
    </row>
    <row r="2209" s="27" customFormat="true" ht="15.75" hidden="false" customHeight="true" outlineLevel="0" collapsed="false">
      <c r="B2209" s="28" t="n">
        <v>437004001</v>
      </c>
      <c r="C2209" s="49" t="s">
        <v>2177</v>
      </c>
      <c r="D2209" s="30"/>
      <c r="E2209" s="31"/>
    </row>
    <row r="2210" s="27" customFormat="true" ht="15.75" hidden="false" customHeight="true" outlineLevel="0" collapsed="false">
      <c r="B2210" s="28" t="n">
        <v>437004017</v>
      </c>
      <c r="C2210" s="38" t="s">
        <v>2178</v>
      </c>
      <c r="D2210" s="30"/>
      <c r="E2210" s="31"/>
    </row>
    <row r="2211" s="27" customFormat="true" ht="15.75" hidden="false" customHeight="true" outlineLevel="0" collapsed="false">
      <c r="B2211" s="28" t="n">
        <v>437004013</v>
      </c>
      <c r="C2211" s="38" t="s">
        <v>2179</v>
      </c>
      <c r="D2211" s="30"/>
      <c r="E2211" s="31"/>
    </row>
    <row r="2212" s="27" customFormat="true" ht="15.75" hidden="false" customHeight="true" outlineLevel="0" collapsed="false">
      <c r="B2212" s="28" t="n">
        <v>437004035</v>
      </c>
      <c r="C2212" s="38" t="s">
        <v>2180</v>
      </c>
      <c r="D2212" s="30"/>
      <c r="E2212" s="31"/>
    </row>
    <row r="2213" s="27" customFormat="true" ht="15.75" hidden="false" customHeight="true" outlineLevel="0" collapsed="false">
      <c r="B2213" s="28" t="n">
        <v>437002265</v>
      </c>
      <c r="C2213" s="29" t="s">
        <v>2181</v>
      </c>
      <c r="D2213" s="30"/>
      <c r="E2213" s="31"/>
    </row>
    <row r="2214" s="27" customFormat="true" ht="15.75" hidden="false" customHeight="true" outlineLevel="0" collapsed="false">
      <c r="B2214" s="28" t="n">
        <v>437004285</v>
      </c>
      <c r="C2214" s="38" t="s">
        <v>2182</v>
      </c>
      <c r="D2214" s="30"/>
      <c r="E2214" s="31"/>
    </row>
    <row r="2215" s="27" customFormat="true" ht="15.75" hidden="false" customHeight="true" outlineLevel="0" collapsed="false">
      <c r="B2215" s="28" t="n">
        <v>437004036</v>
      </c>
      <c r="C2215" s="38" t="s">
        <v>2183</v>
      </c>
      <c r="D2215" s="30"/>
      <c r="E2215" s="31"/>
    </row>
    <row r="2216" s="27" customFormat="true" ht="15.75" hidden="false" customHeight="true" outlineLevel="0" collapsed="false">
      <c r="B2216" s="28" t="n">
        <v>437002264</v>
      </c>
      <c r="C2216" s="29" t="s">
        <v>2184</v>
      </c>
      <c r="D2216" s="30"/>
      <c r="E2216" s="31"/>
    </row>
    <row r="2217" s="27" customFormat="true" ht="15.75" hidden="false" customHeight="true" outlineLevel="0" collapsed="false">
      <c r="B2217" s="28" t="n">
        <v>437002109</v>
      </c>
      <c r="C2217" s="29" t="s">
        <v>2185</v>
      </c>
      <c r="D2217" s="30"/>
      <c r="E2217" s="31"/>
    </row>
    <row r="2218" s="27" customFormat="true" ht="15.75" hidden="false" customHeight="true" outlineLevel="0" collapsed="false">
      <c r="B2218" s="28" t="n">
        <v>437002006</v>
      </c>
      <c r="C2218" s="29" t="s">
        <v>2186</v>
      </c>
      <c r="D2218" s="30"/>
      <c r="E2218" s="31"/>
    </row>
    <row r="2219" s="27" customFormat="true" ht="15.75" hidden="false" customHeight="true" outlineLevel="0" collapsed="false">
      <c r="B2219" s="28" t="n">
        <v>437002898</v>
      </c>
      <c r="C2219" s="29" t="s">
        <v>2187</v>
      </c>
      <c r="D2219" s="30"/>
      <c r="E2219" s="31"/>
    </row>
    <row r="2220" s="27" customFormat="true" ht="15.75" hidden="false" customHeight="true" outlineLevel="0" collapsed="false">
      <c r="B2220" s="28" t="n">
        <v>437002899</v>
      </c>
      <c r="C2220" s="29" t="s">
        <v>2188</v>
      </c>
      <c r="D2220" s="30"/>
      <c r="E2220" s="31"/>
    </row>
    <row r="2221" s="27" customFormat="true" ht="15.75" hidden="false" customHeight="true" outlineLevel="0" collapsed="false">
      <c r="B2221" s="28" t="n">
        <v>437004009</v>
      </c>
      <c r="C2221" s="38" t="s">
        <v>2189</v>
      </c>
      <c r="D2221" s="30"/>
      <c r="E2221" s="31"/>
    </row>
    <row r="2222" s="27" customFormat="true" ht="15.75" hidden="false" customHeight="true" outlineLevel="0" collapsed="false">
      <c r="B2222" s="28" t="n">
        <v>437004037</v>
      </c>
      <c r="C2222" s="38" t="s">
        <v>2190</v>
      </c>
      <c r="D2222" s="30"/>
      <c r="E2222" s="31"/>
    </row>
    <row r="2223" s="27" customFormat="true" ht="15.75" hidden="false" customHeight="true" outlineLevel="0" collapsed="false">
      <c r="B2223" s="28" t="n">
        <v>437004038</v>
      </c>
      <c r="C2223" s="38" t="s">
        <v>2191</v>
      </c>
      <c r="D2223" s="30"/>
      <c r="E2223" s="31"/>
    </row>
    <row r="2224" s="27" customFormat="true" ht="15.75" hidden="false" customHeight="true" outlineLevel="0" collapsed="false">
      <c r="B2224" s="28" t="n">
        <v>437002263</v>
      </c>
      <c r="C2224" s="29" t="s">
        <v>2192</v>
      </c>
      <c r="D2224" s="30"/>
      <c r="E2224" s="31"/>
    </row>
    <row r="2225" s="27" customFormat="true" ht="15.75" hidden="false" customHeight="true" outlineLevel="0" collapsed="false">
      <c r="B2225" s="28" t="n">
        <v>437002900</v>
      </c>
      <c r="C2225" s="29" t="s">
        <v>2193</v>
      </c>
      <c r="D2225" s="30"/>
      <c r="E2225" s="31"/>
    </row>
    <row r="2226" s="27" customFormat="true" ht="14" hidden="false" customHeight="true" outlineLevel="0" collapsed="false">
      <c r="B2226" s="28" t="n">
        <v>437003210</v>
      </c>
      <c r="C2226" s="29" t="s">
        <v>2194</v>
      </c>
      <c r="D2226" s="30"/>
      <c r="E2226" s="31"/>
    </row>
    <row r="2227" s="27" customFormat="true" ht="14" hidden="false" customHeight="true" outlineLevel="0" collapsed="false">
      <c r="B2227" s="28" t="n">
        <v>437003209</v>
      </c>
      <c r="C2227" s="29" t="s">
        <v>2195</v>
      </c>
      <c r="D2227" s="30"/>
      <c r="E2227" s="31"/>
    </row>
    <row r="2228" s="27" customFormat="true" ht="14" hidden="false" customHeight="true" outlineLevel="0" collapsed="false">
      <c r="B2228" s="28" t="n">
        <v>437004000</v>
      </c>
      <c r="C2228" s="49" t="s">
        <v>2196</v>
      </c>
      <c r="D2228" s="30"/>
      <c r="E2228" s="31"/>
    </row>
    <row r="2229" s="27" customFormat="true" ht="14" hidden="false" customHeight="true" outlineLevel="0" collapsed="false">
      <c r="B2229" s="28" t="n">
        <v>437002108</v>
      </c>
      <c r="C2229" s="29" t="s">
        <v>2197</v>
      </c>
      <c r="D2229" s="30"/>
      <c r="E2229" s="31"/>
    </row>
    <row r="2230" s="27" customFormat="true" ht="14" hidden="false" customHeight="true" outlineLevel="0" collapsed="false">
      <c r="B2230" s="28" t="n">
        <v>437002774</v>
      </c>
      <c r="C2230" s="29" t="s">
        <v>2198</v>
      </c>
      <c r="D2230" s="30"/>
      <c r="E2230" s="31"/>
    </row>
    <row r="2231" s="27" customFormat="true" ht="14" hidden="false" customHeight="true" outlineLevel="0" collapsed="false">
      <c r="B2231" s="28" t="n">
        <v>437004018</v>
      </c>
      <c r="C2231" s="38" t="s">
        <v>2199</v>
      </c>
      <c r="D2231" s="30"/>
      <c r="E2231" s="31"/>
    </row>
    <row r="2232" s="27" customFormat="true" ht="14" hidden="false" customHeight="true" outlineLevel="0" collapsed="false">
      <c r="B2232" s="28" t="n">
        <v>437004019</v>
      </c>
      <c r="C2232" s="38" t="s">
        <v>2200</v>
      </c>
      <c r="D2232" s="30"/>
      <c r="E2232" s="31"/>
    </row>
    <row r="2233" s="27" customFormat="true" ht="14" hidden="false" customHeight="true" outlineLevel="0" collapsed="false">
      <c r="B2233" s="28" t="n">
        <v>437002107</v>
      </c>
      <c r="C2233" s="29" t="s">
        <v>2201</v>
      </c>
      <c r="D2233" s="30"/>
      <c r="E2233" s="31"/>
    </row>
    <row r="2234" s="27" customFormat="true" ht="14" hidden="false" customHeight="true" outlineLevel="0" collapsed="false">
      <c r="B2234" s="28" t="n">
        <v>437003999</v>
      </c>
      <c r="C2234" s="38" t="s">
        <v>2202</v>
      </c>
      <c r="D2234" s="30"/>
      <c r="E2234" s="31"/>
    </row>
    <row r="2235" s="27" customFormat="true" ht="14" hidden="false" customHeight="true" outlineLevel="0" collapsed="false">
      <c r="B2235" s="28" t="n">
        <v>437004010</v>
      </c>
      <c r="C2235" s="38" t="s">
        <v>2203</v>
      </c>
      <c r="D2235" s="30"/>
      <c r="E2235" s="31"/>
    </row>
    <row r="2236" s="27" customFormat="true" ht="14" hidden="false" customHeight="true" outlineLevel="0" collapsed="false">
      <c r="B2236" s="28" t="n">
        <v>437004014</v>
      </c>
      <c r="C2236" s="38" t="s">
        <v>2204</v>
      </c>
      <c r="D2236" s="30"/>
      <c r="E2236" s="31"/>
    </row>
    <row r="2237" s="27" customFormat="true" ht="14" hidden="false" customHeight="true" outlineLevel="0" collapsed="false">
      <c r="B2237" s="28" t="n">
        <v>437004032</v>
      </c>
      <c r="C2237" s="38" t="s">
        <v>2205</v>
      </c>
      <c r="D2237" s="30"/>
      <c r="E2237" s="31"/>
    </row>
    <row r="2238" s="27" customFormat="true" ht="14" hidden="false" customHeight="true" outlineLevel="0" collapsed="false">
      <c r="B2238" s="28" t="n">
        <v>437004031</v>
      </c>
      <c r="C2238" s="38" t="s">
        <v>2206</v>
      </c>
      <c r="D2238" s="30"/>
      <c r="E2238" s="31"/>
    </row>
    <row r="2239" s="27" customFormat="true" ht="14" hidden="false" customHeight="true" outlineLevel="0" collapsed="false">
      <c r="B2239" s="28" t="n">
        <v>437004011</v>
      </c>
      <c r="C2239" s="38" t="s">
        <v>2207</v>
      </c>
      <c r="D2239" s="30"/>
      <c r="E2239" s="31"/>
    </row>
    <row r="2240" s="27" customFormat="true" ht="14" hidden="false" customHeight="true" outlineLevel="0" collapsed="false">
      <c r="B2240" s="28" t="n">
        <v>437004020</v>
      </c>
      <c r="C2240" s="38" t="s">
        <v>2208</v>
      </c>
      <c r="D2240" s="30"/>
      <c r="E2240" s="31"/>
    </row>
    <row r="2241" s="27" customFormat="true" ht="14" hidden="false" customHeight="true" outlineLevel="0" collapsed="false">
      <c r="B2241" s="28" t="n">
        <v>437002779</v>
      </c>
      <c r="C2241" s="29" t="s">
        <v>2209</v>
      </c>
      <c r="D2241" s="30"/>
      <c r="E2241" s="31"/>
    </row>
    <row r="2242" s="27" customFormat="true" ht="14" hidden="false" customHeight="true" outlineLevel="0" collapsed="false">
      <c r="B2242" s="28" t="n">
        <v>437003208</v>
      </c>
      <c r="C2242" s="29" t="s">
        <v>2210</v>
      </c>
      <c r="D2242" s="30"/>
      <c r="E2242" s="31"/>
    </row>
    <row r="2243" s="27" customFormat="true" ht="14" hidden="false" customHeight="true" outlineLevel="0" collapsed="false">
      <c r="B2243" s="28" t="n">
        <v>437004027</v>
      </c>
      <c r="C2243" s="38" t="s">
        <v>2211</v>
      </c>
      <c r="D2243" s="30"/>
      <c r="E2243" s="31"/>
    </row>
    <row r="2244" s="27" customFormat="true" ht="14" hidden="false" customHeight="true" outlineLevel="0" collapsed="false">
      <c r="B2244" s="28" t="n">
        <v>437004021</v>
      </c>
      <c r="C2244" s="38" t="s">
        <v>2212</v>
      </c>
      <c r="D2244" s="30"/>
      <c r="E2244" s="31"/>
    </row>
    <row r="2245" s="27" customFormat="true" ht="14" hidden="false" customHeight="true" outlineLevel="0" collapsed="false">
      <c r="B2245" s="28" t="n">
        <v>437004022</v>
      </c>
      <c r="C2245" s="38" t="s">
        <v>2213</v>
      </c>
      <c r="D2245" s="30"/>
      <c r="E2245" s="31"/>
    </row>
    <row r="2246" s="27" customFormat="true" ht="14" hidden="false" customHeight="true" outlineLevel="0" collapsed="false">
      <c r="B2246" s="28" t="n">
        <v>437004023</v>
      </c>
      <c r="C2246" s="38" t="s">
        <v>2214</v>
      </c>
      <c r="D2246" s="30"/>
      <c r="E2246" s="31"/>
    </row>
    <row r="2247" s="27" customFormat="true" ht="14" hidden="false" customHeight="true" outlineLevel="0" collapsed="false">
      <c r="B2247" s="28" t="n">
        <v>437004024</v>
      </c>
      <c r="C2247" s="38" t="s">
        <v>2215</v>
      </c>
      <c r="D2247" s="30"/>
      <c r="E2247" s="31"/>
    </row>
    <row r="2248" s="27" customFormat="true" ht="14" hidden="false" customHeight="true" outlineLevel="0" collapsed="false">
      <c r="B2248" s="28" t="n">
        <v>437004025</v>
      </c>
      <c r="C2248" s="38" t="s">
        <v>2216</v>
      </c>
      <c r="D2248" s="30"/>
      <c r="E2248" s="31"/>
    </row>
    <row r="2249" s="27" customFormat="true" ht="14" hidden="false" customHeight="true" outlineLevel="0" collapsed="false">
      <c r="B2249" s="28" t="n">
        <v>437004026</v>
      </c>
      <c r="C2249" s="38" t="s">
        <v>2217</v>
      </c>
      <c r="D2249" s="30"/>
      <c r="E2249" s="31"/>
    </row>
    <row r="2250" s="27" customFormat="true" ht="14" hidden="false" customHeight="true" outlineLevel="0" collapsed="false">
      <c r="B2250" s="28" t="n">
        <v>437004012</v>
      </c>
      <c r="C2250" s="38" t="s">
        <v>2218</v>
      </c>
      <c r="D2250" s="30"/>
      <c r="E2250" s="31"/>
    </row>
    <row r="2251" s="27" customFormat="true" ht="14" hidden="false" customHeight="true" outlineLevel="0" collapsed="false">
      <c r="B2251" s="28" t="n">
        <v>437004004</v>
      </c>
      <c r="C2251" s="38" t="s">
        <v>2219</v>
      </c>
      <c r="D2251" s="30"/>
      <c r="E2251" s="31"/>
    </row>
    <row r="2252" s="27" customFormat="true" ht="14" hidden="false" customHeight="true" outlineLevel="0" collapsed="false">
      <c r="B2252" s="28" t="n">
        <v>437002901</v>
      </c>
      <c r="C2252" s="29" t="s">
        <v>2220</v>
      </c>
      <c r="D2252" s="30"/>
      <c r="E2252" s="31"/>
    </row>
    <row r="2253" s="27" customFormat="true" ht="14" hidden="false" customHeight="true" outlineLevel="0" collapsed="false">
      <c r="B2253" s="28" t="n">
        <v>437002106</v>
      </c>
      <c r="C2253" s="29" t="s">
        <v>2221</v>
      </c>
      <c r="D2253" s="30"/>
      <c r="E2253" s="31"/>
    </row>
    <row r="2254" s="27" customFormat="true" ht="14" hidden="false" customHeight="true" outlineLevel="0" collapsed="false">
      <c r="B2254" s="28" t="n">
        <v>437004006</v>
      </c>
      <c r="C2254" s="38" t="s">
        <v>2222</v>
      </c>
      <c r="D2254" s="30"/>
      <c r="E2254" s="31"/>
    </row>
    <row r="2255" s="27" customFormat="true" ht="14" hidden="false" customHeight="true" outlineLevel="0" collapsed="false">
      <c r="B2255" s="28" t="n">
        <v>437002159</v>
      </c>
      <c r="C2255" s="29" t="s">
        <v>2223</v>
      </c>
      <c r="D2255" s="30"/>
      <c r="E2255" s="31"/>
    </row>
    <row r="2256" s="27" customFormat="true" ht="14" hidden="false" customHeight="true" outlineLevel="0" collapsed="false">
      <c r="B2256" s="28" t="n">
        <v>437002105</v>
      </c>
      <c r="C2256" s="29" t="s">
        <v>2224</v>
      </c>
      <c r="D2256" s="30"/>
      <c r="E2256" s="31"/>
    </row>
    <row r="2257" s="27" customFormat="true" ht="14" hidden="false" customHeight="true" outlineLevel="0" collapsed="false">
      <c r="B2257" s="28" t="n">
        <v>437003211</v>
      </c>
      <c r="C2257" s="29" t="s">
        <v>2225</v>
      </c>
      <c r="D2257" s="30"/>
      <c r="E2257" s="31"/>
    </row>
    <row r="2258" s="27" customFormat="true" ht="14" hidden="false" customHeight="true" outlineLevel="0" collapsed="false">
      <c r="B2258" s="44" t="n">
        <v>437003383</v>
      </c>
      <c r="C2258" s="45" t="s">
        <v>2226</v>
      </c>
      <c r="D2258" s="30"/>
      <c r="E2258" s="31"/>
    </row>
    <row r="2259" s="27" customFormat="true" ht="14" hidden="false" customHeight="true" outlineLevel="0" collapsed="false">
      <c r="B2259" s="28" t="n">
        <v>437004039</v>
      </c>
      <c r="C2259" s="38" t="s">
        <v>2227</v>
      </c>
      <c r="D2259" s="30"/>
      <c r="E2259" s="31"/>
    </row>
    <row r="2260" s="27" customFormat="true" ht="14" hidden="false" customHeight="true" outlineLevel="0" collapsed="false">
      <c r="B2260" s="28" t="n">
        <v>437004040</v>
      </c>
      <c r="C2260" s="38" t="s">
        <v>2228</v>
      </c>
      <c r="D2260" s="30"/>
      <c r="E2260" s="31"/>
    </row>
    <row r="2261" s="27" customFormat="true" ht="14" hidden="false" customHeight="true" outlineLevel="0" collapsed="false">
      <c r="B2261" s="28" t="n">
        <v>437004041</v>
      </c>
      <c r="C2261" s="38" t="s">
        <v>2229</v>
      </c>
      <c r="D2261" s="30"/>
      <c r="E2261" s="31"/>
    </row>
    <row r="2262" s="27" customFormat="true" ht="14" hidden="false" customHeight="true" outlineLevel="0" collapsed="false">
      <c r="B2262" s="28" t="n">
        <v>437004042</v>
      </c>
      <c r="C2262" s="38" t="s">
        <v>2230</v>
      </c>
      <c r="D2262" s="30"/>
      <c r="E2262" s="31"/>
    </row>
    <row r="2263" s="27" customFormat="true" ht="14" hidden="false" customHeight="true" outlineLevel="0" collapsed="false">
      <c r="B2263" s="28" t="n">
        <v>437004043</v>
      </c>
      <c r="C2263" s="38" t="s">
        <v>2231</v>
      </c>
      <c r="D2263" s="30"/>
      <c r="E2263" s="31"/>
    </row>
    <row r="2264" s="27" customFormat="true" ht="14" hidden="false" customHeight="true" outlineLevel="0" collapsed="false">
      <c r="B2264" s="28" t="n">
        <v>437004044</v>
      </c>
      <c r="C2264" s="38" t="s">
        <v>2232</v>
      </c>
      <c r="D2264" s="30"/>
      <c r="E2264" s="31"/>
    </row>
    <row r="2265" s="27" customFormat="true" ht="14" hidden="false" customHeight="true" outlineLevel="0" collapsed="false">
      <c r="B2265" s="28" t="n">
        <v>437004045</v>
      </c>
      <c r="C2265" s="38" t="s">
        <v>2233</v>
      </c>
      <c r="D2265" s="30"/>
      <c r="E2265" s="31"/>
    </row>
    <row r="2266" s="27" customFormat="true" ht="14" hidden="false" customHeight="true" outlineLevel="0" collapsed="false">
      <c r="B2266" s="28" t="n">
        <v>437004046</v>
      </c>
      <c r="C2266" s="38" t="s">
        <v>2234</v>
      </c>
      <c r="D2266" s="30"/>
      <c r="E2266" s="31"/>
    </row>
    <row r="2267" s="27" customFormat="true" ht="14" hidden="false" customHeight="true" outlineLevel="0" collapsed="false">
      <c r="B2267" s="28" t="n">
        <v>437004047</v>
      </c>
      <c r="C2267" s="38" t="s">
        <v>2235</v>
      </c>
      <c r="D2267" s="30"/>
      <c r="E2267" s="31"/>
    </row>
    <row r="2268" s="27" customFormat="true" ht="14" hidden="false" customHeight="true" outlineLevel="0" collapsed="false">
      <c r="B2268" s="28" t="n">
        <v>437004048</v>
      </c>
      <c r="C2268" s="38" t="s">
        <v>2236</v>
      </c>
      <c r="D2268" s="30"/>
      <c r="E2268" s="31"/>
    </row>
    <row r="2269" s="27" customFormat="true" ht="14" hidden="false" customHeight="true" outlineLevel="0" collapsed="false">
      <c r="B2269" s="28" t="n">
        <v>437004049</v>
      </c>
      <c r="C2269" s="38" t="s">
        <v>2237</v>
      </c>
      <c r="D2269" s="30"/>
      <c r="E2269" s="31"/>
    </row>
    <row r="2270" s="27" customFormat="true" ht="14" hidden="false" customHeight="true" outlineLevel="0" collapsed="false">
      <c r="B2270" s="28" t="n">
        <v>437004050</v>
      </c>
      <c r="C2270" s="38" t="s">
        <v>2238</v>
      </c>
      <c r="D2270" s="30"/>
      <c r="E2270" s="31"/>
    </row>
    <row r="2271" s="27" customFormat="true" ht="14" hidden="false" customHeight="true" outlineLevel="0" collapsed="false">
      <c r="B2271" s="28" t="n">
        <v>437004051</v>
      </c>
      <c r="C2271" s="38" t="s">
        <v>2239</v>
      </c>
      <c r="D2271" s="30"/>
      <c r="E2271" s="31"/>
    </row>
    <row r="2272" s="27" customFormat="true" ht="14" hidden="false" customHeight="true" outlineLevel="0" collapsed="false">
      <c r="B2272" s="28" t="n">
        <v>437004220</v>
      </c>
      <c r="C2272" s="38" t="s">
        <v>2240</v>
      </c>
      <c r="D2272" s="30"/>
      <c r="E2272" s="31"/>
    </row>
    <row r="2273" s="27" customFormat="true" ht="15.75" hidden="false" customHeight="true" outlineLevel="0" collapsed="false">
      <c r="B2273" s="28" t="n">
        <v>437004052</v>
      </c>
      <c r="C2273" s="49" t="s">
        <v>2241</v>
      </c>
      <c r="D2273" s="30"/>
      <c r="E2273" s="31"/>
    </row>
    <row r="2274" s="27" customFormat="true" ht="15.75" hidden="false" customHeight="true" outlineLevel="0" collapsed="false">
      <c r="B2274" s="28" t="n">
        <v>437004053</v>
      </c>
      <c r="C2274" s="38" t="s">
        <v>2242</v>
      </c>
      <c r="D2274" s="30"/>
      <c r="E2274" s="31"/>
    </row>
    <row r="2275" s="27" customFormat="true" ht="15.75" hidden="false" customHeight="true" outlineLevel="0" collapsed="false">
      <c r="B2275" s="28" t="n">
        <v>437004054</v>
      </c>
      <c r="C2275" s="38" t="s">
        <v>2243</v>
      </c>
      <c r="D2275" s="30"/>
      <c r="E2275" s="31"/>
    </row>
    <row r="2276" s="27" customFormat="true" ht="15.75" hidden="false" customHeight="true" outlineLevel="0" collapsed="false">
      <c r="B2276" s="28" t="n">
        <v>437004055</v>
      </c>
      <c r="C2276" s="38" t="s">
        <v>2244</v>
      </c>
      <c r="D2276" s="30"/>
      <c r="E2276" s="31"/>
    </row>
    <row r="2277" s="27" customFormat="true" ht="15.75" hidden="false" customHeight="true" outlineLevel="0" collapsed="false">
      <c r="B2277" s="28" t="n">
        <v>437004056</v>
      </c>
      <c r="C2277" s="49" t="s">
        <v>2245</v>
      </c>
      <c r="D2277" s="30"/>
      <c r="E2277" s="31"/>
    </row>
    <row r="2278" s="27" customFormat="true" ht="15.75" hidden="false" customHeight="true" outlineLevel="0" collapsed="false">
      <c r="B2278" s="28" t="n">
        <v>437004057</v>
      </c>
      <c r="C2278" s="38" t="s">
        <v>2246</v>
      </c>
      <c r="D2278" s="30"/>
      <c r="E2278" s="31"/>
    </row>
    <row r="2279" s="27" customFormat="true" ht="14" hidden="false" customHeight="true" outlineLevel="0" collapsed="false">
      <c r="B2279" s="28" t="n">
        <v>437002007</v>
      </c>
      <c r="C2279" s="29" t="s">
        <v>2247</v>
      </c>
      <c r="D2279" s="30"/>
      <c r="E2279" s="31"/>
    </row>
    <row r="2280" s="27" customFormat="true" ht="14" hidden="false" customHeight="true" outlineLevel="0" collapsed="false">
      <c r="B2280" s="44" t="n">
        <v>437003401</v>
      </c>
      <c r="C2280" s="45" t="s">
        <v>2248</v>
      </c>
      <c r="D2280" s="30"/>
      <c r="E2280" s="31"/>
    </row>
    <row r="2281" s="27" customFormat="true" ht="15.75" hidden="false" customHeight="true" outlineLevel="0" collapsed="false">
      <c r="B2281" s="28" t="n">
        <v>437004058</v>
      </c>
      <c r="C2281" s="38" t="s">
        <v>2249</v>
      </c>
      <c r="D2281" s="30"/>
      <c r="E2281" s="31"/>
    </row>
    <row r="2282" s="27" customFormat="true" ht="15.75" hidden="false" customHeight="true" outlineLevel="0" collapsed="false">
      <c r="B2282" s="28" t="n">
        <v>437004059</v>
      </c>
      <c r="C2282" s="38" t="s">
        <v>2250</v>
      </c>
      <c r="D2282" s="30"/>
      <c r="E2282" s="31"/>
    </row>
    <row r="2283" s="27" customFormat="true" ht="14" hidden="false" customHeight="true" outlineLevel="0" collapsed="false">
      <c r="B2283" s="28" t="n">
        <v>437003212</v>
      </c>
      <c r="C2283" s="29" t="s">
        <v>2251</v>
      </c>
      <c r="D2283" s="30"/>
      <c r="E2283" s="31"/>
    </row>
    <row r="2284" s="27" customFormat="true" ht="15.75" hidden="false" customHeight="true" outlineLevel="0" collapsed="false">
      <c r="B2284" s="28" t="n">
        <v>437004060</v>
      </c>
      <c r="C2284" s="38" t="s">
        <v>2252</v>
      </c>
      <c r="D2284" s="30"/>
      <c r="E2284" s="31"/>
    </row>
    <row r="2285" s="27" customFormat="true" ht="15.75" hidden="false" customHeight="true" outlineLevel="0" collapsed="false">
      <c r="B2285" s="28" t="n">
        <v>437004061</v>
      </c>
      <c r="C2285" s="38" t="s">
        <v>2253</v>
      </c>
      <c r="D2285" s="30"/>
      <c r="E2285" s="31"/>
    </row>
    <row r="2286" s="27" customFormat="true" ht="14" hidden="false" customHeight="true" outlineLevel="0" collapsed="false">
      <c r="B2286" s="28" t="n">
        <v>437002271</v>
      </c>
      <c r="C2286" s="29" t="s">
        <v>2254</v>
      </c>
      <c r="D2286" s="30"/>
      <c r="E2286" s="31"/>
    </row>
    <row r="2287" s="27" customFormat="true" ht="14" hidden="false" customHeight="true" outlineLevel="0" collapsed="false">
      <c r="B2287" s="28" t="n">
        <v>437002902</v>
      </c>
      <c r="C2287" s="29" t="s">
        <v>2255</v>
      </c>
      <c r="D2287" s="30"/>
      <c r="E2287" s="31"/>
    </row>
    <row r="2288" s="27" customFormat="true" ht="14" hidden="false" customHeight="true" outlineLevel="0" collapsed="false">
      <c r="B2288" s="28" t="n">
        <v>437002903</v>
      </c>
      <c r="C2288" s="29" t="s">
        <v>2256</v>
      </c>
      <c r="D2288" s="30"/>
      <c r="E2288" s="31"/>
    </row>
    <row r="2289" s="27" customFormat="true" ht="14" hidden="false" customHeight="true" outlineLevel="0" collapsed="false">
      <c r="B2289" s="28" t="n">
        <v>437004953</v>
      </c>
      <c r="C2289" s="29" t="s">
        <v>2257</v>
      </c>
      <c r="D2289" s="30"/>
      <c r="E2289" s="31"/>
    </row>
    <row r="2290" s="27" customFormat="true" ht="14" hidden="false" customHeight="true" outlineLevel="0" collapsed="false">
      <c r="B2290" s="28" t="n">
        <v>437004952</v>
      </c>
      <c r="C2290" s="29" t="s">
        <v>2258</v>
      </c>
      <c r="D2290" s="30"/>
      <c r="E2290" s="31"/>
    </row>
    <row r="2291" s="27" customFormat="true" ht="14" hidden="false" customHeight="true" outlineLevel="0" collapsed="false">
      <c r="B2291" s="28" t="n">
        <v>437002904</v>
      </c>
      <c r="C2291" s="29" t="s">
        <v>2259</v>
      </c>
      <c r="D2291" s="30"/>
      <c r="E2291" s="31"/>
    </row>
    <row r="2292" s="27" customFormat="true" ht="14" hidden="false" customHeight="true" outlineLevel="0" collapsed="false">
      <c r="B2292" s="28" t="n">
        <v>437002905</v>
      </c>
      <c r="C2292" s="29" t="s">
        <v>2260</v>
      </c>
      <c r="D2292" s="30"/>
      <c r="E2292" s="31"/>
    </row>
    <row r="2293" s="27" customFormat="true" ht="14" hidden="false" customHeight="true" outlineLevel="0" collapsed="false">
      <c r="B2293" s="28" t="n">
        <v>437002906</v>
      </c>
      <c r="C2293" s="29" t="s">
        <v>2261</v>
      </c>
      <c r="D2293" s="30"/>
      <c r="E2293" s="31"/>
    </row>
    <row r="2294" s="27" customFormat="true" ht="14" hidden="false" customHeight="true" outlineLevel="0" collapsed="false">
      <c r="B2294" s="28" t="n">
        <v>437002907</v>
      </c>
      <c r="C2294" s="29" t="s">
        <v>2262</v>
      </c>
      <c r="D2294" s="30"/>
      <c r="E2294" s="31"/>
    </row>
    <row r="2295" s="27" customFormat="true" ht="14" hidden="false" customHeight="true" outlineLevel="0" collapsed="false">
      <c r="B2295" s="28" t="n">
        <v>437002908</v>
      </c>
      <c r="C2295" s="29" t="s">
        <v>2263</v>
      </c>
      <c r="D2295" s="30"/>
      <c r="E2295" s="31"/>
    </row>
    <row r="2296" s="27" customFormat="true" ht="14" hidden="false" customHeight="true" outlineLevel="0" collapsed="false">
      <c r="B2296" s="28" t="n">
        <v>437002909</v>
      </c>
      <c r="C2296" s="29" t="s">
        <v>2264</v>
      </c>
      <c r="D2296" s="30"/>
      <c r="E2296" s="31"/>
    </row>
    <row r="2297" s="27" customFormat="true" ht="14" hidden="false" customHeight="true" outlineLevel="0" collapsed="false">
      <c r="B2297" s="28" t="n">
        <v>437002910</v>
      </c>
      <c r="C2297" s="29" t="s">
        <v>2265</v>
      </c>
      <c r="D2297" s="30"/>
      <c r="E2297" s="31"/>
    </row>
    <row r="2298" s="27" customFormat="true" ht="14" hidden="false" customHeight="true" outlineLevel="0" collapsed="false">
      <c r="B2298" s="28" t="n">
        <v>437003325</v>
      </c>
      <c r="C2298" s="29" t="s">
        <v>2266</v>
      </c>
      <c r="D2298" s="30"/>
      <c r="E2298" s="31"/>
    </row>
    <row r="2299" s="27" customFormat="true" ht="15.75" hidden="false" customHeight="true" outlineLevel="0" collapsed="false">
      <c r="B2299" s="28" t="n">
        <v>437004062</v>
      </c>
      <c r="C2299" s="38" t="s">
        <v>2267</v>
      </c>
      <c r="D2299" s="30"/>
      <c r="E2299" s="31"/>
    </row>
    <row r="2300" s="27" customFormat="true" ht="15.75" hidden="false" customHeight="true" outlineLevel="0" collapsed="false">
      <c r="B2300" s="28" t="n">
        <v>437004063</v>
      </c>
      <c r="C2300" s="38" t="s">
        <v>2268</v>
      </c>
      <c r="D2300" s="30"/>
      <c r="E2300" s="31"/>
    </row>
    <row r="2301" s="27" customFormat="true" ht="15.75" hidden="false" customHeight="true" outlineLevel="0" collapsed="false">
      <c r="B2301" s="28" t="n">
        <v>437004064</v>
      </c>
      <c r="C2301" s="54" t="s">
        <v>2269</v>
      </c>
      <c r="D2301" s="30"/>
      <c r="E2301" s="31"/>
    </row>
    <row r="2302" s="27" customFormat="true" ht="15.75" hidden="false" customHeight="true" outlineLevel="0" collapsed="false">
      <c r="B2302" s="28" t="n">
        <v>437004065</v>
      </c>
      <c r="C2302" s="38" t="s">
        <v>2270</v>
      </c>
      <c r="D2302" s="30"/>
      <c r="E2302" s="31"/>
    </row>
    <row r="2303" s="27" customFormat="true" ht="15.75" hidden="false" customHeight="true" outlineLevel="0" collapsed="false">
      <c r="B2303" s="28" t="n">
        <v>437004066</v>
      </c>
      <c r="C2303" s="38" t="s">
        <v>2271</v>
      </c>
      <c r="D2303" s="30"/>
      <c r="E2303" s="31"/>
    </row>
    <row r="2304" s="27" customFormat="true" ht="15.75" hidden="false" customHeight="true" outlineLevel="0" collapsed="false">
      <c r="B2304" s="28" t="n">
        <v>437004067</v>
      </c>
      <c r="C2304" s="38" t="s">
        <v>2272</v>
      </c>
      <c r="D2304" s="30"/>
      <c r="E2304" s="31"/>
    </row>
    <row r="2305" s="27" customFormat="true" ht="15.75" hidden="false" customHeight="true" outlineLevel="0" collapsed="false">
      <c r="B2305" s="28" t="n">
        <v>437004068</v>
      </c>
      <c r="C2305" s="38" t="s">
        <v>2273</v>
      </c>
      <c r="D2305" s="30"/>
      <c r="E2305" s="31"/>
    </row>
    <row r="2306" s="27" customFormat="true" ht="15.75" hidden="false" customHeight="true" outlineLevel="0" collapsed="false">
      <c r="B2306" s="28" t="n">
        <v>437004069</v>
      </c>
      <c r="C2306" s="38" t="s">
        <v>2274</v>
      </c>
      <c r="D2306" s="30"/>
      <c r="E2306" s="31"/>
    </row>
    <row r="2307" s="27" customFormat="true" ht="15.75" hidden="false" customHeight="true" outlineLevel="0" collapsed="false">
      <c r="B2307" s="28" t="n">
        <v>437004070</v>
      </c>
      <c r="C2307" s="38" t="s">
        <v>2275</v>
      </c>
      <c r="D2307" s="30"/>
      <c r="E2307" s="31"/>
    </row>
    <row r="2308" s="27" customFormat="true" ht="15.75" hidden="false" customHeight="true" outlineLevel="0" collapsed="false">
      <c r="B2308" s="28" t="n">
        <v>437004071</v>
      </c>
      <c r="C2308" s="38" t="s">
        <v>2276</v>
      </c>
      <c r="D2308" s="30"/>
      <c r="E2308" s="31"/>
    </row>
    <row r="2309" s="27" customFormat="true" ht="15.75" hidden="false" customHeight="true" outlineLevel="0" collapsed="false">
      <c r="B2309" s="28" t="n">
        <v>437004072</v>
      </c>
      <c r="C2309" s="38" t="s">
        <v>2277</v>
      </c>
      <c r="D2309" s="30"/>
      <c r="E2309" s="31"/>
    </row>
    <row r="2310" s="27" customFormat="true" ht="15.75" hidden="false" customHeight="true" outlineLevel="0" collapsed="false">
      <c r="B2310" s="28" t="n">
        <v>437004073</v>
      </c>
      <c r="C2310" s="38" t="s">
        <v>2278</v>
      </c>
      <c r="D2310" s="30"/>
      <c r="E2310" s="31"/>
    </row>
    <row r="2311" s="27" customFormat="true" ht="15.75" hidden="false" customHeight="true" outlineLevel="0" collapsed="false">
      <c r="B2311" s="28" t="n">
        <v>437004074</v>
      </c>
      <c r="C2311" s="38" t="s">
        <v>2279</v>
      </c>
      <c r="D2311" s="30"/>
      <c r="E2311" s="31"/>
    </row>
    <row r="2312" s="27" customFormat="true" ht="15.75" hidden="false" customHeight="true" outlineLevel="0" collapsed="false">
      <c r="B2312" s="28" t="n">
        <v>437004075</v>
      </c>
      <c r="C2312" s="38" t="s">
        <v>2280</v>
      </c>
      <c r="D2312" s="30"/>
      <c r="E2312" s="31"/>
    </row>
    <row r="2313" s="27" customFormat="true" ht="15.75" hidden="false" customHeight="true" outlineLevel="0" collapsed="false">
      <c r="B2313" s="28" t="n">
        <v>437004076</v>
      </c>
      <c r="C2313" s="55" t="s">
        <v>2281</v>
      </c>
      <c r="D2313" s="30"/>
      <c r="E2313" s="31"/>
    </row>
    <row r="2314" s="27" customFormat="true" ht="15.75" hidden="false" customHeight="true" outlineLevel="0" collapsed="false">
      <c r="B2314" s="28" t="n">
        <v>437004077</v>
      </c>
      <c r="C2314" s="38" t="s">
        <v>2282</v>
      </c>
      <c r="D2314" s="30"/>
      <c r="E2314" s="31"/>
    </row>
    <row r="2315" s="27" customFormat="true" ht="15.75" hidden="false" customHeight="true" outlineLevel="0" collapsed="false">
      <c r="B2315" s="28" t="n">
        <v>437004078</v>
      </c>
      <c r="C2315" s="38" t="s">
        <v>2283</v>
      </c>
      <c r="D2315" s="30"/>
      <c r="E2315" s="31"/>
    </row>
    <row r="2316" s="27" customFormat="true" ht="15.75" hidden="false" customHeight="true" outlineLevel="0" collapsed="false">
      <c r="B2316" s="28" t="n">
        <v>437004079</v>
      </c>
      <c r="C2316" s="38" t="s">
        <v>2284</v>
      </c>
      <c r="D2316" s="30"/>
      <c r="E2316" s="31"/>
    </row>
    <row r="2317" s="27" customFormat="true" ht="15.75" hidden="false" customHeight="true" outlineLevel="0" collapsed="false">
      <c r="B2317" s="28" t="n">
        <v>437004080</v>
      </c>
      <c r="C2317" s="38" t="s">
        <v>2285</v>
      </c>
      <c r="D2317" s="30"/>
      <c r="E2317" s="31"/>
    </row>
    <row r="2318" s="27" customFormat="true" ht="15.75" hidden="false" customHeight="true" outlineLevel="0" collapsed="false">
      <c r="B2318" s="28" t="n">
        <v>437004081</v>
      </c>
      <c r="C2318" s="38" t="s">
        <v>2286</v>
      </c>
      <c r="D2318" s="30"/>
      <c r="E2318" s="31"/>
    </row>
    <row r="2319" s="27" customFormat="true" ht="15.75" hidden="false" customHeight="true" outlineLevel="0" collapsed="false">
      <c r="B2319" s="28" t="n">
        <v>437004082</v>
      </c>
      <c r="C2319" s="38" t="s">
        <v>2287</v>
      </c>
      <c r="D2319" s="30"/>
      <c r="E2319" s="31"/>
    </row>
    <row r="2320" s="27" customFormat="true" ht="15.75" hidden="false" customHeight="true" outlineLevel="0" collapsed="false">
      <c r="B2320" s="28" t="n">
        <v>437004083</v>
      </c>
      <c r="C2320" s="38" t="s">
        <v>2288</v>
      </c>
      <c r="D2320" s="30"/>
      <c r="E2320" s="31"/>
    </row>
    <row r="2321" s="27" customFormat="true" ht="15.75" hidden="false" customHeight="true" outlineLevel="0" collapsed="false">
      <c r="B2321" s="28" t="n">
        <v>437004084</v>
      </c>
      <c r="C2321" s="38" t="s">
        <v>2289</v>
      </c>
      <c r="D2321" s="30"/>
      <c r="E2321" s="31"/>
    </row>
    <row r="2322" s="27" customFormat="true" ht="15.75" hidden="false" customHeight="true" outlineLevel="0" collapsed="false">
      <c r="B2322" s="28" t="n">
        <v>437004085</v>
      </c>
      <c r="C2322" s="38" t="s">
        <v>2290</v>
      </c>
      <c r="D2322" s="30"/>
      <c r="E2322" s="31"/>
    </row>
    <row r="2323" s="27" customFormat="true" ht="15.75" hidden="false" customHeight="true" outlineLevel="0" collapsed="false">
      <c r="B2323" s="28" t="n">
        <v>437004086</v>
      </c>
      <c r="C2323" s="38" t="s">
        <v>2291</v>
      </c>
      <c r="D2323" s="30"/>
      <c r="E2323" s="31"/>
    </row>
    <row r="2324" s="27" customFormat="true" ht="15.75" hidden="false" customHeight="true" outlineLevel="0" collapsed="false">
      <c r="B2324" s="28" t="n">
        <v>437004087</v>
      </c>
      <c r="C2324" s="38" t="s">
        <v>2292</v>
      </c>
      <c r="D2324" s="30"/>
      <c r="E2324" s="31"/>
    </row>
    <row r="2325" s="27" customFormat="true" ht="15.75" hidden="false" customHeight="true" outlineLevel="0" collapsed="false">
      <c r="B2325" s="28" t="n">
        <v>437004088</v>
      </c>
      <c r="C2325" s="38" t="s">
        <v>2293</v>
      </c>
      <c r="D2325" s="30"/>
      <c r="E2325" s="31"/>
    </row>
    <row r="2326" s="27" customFormat="true" ht="15.75" hidden="false" customHeight="true" outlineLevel="0" collapsed="false">
      <c r="B2326" s="28" t="n">
        <v>437004089</v>
      </c>
      <c r="C2326" s="38" t="s">
        <v>2294</v>
      </c>
      <c r="D2326" s="30"/>
      <c r="E2326" s="31"/>
    </row>
    <row r="2327" s="27" customFormat="true" ht="15.75" hidden="false" customHeight="true" outlineLevel="0" collapsed="false">
      <c r="B2327" s="28" t="n">
        <v>437004090</v>
      </c>
      <c r="C2327" s="38" t="s">
        <v>2295</v>
      </c>
      <c r="D2327" s="30"/>
      <c r="E2327" s="31"/>
    </row>
    <row r="2328" s="27" customFormat="true" ht="15.75" hidden="false" customHeight="true" outlineLevel="0" collapsed="false">
      <c r="B2328" s="28" t="n">
        <v>437004091</v>
      </c>
      <c r="C2328" s="38" t="s">
        <v>2296</v>
      </c>
      <c r="D2328" s="30"/>
      <c r="E2328" s="31"/>
    </row>
    <row r="2329" s="27" customFormat="true" ht="15.75" hidden="false" customHeight="true" outlineLevel="0" collapsed="false">
      <c r="B2329" s="28" t="n">
        <v>437004092</v>
      </c>
      <c r="C2329" s="49" t="s">
        <v>2297</v>
      </c>
      <c r="D2329" s="30"/>
      <c r="E2329" s="31"/>
    </row>
    <row r="2330" s="27" customFormat="true" ht="15.75" hidden="false" customHeight="true" outlineLevel="0" collapsed="false">
      <c r="B2330" s="28" t="n">
        <v>437004093</v>
      </c>
      <c r="C2330" s="49" t="s">
        <v>2298</v>
      </c>
      <c r="D2330" s="30"/>
      <c r="E2330" s="31"/>
    </row>
    <row r="2331" s="27" customFormat="true" ht="15.75" hidden="false" customHeight="true" outlineLevel="0" collapsed="false">
      <c r="B2331" s="28" t="n">
        <v>437004094</v>
      </c>
      <c r="C2331" s="49" t="s">
        <v>2299</v>
      </c>
      <c r="D2331" s="30"/>
      <c r="E2331" s="31"/>
    </row>
    <row r="2332" s="27" customFormat="true" ht="15.75" hidden="false" customHeight="true" outlineLevel="0" collapsed="false">
      <c r="B2332" s="28" t="n">
        <v>437004095</v>
      </c>
      <c r="C2332" s="38" t="s">
        <v>2300</v>
      </c>
      <c r="D2332" s="30"/>
      <c r="E2332" s="31"/>
    </row>
    <row r="2333" s="27" customFormat="true" ht="15.75" hidden="false" customHeight="true" outlineLevel="0" collapsed="false">
      <c r="B2333" s="28" t="n">
        <v>437004097</v>
      </c>
      <c r="C2333" s="38" t="s">
        <v>2301</v>
      </c>
      <c r="D2333" s="30"/>
      <c r="E2333" s="31"/>
    </row>
    <row r="2334" s="27" customFormat="true" ht="15.75" hidden="false" customHeight="true" outlineLevel="0" collapsed="false">
      <c r="B2334" s="28" t="n">
        <v>437004096</v>
      </c>
      <c r="C2334" s="49" t="s">
        <v>2302</v>
      </c>
      <c r="D2334" s="30"/>
      <c r="E2334" s="31"/>
    </row>
    <row r="2335" s="27" customFormat="true" ht="15.75" hidden="false" customHeight="true" outlineLevel="0" collapsed="false">
      <c r="B2335" s="28" t="n">
        <v>437004098</v>
      </c>
      <c r="C2335" s="38" t="s">
        <v>2303</v>
      </c>
      <c r="D2335" s="30"/>
      <c r="E2335" s="31"/>
    </row>
    <row r="2336" s="27" customFormat="true" ht="15.75" hidden="false" customHeight="true" outlineLevel="0" collapsed="false">
      <c r="B2336" s="28" t="n">
        <v>437004099</v>
      </c>
      <c r="C2336" s="38" t="s">
        <v>2304</v>
      </c>
      <c r="D2336" s="30"/>
      <c r="E2336" s="31"/>
    </row>
    <row r="2337" s="27" customFormat="true" ht="15.75" hidden="false" customHeight="true" outlineLevel="0" collapsed="false">
      <c r="B2337" s="28" t="n">
        <v>437004100</v>
      </c>
      <c r="C2337" s="38" t="s">
        <v>2305</v>
      </c>
      <c r="D2337" s="30"/>
      <c r="E2337" s="31"/>
    </row>
    <row r="2338" s="27" customFormat="true" ht="15.75" hidden="false" customHeight="true" outlineLevel="0" collapsed="false">
      <c r="B2338" s="28" t="n">
        <v>437004101</v>
      </c>
      <c r="C2338" s="38" t="s">
        <v>2306</v>
      </c>
      <c r="D2338" s="30"/>
      <c r="E2338" s="31"/>
    </row>
    <row r="2339" s="27" customFormat="true" ht="15.75" hidden="false" customHeight="true" outlineLevel="0" collapsed="false">
      <c r="B2339" s="28" t="n">
        <v>437004102</v>
      </c>
      <c r="C2339" s="49" t="s">
        <v>2307</v>
      </c>
      <c r="D2339" s="30"/>
      <c r="E2339" s="31"/>
    </row>
    <row r="2340" s="27" customFormat="true" ht="14" hidden="false" customHeight="true" outlineLevel="0" collapsed="false">
      <c r="B2340" s="28" t="n">
        <v>437003213</v>
      </c>
      <c r="C2340" s="29" t="s">
        <v>2308</v>
      </c>
      <c r="D2340" s="30"/>
      <c r="E2340" s="31"/>
    </row>
    <row r="2341" s="27" customFormat="true" ht="15.75" hidden="false" customHeight="true" outlineLevel="0" collapsed="false">
      <c r="B2341" s="28" t="n">
        <v>437004103</v>
      </c>
      <c r="C2341" s="38" t="s">
        <v>2309</v>
      </c>
      <c r="D2341" s="30"/>
      <c r="E2341" s="31"/>
    </row>
    <row r="2342" s="27" customFormat="true" ht="15.75" hidden="false" customHeight="true" outlineLevel="0" collapsed="false">
      <c r="B2342" s="28" t="n">
        <v>437004104</v>
      </c>
      <c r="C2342" s="38" t="s">
        <v>2310</v>
      </c>
      <c r="D2342" s="30"/>
      <c r="E2342" s="31"/>
    </row>
    <row r="2343" s="27" customFormat="true" ht="14" hidden="false" customHeight="true" outlineLevel="0" collapsed="false">
      <c r="B2343" s="28" t="n">
        <v>437002270</v>
      </c>
      <c r="C2343" s="29" t="s">
        <v>2311</v>
      </c>
      <c r="D2343" s="30"/>
      <c r="E2343" s="31"/>
    </row>
    <row r="2344" s="27" customFormat="true" ht="14" hidden="false" customHeight="true" outlineLevel="0" collapsed="false">
      <c r="B2344" s="28" t="n">
        <v>437002911</v>
      </c>
      <c r="C2344" s="29" t="s">
        <v>2312</v>
      </c>
      <c r="D2344" s="30"/>
      <c r="E2344" s="31"/>
    </row>
    <row r="2345" s="27" customFormat="true" ht="14" hidden="false" customHeight="true" outlineLevel="0" collapsed="false">
      <c r="B2345" s="28" t="n">
        <v>437002269</v>
      </c>
      <c r="C2345" s="29" t="s">
        <v>2313</v>
      </c>
      <c r="D2345" s="30"/>
      <c r="E2345" s="31"/>
    </row>
    <row r="2346" s="27" customFormat="true" ht="14" hidden="false" customHeight="true" outlineLevel="0" collapsed="false">
      <c r="B2346" s="28" t="n">
        <v>437002912</v>
      </c>
      <c r="C2346" s="29" t="s">
        <v>2314</v>
      </c>
      <c r="D2346" s="30"/>
      <c r="E2346" s="31"/>
    </row>
    <row r="2347" s="27" customFormat="true" ht="14" hidden="false" customHeight="true" outlineLevel="0" collapsed="false">
      <c r="B2347" s="28" t="n">
        <v>437002913</v>
      </c>
      <c r="C2347" s="29" t="s">
        <v>2315</v>
      </c>
      <c r="D2347" s="30"/>
      <c r="E2347" s="31"/>
    </row>
    <row r="2348" s="27" customFormat="true" ht="14" hidden="false" customHeight="true" outlineLevel="0" collapsed="false">
      <c r="B2348" s="28" t="n">
        <v>437003137</v>
      </c>
      <c r="C2348" s="29" t="s">
        <v>2316</v>
      </c>
      <c r="D2348" s="30"/>
      <c r="E2348" s="31"/>
    </row>
    <row r="2349" s="27" customFormat="true" ht="14" hidden="false" customHeight="true" outlineLevel="0" collapsed="false">
      <c r="B2349" s="28" t="n">
        <v>437004508</v>
      </c>
      <c r="C2349" s="29" t="s">
        <v>2317</v>
      </c>
      <c r="D2349" s="30"/>
      <c r="E2349" s="31"/>
    </row>
    <row r="2350" s="27" customFormat="true" ht="14" hidden="false" customHeight="true" outlineLevel="0" collapsed="false">
      <c r="B2350" s="28" t="n">
        <v>437004509</v>
      </c>
      <c r="C2350" s="29" t="s">
        <v>2318</v>
      </c>
      <c r="D2350" s="30"/>
      <c r="E2350" s="31"/>
    </row>
    <row r="2351" s="27" customFormat="true" ht="14" hidden="false" customHeight="true" outlineLevel="0" collapsed="false">
      <c r="B2351" s="28" t="n">
        <v>437002158</v>
      </c>
      <c r="C2351" s="29" t="s">
        <v>2319</v>
      </c>
      <c r="D2351" s="30"/>
      <c r="E2351" s="31"/>
    </row>
    <row r="2352" s="27" customFormat="true" ht="14" hidden="false" customHeight="true" outlineLevel="0" collapsed="false">
      <c r="B2352" s="28" t="n">
        <v>437002044</v>
      </c>
      <c r="C2352" s="29" t="s">
        <v>2320</v>
      </c>
      <c r="D2352" s="30"/>
      <c r="E2352" s="31"/>
    </row>
    <row r="2353" s="27" customFormat="true" ht="14" hidden="false" customHeight="true" outlineLevel="0" collapsed="false">
      <c r="B2353" s="44" t="n">
        <v>437003395</v>
      </c>
      <c r="C2353" s="45" t="s">
        <v>2321</v>
      </c>
      <c r="D2353" s="30"/>
      <c r="E2353" s="31"/>
    </row>
    <row r="2354" s="27" customFormat="true" ht="14" hidden="false" customHeight="true" outlineLevel="0" collapsed="false">
      <c r="B2354" s="44" t="n">
        <v>437003396</v>
      </c>
      <c r="C2354" s="45" t="s">
        <v>2322</v>
      </c>
      <c r="D2354" s="30"/>
      <c r="E2354" s="31"/>
    </row>
    <row r="2355" s="27" customFormat="true" ht="14" hidden="false" customHeight="true" outlineLevel="0" collapsed="false">
      <c r="B2355" s="44" t="n">
        <v>437003399</v>
      </c>
      <c r="C2355" s="45" t="s">
        <v>2323</v>
      </c>
      <c r="D2355" s="30"/>
      <c r="E2355" s="31"/>
    </row>
    <row r="2356" s="27" customFormat="true" ht="14" hidden="false" customHeight="true" outlineLevel="0" collapsed="false">
      <c r="B2356" s="44" t="n">
        <v>437003400</v>
      </c>
      <c r="C2356" s="45" t="s">
        <v>2324</v>
      </c>
      <c r="D2356" s="30"/>
      <c r="E2356" s="31"/>
    </row>
    <row r="2357" s="27" customFormat="true" ht="14" hidden="false" customHeight="true" outlineLevel="0" collapsed="false">
      <c r="B2357" s="44" t="n">
        <v>437003398</v>
      </c>
      <c r="C2357" s="45" t="s">
        <v>2325</v>
      </c>
      <c r="D2357" s="30"/>
      <c r="E2357" s="31"/>
    </row>
    <row r="2358" s="27" customFormat="true" ht="14" hidden="false" customHeight="true" outlineLevel="0" collapsed="false">
      <c r="B2358" s="44" t="n">
        <v>437003397</v>
      </c>
      <c r="C2358" s="45" t="s">
        <v>2326</v>
      </c>
      <c r="D2358" s="30"/>
      <c r="E2358" s="31"/>
    </row>
    <row r="2359" s="27" customFormat="true" ht="14" hidden="false" customHeight="true" outlineLevel="0" collapsed="false">
      <c r="B2359" s="28" t="n">
        <v>437002915</v>
      </c>
      <c r="C2359" s="29" t="s">
        <v>2327</v>
      </c>
      <c r="D2359" s="30"/>
      <c r="E2359" s="31"/>
    </row>
    <row r="2360" s="27" customFormat="true" ht="14" hidden="false" customHeight="true" outlineLevel="0" collapsed="false">
      <c r="B2360" s="28" t="n">
        <v>437002043</v>
      </c>
      <c r="C2360" s="29" t="s">
        <v>2328</v>
      </c>
      <c r="D2360" s="30"/>
      <c r="E2360" s="31"/>
    </row>
    <row r="2361" s="27" customFormat="true" ht="14" hidden="false" customHeight="true" outlineLevel="0" collapsed="false">
      <c r="B2361" s="28" t="n">
        <v>437003343</v>
      </c>
      <c r="C2361" s="29" t="s">
        <v>2329</v>
      </c>
      <c r="D2361" s="30"/>
      <c r="E2361" s="31"/>
    </row>
    <row r="2362" s="27" customFormat="true" ht="15.75" hidden="false" customHeight="true" outlineLevel="0" collapsed="false">
      <c r="B2362" s="28" t="n">
        <v>437004119</v>
      </c>
      <c r="C2362" s="38" t="s">
        <v>2330</v>
      </c>
      <c r="D2362" s="30"/>
      <c r="E2362" s="31"/>
    </row>
    <row r="2363" s="27" customFormat="true" ht="15.75" hidden="false" customHeight="true" outlineLevel="0" collapsed="false">
      <c r="B2363" s="28" t="n">
        <v>437004120</v>
      </c>
      <c r="C2363" s="38" t="s">
        <v>2331</v>
      </c>
      <c r="D2363" s="30"/>
      <c r="E2363" s="31"/>
    </row>
    <row r="2364" s="27" customFormat="true" ht="15.75" hidden="false" customHeight="true" outlineLevel="0" collapsed="false">
      <c r="B2364" s="28" t="n">
        <v>437004121</v>
      </c>
      <c r="C2364" s="38" t="s">
        <v>2332</v>
      </c>
      <c r="D2364" s="30"/>
      <c r="E2364" s="31"/>
    </row>
    <row r="2365" s="27" customFormat="true" ht="15.75" hidden="false" customHeight="true" outlineLevel="0" collapsed="false">
      <c r="B2365" s="28" t="n">
        <v>437004122</v>
      </c>
      <c r="C2365" s="38" t="s">
        <v>2333</v>
      </c>
      <c r="D2365" s="30"/>
      <c r="E2365" s="31"/>
    </row>
    <row r="2366" s="27" customFormat="true" ht="15.75" hidden="false" customHeight="true" outlineLevel="0" collapsed="false">
      <c r="B2366" s="28" t="n">
        <v>437004117</v>
      </c>
      <c r="C2366" s="38" t="s">
        <v>2334</v>
      </c>
      <c r="D2366" s="30"/>
      <c r="E2366" s="31"/>
    </row>
    <row r="2367" s="27" customFormat="true" ht="15.75" hidden="false" customHeight="true" outlineLevel="0" collapsed="false">
      <c r="B2367" s="28" t="n">
        <v>437004118</v>
      </c>
      <c r="C2367" s="38" t="s">
        <v>2335</v>
      </c>
      <c r="D2367" s="30"/>
      <c r="E2367" s="31"/>
    </row>
    <row r="2368" s="27" customFormat="true" ht="15.75" hidden="false" customHeight="true" outlineLevel="0" collapsed="false">
      <c r="B2368" s="28" t="n">
        <v>437004183</v>
      </c>
      <c r="C2368" s="38" t="s">
        <v>2336</v>
      </c>
      <c r="D2368" s="30"/>
      <c r="E2368" s="31"/>
    </row>
    <row r="2369" s="27" customFormat="true" ht="14" hidden="false" customHeight="true" outlineLevel="0" collapsed="false">
      <c r="B2369" s="28" t="n">
        <v>437002116</v>
      </c>
      <c r="C2369" s="29" t="s">
        <v>2337</v>
      </c>
      <c r="D2369" s="30"/>
      <c r="E2369" s="31"/>
    </row>
    <row r="2370" s="27" customFormat="true" ht="15.75" hidden="false" customHeight="true" outlineLevel="0" collapsed="false">
      <c r="B2370" s="28" t="n">
        <v>437004123</v>
      </c>
      <c r="C2370" s="38" t="s">
        <v>2338</v>
      </c>
      <c r="D2370" s="30"/>
      <c r="E2370" s="31"/>
    </row>
    <row r="2371" s="27" customFormat="true" ht="15.75" hidden="false" customHeight="true" outlineLevel="0" collapsed="false">
      <c r="B2371" s="28" t="n">
        <v>437004124</v>
      </c>
      <c r="C2371" s="38" t="s">
        <v>2339</v>
      </c>
      <c r="D2371" s="30"/>
      <c r="E2371" s="31"/>
    </row>
    <row r="2372" s="27" customFormat="true" ht="15.75" hidden="false" customHeight="true" outlineLevel="0" collapsed="false">
      <c r="B2372" s="28" t="n">
        <v>437004125</v>
      </c>
      <c r="C2372" s="38" t="s">
        <v>2340</v>
      </c>
      <c r="D2372" s="30"/>
      <c r="E2372" s="31"/>
    </row>
    <row r="2373" s="27" customFormat="true" ht="15.75" hidden="false" customHeight="true" outlineLevel="0" collapsed="false">
      <c r="B2373" s="28" t="n">
        <v>437004126</v>
      </c>
      <c r="C2373" s="38" t="s">
        <v>2341</v>
      </c>
      <c r="D2373" s="30"/>
      <c r="E2373" s="31"/>
    </row>
    <row r="2374" s="27" customFormat="true" ht="15.75" hidden="false" customHeight="true" outlineLevel="0" collapsed="false">
      <c r="B2374" s="28" t="n">
        <v>437004127</v>
      </c>
      <c r="C2374" s="38" t="s">
        <v>2342</v>
      </c>
      <c r="D2374" s="30"/>
      <c r="E2374" s="31"/>
    </row>
    <row r="2375" s="27" customFormat="true" ht="15.75" hidden="false" customHeight="true" outlineLevel="0" collapsed="false">
      <c r="B2375" s="28" t="n">
        <v>437004128</v>
      </c>
      <c r="C2375" s="38" t="s">
        <v>2343</v>
      </c>
      <c r="D2375" s="30"/>
      <c r="E2375" s="31"/>
    </row>
    <row r="2376" s="27" customFormat="true" ht="15.75" hidden="false" customHeight="true" outlineLevel="0" collapsed="false">
      <c r="B2376" s="28" t="n">
        <v>437004129</v>
      </c>
      <c r="C2376" s="38" t="s">
        <v>2344</v>
      </c>
      <c r="D2376" s="30"/>
      <c r="E2376" s="31"/>
    </row>
    <row r="2377" s="27" customFormat="true" ht="14" hidden="false" customHeight="true" outlineLevel="0" collapsed="false">
      <c r="B2377" s="28" t="n">
        <v>437002166</v>
      </c>
      <c r="C2377" s="29" t="s">
        <v>2345</v>
      </c>
      <c r="D2377" s="30"/>
      <c r="E2377" s="31"/>
    </row>
    <row r="2378" s="27" customFormat="true" ht="15.75" hidden="false" customHeight="true" outlineLevel="0" collapsed="false">
      <c r="B2378" s="28" t="n">
        <v>437004130</v>
      </c>
      <c r="C2378" s="38" t="s">
        <v>2346</v>
      </c>
      <c r="D2378" s="30"/>
      <c r="E2378" s="31"/>
    </row>
    <row r="2379" s="27" customFormat="true" ht="15.75" hidden="false" customHeight="true" outlineLevel="0" collapsed="false">
      <c r="B2379" s="28" t="n">
        <v>437004131</v>
      </c>
      <c r="C2379" s="38" t="s">
        <v>2347</v>
      </c>
      <c r="D2379" s="30"/>
      <c r="E2379" s="31"/>
    </row>
    <row r="2380" s="27" customFormat="true" ht="15.75" hidden="false" customHeight="true" outlineLevel="0" collapsed="false">
      <c r="B2380" s="28" t="n">
        <v>437004132</v>
      </c>
      <c r="C2380" s="38" t="s">
        <v>2348</v>
      </c>
      <c r="D2380" s="30"/>
      <c r="E2380" s="31"/>
    </row>
    <row r="2381" s="27" customFormat="true" ht="15.75" hidden="false" customHeight="true" outlineLevel="0" collapsed="false">
      <c r="B2381" s="28" t="n">
        <v>437004133</v>
      </c>
      <c r="C2381" s="38" t="s">
        <v>2349</v>
      </c>
      <c r="D2381" s="30"/>
      <c r="E2381" s="31"/>
    </row>
    <row r="2382" s="27" customFormat="true" ht="15.75" hidden="false" customHeight="true" outlineLevel="0" collapsed="false">
      <c r="B2382" s="28" t="n">
        <v>437004134</v>
      </c>
      <c r="C2382" s="38" t="s">
        <v>2350</v>
      </c>
      <c r="D2382" s="30"/>
      <c r="E2382" s="31"/>
    </row>
    <row r="2383" s="27" customFormat="true" ht="15.75" hidden="false" customHeight="true" outlineLevel="0" collapsed="false">
      <c r="B2383" s="28" t="n">
        <v>437004135</v>
      </c>
      <c r="C2383" s="38" t="s">
        <v>2351</v>
      </c>
      <c r="D2383" s="30"/>
      <c r="E2383" s="31"/>
    </row>
    <row r="2384" s="27" customFormat="true" ht="15.75" hidden="false" customHeight="true" outlineLevel="0" collapsed="false">
      <c r="B2384" s="28" t="n">
        <v>437004136</v>
      </c>
      <c r="C2384" s="46" t="s">
        <v>2352</v>
      </c>
      <c r="D2384" s="30"/>
      <c r="E2384" s="31"/>
    </row>
    <row r="2385" s="27" customFormat="true" ht="14" hidden="false" customHeight="true" outlineLevel="0" collapsed="false">
      <c r="B2385" s="28" t="n">
        <v>437002165</v>
      </c>
      <c r="C2385" s="29" t="s">
        <v>2353</v>
      </c>
      <c r="D2385" s="30"/>
      <c r="E2385" s="31"/>
    </row>
    <row r="2386" s="27" customFormat="true" ht="14" hidden="false" customHeight="true" outlineLevel="0" collapsed="false">
      <c r="B2386" s="28" t="n">
        <v>437004200</v>
      </c>
      <c r="C2386" s="29" t="s">
        <v>2354</v>
      </c>
      <c r="D2386" s="30"/>
      <c r="E2386" s="31"/>
    </row>
    <row r="2387" s="27" customFormat="true" ht="14" hidden="false" customHeight="true" outlineLevel="0" collapsed="false">
      <c r="B2387" s="28" t="n">
        <v>437004949</v>
      </c>
      <c r="C2387" s="29" t="s">
        <v>2355</v>
      </c>
      <c r="D2387" s="30"/>
      <c r="E2387" s="31"/>
    </row>
    <row r="2388" s="27" customFormat="true" ht="15.75" hidden="false" customHeight="true" outlineLevel="0" collapsed="false">
      <c r="B2388" s="28" t="n">
        <v>437004137</v>
      </c>
      <c r="C2388" s="38" t="s">
        <v>2356</v>
      </c>
      <c r="D2388" s="30"/>
      <c r="E2388" s="31"/>
    </row>
    <row r="2389" s="27" customFormat="true" ht="15.75" hidden="false" customHeight="true" outlineLevel="0" collapsed="false">
      <c r="B2389" s="28" t="n">
        <v>437004138</v>
      </c>
      <c r="C2389" s="38" t="s">
        <v>2357</v>
      </c>
      <c r="D2389" s="30"/>
      <c r="E2389" s="31"/>
    </row>
    <row r="2390" s="27" customFormat="true" ht="14" hidden="false" customHeight="true" outlineLevel="0" collapsed="false">
      <c r="B2390" s="28" t="n">
        <v>437002944</v>
      </c>
      <c r="C2390" s="29" t="s">
        <v>2358</v>
      </c>
      <c r="D2390" s="30"/>
      <c r="E2390" s="31"/>
    </row>
    <row r="2391" s="27" customFormat="true" ht="14" hidden="false" customHeight="true" outlineLevel="0" collapsed="false">
      <c r="B2391" s="28" t="n">
        <v>437003214</v>
      </c>
      <c r="C2391" s="29" t="s">
        <v>2359</v>
      </c>
      <c r="D2391" s="30"/>
      <c r="E2391" s="31"/>
    </row>
    <row r="2392" s="27" customFormat="true" ht="14" hidden="false" customHeight="true" outlineLevel="0" collapsed="false">
      <c r="B2392" s="28" t="n">
        <v>437004179</v>
      </c>
      <c r="C2392" s="29" t="s">
        <v>2360</v>
      </c>
      <c r="D2392" s="30"/>
      <c r="E2392" s="31"/>
    </row>
    <row r="2393" s="27" customFormat="true" ht="15.75" hidden="false" customHeight="true" outlineLevel="0" collapsed="false">
      <c r="B2393" s="28" t="n">
        <v>437004139</v>
      </c>
      <c r="C2393" s="38" t="s">
        <v>2361</v>
      </c>
      <c r="D2393" s="30"/>
      <c r="E2393" s="31"/>
    </row>
    <row r="2394" s="27" customFormat="true" ht="15.75" hidden="false" customHeight="true" outlineLevel="0" collapsed="false">
      <c r="B2394" s="28" t="n">
        <v>437004140</v>
      </c>
      <c r="C2394" s="38" t="s">
        <v>2362</v>
      </c>
      <c r="D2394" s="30"/>
      <c r="E2394" s="31"/>
    </row>
    <row r="2395" s="27" customFormat="true" ht="15.75" hidden="false" customHeight="true" outlineLevel="0" collapsed="false">
      <c r="B2395" s="28" t="n">
        <v>437004141</v>
      </c>
      <c r="C2395" s="38" t="s">
        <v>2363</v>
      </c>
      <c r="D2395" s="30"/>
      <c r="E2395" s="31"/>
    </row>
    <row r="2396" s="27" customFormat="true" ht="15.75" hidden="false" customHeight="true" outlineLevel="0" collapsed="false">
      <c r="B2396" s="28" t="n">
        <v>437004559</v>
      </c>
      <c r="C2396" s="38" t="s">
        <v>2364</v>
      </c>
      <c r="D2396" s="30"/>
      <c r="E2396" s="31"/>
    </row>
    <row r="2397" s="27" customFormat="true" ht="14" hidden="false" customHeight="true" outlineLevel="0" collapsed="false">
      <c r="B2397" s="28" t="n">
        <v>437002115</v>
      </c>
      <c r="C2397" s="29" t="s">
        <v>2365</v>
      </c>
      <c r="D2397" s="30"/>
      <c r="E2397" s="31"/>
    </row>
    <row r="2398" s="27" customFormat="true" ht="14" hidden="false" customHeight="true" outlineLevel="0" collapsed="false">
      <c r="B2398" s="28" t="n">
        <v>437002114</v>
      </c>
      <c r="C2398" s="29" t="s">
        <v>2366</v>
      </c>
      <c r="D2398" s="30"/>
      <c r="E2398" s="31"/>
    </row>
    <row r="2399" s="27" customFormat="true" ht="14" hidden="false" customHeight="true" outlineLevel="0" collapsed="false">
      <c r="B2399" s="28" t="n">
        <v>437001310</v>
      </c>
      <c r="C2399" s="29" t="s">
        <v>2367</v>
      </c>
      <c r="D2399" s="30"/>
      <c r="E2399" s="31"/>
    </row>
    <row r="2400" s="27" customFormat="true" ht="14" hidden="false" customHeight="true" outlineLevel="0" collapsed="false">
      <c r="B2400" s="28" t="n">
        <v>437001320</v>
      </c>
      <c r="C2400" s="29" t="s">
        <v>2368</v>
      </c>
      <c r="D2400" s="30"/>
      <c r="E2400" s="31"/>
    </row>
    <row r="2401" s="27" customFormat="true" ht="14" hidden="false" customHeight="true" outlineLevel="0" collapsed="false">
      <c r="B2401" s="28" t="n">
        <v>437002113</v>
      </c>
      <c r="C2401" s="29" t="s">
        <v>2369</v>
      </c>
      <c r="D2401" s="30"/>
      <c r="E2401" s="31"/>
    </row>
    <row r="2402" s="27" customFormat="true" ht="15.75" hidden="false" customHeight="true" outlineLevel="0" collapsed="false">
      <c r="B2402" s="28" t="n">
        <v>437004144</v>
      </c>
      <c r="C2402" s="38" t="s">
        <v>2370</v>
      </c>
      <c r="D2402" s="30"/>
      <c r="E2402" s="31"/>
    </row>
    <row r="2403" s="27" customFormat="true" ht="14" hidden="false" customHeight="true" outlineLevel="0" collapsed="false">
      <c r="B2403" s="28" t="n">
        <v>437002949</v>
      </c>
      <c r="C2403" s="29" t="s">
        <v>2371</v>
      </c>
      <c r="D2403" s="30"/>
      <c r="E2403" s="31"/>
    </row>
    <row r="2404" s="27" customFormat="true" ht="14" hidden="false" customHeight="true" outlineLevel="0" collapsed="false">
      <c r="B2404" s="28" t="n">
        <v>437003215</v>
      </c>
      <c r="C2404" s="29" t="s">
        <v>2372</v>
      </c>
      <c r="D2404" s="30"/>
      <c r="E2404" s="31"/>
    </row>
    <row r="2405" s="27" customFormat="true" ht="14" hidden="false" customHeight="true" outlineLevel="0" collapsed="false">
      <c r="B2405" s="28" t="n">
        <v>437002164</v>
      </c>
      <c r="C2405" s="29" t="s">
        <v>2373</v>
      </c>
      <c r="D2405" s="30"/>
      <c r="E2405" s="31"/>
    </row>
    <row r="2406" s="27" customFormat="true" ht="15.75" hidden="false" customHeight="true" outlineLevel="0" collapsed="false">
      <c r="B2406" s="28" t="n">
        <v>437004145</v>
      </c>
      <c r="C2406" s="38" t="s">
        <v>2374</v>
      </c>
      <c r="D2406" s="30"/>
      <c r="E2406" s="31"/>
    </row>
    <row r="2407" s="27" customFormat="true" ht="15.75" hidden="false" customHeight="true" outlineLevel="0" collapsed="false">
      <c r="B2407" s="28" t="n">
        <v>437004180</v>
      </c>
      <c r="C2407" s="38" t="s">
        <v>2375</v>
      </c>
      <c r="D2407" s="30"/>
      <c r="E2407" s="31"/>
    </row>
    <row r="2408" s="27" customFormat="true" ht="14" hidden="false" customHeight="true" outlineLevel="0" collapsed="false">
      <c r="B2408" s="28" t="n">
        <v>437002169</v>
      </c>
      <c r="C2408" s="29" t="s">
        <v>2376</v>
      </c>
      <c r="D2408" s="30"/>
      <c r="E2408" s="31"/>
    </row>
    <row r="2409" s="27" customFormat="true" ht="14" hidden="false" customHeight="true" outlineLevel="0" collapsed="false">
      <c r="B2409" s="28" t="n">
        <v>437002950</v>
      </c>
      <c r="C2409" s="29" t="s">
        <v>2377</v>
      </c>
      <c r="D2409" s="30"/>
      <c r="E2409" s="31"/>
    </row>
    <row r="2410" s="27" customFormat="true" ht="14" hidden="false" customHeight="true" outlineLevel="0" collapsed="false">
      <c r="B2410" s="28" t="n">
        <v>437002008</v>
      </c>
      <c r="C2410" s="29" t="s">
        <v>2378</v>
      </c>
      <c r="D2410" s="30"/>
      <c r="E2410" s="31"/>
    </row>
    <row r="2411" s="27" customFormat="true" ht="14" hidden="false" customHeight="true" outlineLevel="0" collapsed="false">
      <c r="B2411" s="47" t="n">
        <v>437002112</v>
      </c>
      <c r="C2411" s="45" t="s">
        <v>2379</v>
      </c>
      <c r="D2411" s="30"/>
      <c r="E2411" s="31"/>
    </row>
    <row r="2412" customFormat="false" ht="14" hidden="false" customHeight="true" outlineLevel="0" collapsed="false">
      <c r="B2412" s="50" t="s">
        <v>2380</v>
      </c>
      <c r="C2412" s="50"/>
      <c r="D2412" s="50"/>
      <c r="E2412" s="50"/>
      <c r="F2412" s="2"/>
      <c r="G2412" s="2"/>
      <c r="H2412" s="2"/>
      <c r="I2412" s="2"/>
      <c r="J2412" s="2"/>
      <c r="K2412" s="2"/>
    </row>
    <row r="2413" s="27" customFormat="true" ht="14" hidden="false" customHeight="true" outlineLevel="0" collapsed="false">
      <c r="B2413" s="28" t="n">
        <v>437003146</v>
      </c>
      <c r="C2413" s="29" t="s">
        <v>2381</v>
      </c>
      <c r="D2413" s="30"/>
      <c r="E2413" s="31"/>
    </row>
    <row r="2414" s="27" customFormat="true" ht="14" hidden="false" customHeight="true" outlineLevel="0" collapsed="false">
      <c r="B2414" s="28" t="n">
        <v>437003014</v>
      </c>
      <c r="C2414" s="29" t="s">
        <v>2382</v>
      </c>
      <c r="D2414" s="30"/>
      <c r="E2414" s="31"/>
      <c r="G2414" s="57"/>
      <c r="H2414" s="58"/>
      <c r="I2414" s="59"/>
      <c r="J2414" s="51"/>
      <c r="K2414" s="51"/>
    </row>
    <row r="2415" s="27" customFormat="true" ht="14" hidden="false" customHeight="true" outlineLevel="0" collapsed="false">
      <c r="B2415" s="28" t="n">
        <v>437003147</v>
      </c>
      <c r="C2415" s="29" t="s">
        <v>2383</v>
      </c>
      <c r="D2415" s="30"/>
      <c r="E2415" s="31"/>
      <c r="G2415" s="57"/>
      <c r="H2415" s="58"/>
      <c r="I2415" s="59"/>
      <c r="J2415" s="51"/>
      <c r="K2415" s="51"/>
    </row>
    <row r="2416" s="27" customFormat="true" ht="14" hidden="false" customHeight="true" outlineLevel="0" collapsed="false">
      <c r="B2416" s="28" t="n">
        <v>437003148</v>
      </c>
      <c r="C2416" s="29" t="s">
        <v>2384</v>
      </c>
      <c r="D2416" s="30"/>
      <c r="E2416" s="31"/>
      <c r="G2416" s="57"/>
      <c r="H2416" s="58"/>
      <c r="I2416" s="59"/>
      <c r="J2416" s="51"/>
      <c r="K2416" s="51"/>
    </row>
    <row r="2417" s="27" customFormat="true" ht="14" hidden="false" customHeight="true" outlineLevel="0" collapsed="false">
      <c r="B2417" s="28" t="n">
        <v>437004191</v>
      </c>
      <c r="C2417" s="29" t="s">
        <v>2385</v>
      </c>
      <c r="D2417" s="30"/>
      <c r="E2417" s="31"/>
      <c r="G2417" s="57"/>
      <c r="H2417" s="58"/>
      <c r="I2417" s="59"/>
      <c r="J2417" s="51"/>
      <c r="K2417" s="51"/>
    </row>
    <row r="2418" s="27" customFormat="true" ht="14" hidden="false" customHeight="true" outlineLevel="0" collapsed="false">
      <c r="B2418" s="28" t="n">
        <v>437003015</v>
      </c>
      <c r="C2418" s="29" t="s">
        <v>2386</v>
      </c>
      <c r="D2418" s="30"/>
      <c r="E2418" s="31"/>
      <c r="G2418" s="57"/>
      <c r="H2418" s="58"/>
      <c r="I2418" s="59"/>
      <c r="J2418" s="51"/>
      <c r="K2418" s="51"/>
    </row>
    <row r="2419" s="27" customFormat="true" ht="14" hidden="false" customHeight="true" outlineLevel="0" collapsed="false">
      <c r="B2419" s="28" t="n">
        <v>437003016</v>
      </c>
      <c r="C2419" s="29" t="s">
        <v>2387</v>
      </c>
      <c r="D2419" s="30"/>
      <c r="E2419" s="31"/>
      <c r="G2419" s="51"/>
      <c r="H2419" s="51"/>
      <c r="I2419" s="51"/>
      <c r="J2419" s="51"/>
      <c r="K2419" s="51"/>
    </row>
    <row r="2420" s="27" customFormat="true" ht="14" hidden="false" customHeight="true" outlineLevel="0" collapsed="false">
      <c r="B2420" s="28" t="n">
        <v>437003017</v>
      </c>
      <c r="C2420" s="29" t="s">
        <v>2388</v>
      </c>
      <c r="D2420" s="30"/>
      <c r="E2420" s="31"/>
      <c r="G2420" s="51"/>
      <c r="H2420" s="51"/>
      <c r="I2420" s="51"/>
      <c r="J2420" s="51"/>
      <c r="K2420" s="51"/>
    </row>
    <row r="2421" s="27" customFormat="true" ht="14" hidden="false" customHeight="true" outlineLevel="0" collapsed="false">
      <c r="B2421" s="28" t="n">
        <v>437003018</v>
      </c>
      <c r="C2421" s="29" t="s">
        <v>2389</v>
      </c>
      <c r="D2421" s="30"/>
      <c r="E2421" s="31"/>
    </row>
    <row r="2422" s="27" customFormat="true" ht="14" hidden="false" customHeight="true" outlineLevel="0" collapsed="false">
      <c r="B2422" s="28" t="n">
        <v>437003340</v>
      </c>
      <c r="C2422" s="29" t="s">
        <v>2390</v>
      </c>
      <c r="D2422" s="30"/>
      <c r="E2422" s="31"/>
    </row>
    <row r="2423" s="27" customFormat="true" ht="14" hidden="false" customHeight="true" outlineLevel="0" collapsed="false">
      <c r="B2423" s="28" t="n">
        <v>437003019</v>
      </c>
      <c r="C2423" s="29" t="s">
        <v>2391</v>
      </c>
      <c r="D2423" s="30"/>
      <c r="E2423" s="31"/>
    </row>
    <row r="2424" s="27" customFormat="true" ht="14" hidden="false" customHeight="true" outlineLevel="0" collapsed="false">
      <c r="B2424" s="28" t="n">
        <v>437003020</v>
      </c>
      <c r="C2424" s="29" t="s">
        <v>2392</v>
      </c>
      <c r="D2424" s="30"/>
      <c r="E2424" s="31"/>
    </row>
    <row r="2425" s="27" customFormat="true" ht="14" hidden="false" customHeight="true" outlineLevel="0" collapsed="false">
      <c r="B2425" s="28" t="n">
        <v>437003021</v>
      </c>
      <c r="C2425" s="29" t="s">
        <v>2393</v>
      </c>
      <c r="D2425" s="30"/>
      <c r="E2425" s="31"/>
    </row>
    <row r="2426" s="27" customFormat="true" ht="14" hidden="false" customHeight="true" outlineLevel="0" collapsed="false">
      <c r="B2426" s="28" t="n">
        <v>437003150</v>
      </c>
      <c r="C2426" s="29" t="s">
        <v>2394</v>
      </c>
      <c r="D2426" s="30"/>
      <c r="E2426" s="31"/>
    </row>
    <row r="2427" s="27" customFormat="true" ht="14" hidden="false" customHeight="true" outlineLevel="0" collapsed="false">
      <c r="B2427" s="28" t="n">
        <v>437003022</v>
      </c>
      <c r="C2427" s="29" t="s">
        <v>2395</v>
      </c>
      <c r="D2427" s="30"/>
      <c r="E2427" s="31"/>
    </row>
    <row r="2428" s="27" customFormat="true" ht="14" hidden="false" customHeight="true" outlineLevel="0" collapsed="false">
      <c r="B2428" s="28" t="n">
        <v>437003023</v>
      </c>
      <c r="C2428" s="29" t="s">
        <v>2396</v>
      </c>
      <c r="D2428" s="30"/>
      <c r="E2428" s="31"/>
    </row>
    <row r="2429" s="27" customFormat="true" ht="14" hidden="false" customHeight="true" outlineLevel="0" collapsed="false">
      <c r="B2429" s="28" t="n">
        <v>437003024</v>
      </c>
      <c r="C2429" s="29" t="s">
        <v>2397</v>
      </c>
      <c r="D2429" s="30"/>
      <c r="E2429" s="31"/>
    </row>
    <row r="2430" s="27" customFormat="true" ht="14" hidden="false" customHeight="true" outlineLevel="0" collapsed="false">
      <c r="B2430" s="28" t="n">
        <v>437003025</v>
      </c>
      <c r="C2430" s="29" t="s">
        <v>2398</v>
      </c>
      <c r="D2430" s="30"/>
      <c r="E2430" s="31"/>
    </row>
    <row r="2431" s="27" customFormat="true" ht="14" hidden="false" customHeight="true" outlineLevel="0" collapsed="false">
      <c r="B2431" s="28" t="n">
        <v>437003151</v>
      </c>
      <c r="C2431" s="29" t="s">
        <v>2399</v>
      </c>
      <c r="D2431" s="30"/>
      <c r="E2431" s="31"/>
    </row>
    <row r="2432" s="27" customFormat="true" ht="14" hidden="false" customHeight="true" outlineLevel="0" collapsed="false">
      <c r="B2432" s="28" t="n">
        <v>437003026</v>
      </c>
      <c r="C2432" s="29" t="s">
        <v>2400</v>
      </c>
      <c r="D2432" s="30"/>
      <c r="E2432" s="31"/>
    </row>
    <row r="2433" s="27" customFormat="true" ht="14" hidden="false" customHeight="true" outlineLevel="0" collapsed="false">
      <c r="B2433" s="28" t="n">
        <v>437003152</v>
      </c>
      <c r="C2433" s="29" t="s">
        <v>2401</v>
      </c>
      <c r="D2433" s="30"/>
      <c r="E2433" s="31"/>
    </row>
    <row r="2434" s="27" customFormat="true" ht="14" hidden="false" customHeight="true" outlineLevel="0" collapsed="false">
      <c r="B2434" s="28" t="n">
        <v>437003027</v>
      </c>
      <c r="C2434" s="29" t="s">
        <v>2402</v>
      </c>
      <c r="D2434" s="30"/>
      <c r="E2434" s="31"/>
      <c r="G2434" s="51"/>
      <c r="H2434" s="51"/>
      <c r="I2434" s="51"/>
      <c r="J2434" s="51"/>
      <c r="K2434" s="51"/>
    </row>
    <row r="2435" s="27" customFormat="true" ht="14" hidden="false" customHeight="true" outlineLevel="0" collapsed="false">
      <c r="B2435" s="28" t="n">
        <v>437003153</v>
      </c>
      <c r="C2435" s="29" t="s">
        <v>2403</v>
      </c>
      <c r="D2435" s="30"/>
      <c r="E2435" s="31"/>
    </row>
    <row r="2436" s="27" customFormat="true" ht="14" hidden="false" customHeight="true" outlineLevel="0" collapsed="false">
      <c r="B2436" s="28" t="n">
        <v>437003028</v>
      </c>
      <c r="C2436" s="29" t="s">
        <v>2404</v>
      </c>
      <c r="D2436" s="30"/>
      <c r="E2436" s="31"/>
      <c r="G2436" s="57"/>
      <c r="H2436" s="58"/>
      <c r="I2436" s="59"/>
      <c r="J2436" s="51"/>
      <c r="K2436" s="51"/>
    </row>
    <row r="2437" s="27" customFormat="true" ht="14" hidden="false" customHeight="true" outlineLevel="0" collapsed="false">
      <c r="B2437" s="28" t="n">
        <v>437003154</v>
      </c>
      <c r="C2437" s="29" t="s">
        <v>2405</v>
      </c>
      <c r="D2437" s="30"/>
      <c r="E2437" s="31"/>
      <c r="G2437" s="57"/>
      <c r="H2437" s="58"/>
      <c r="I2437" s="59"/>
      <c r="J2437" s="51"/>
      <c r="K2437" s="51"/>
    </row>
    <row r="2438" s="27" customFormat="true" ht="14" hidden="false" customHeight="true" outlineLevel="0" collapsed="false">
      <c r="B2438" s="28" t="n">
        <v>437003155</v>
      </c>
      <c r="C2438" s="29" t="s">
        <v>2406</v>
      </c>
      <c r="D2438" s="30"/>
      <c r="E2438" s="31"/>
    </row>
    <row r="2439" s="27" customFormat="true" ht="14" hidden="false" customHeight="true" outlineLevel="0" collapsed="false">
      <c r="B2439" s="28" t="n">
        <v>437003029</v>
      </c>
      <c r="C2439" s="29" t="s">
        <v>2407</v>
      </c>
      <c r="D2439" s="30"/>
      <c r="E2439" s="31"/>
    </row>
    <row r="2440" s="27" customFormat="true" ht="14" hidden="false" customHeight="true" outlineLevel="0" collapsed="false">
      <c r="B2440" s="28" t="n">
        <v>437003156</v>
      </c>
      <c r="C2440" s="29" t="s">
        <v>2408</v>
      </c>
      <c r="D2440" s="30"/>
      <c r="E2440" s="31"/>
    </row>
    <row r="2441" s="27" customFormat="true" ht="14" hidden="false" customHeight="true" outlineLevel="0" collapsed="false">
      <c r="B2441" s="28" t="n">
        <v>437003030</v>
      </c>
      <c r="C2441" s="29" t="s">
        <v>1293</v>
      </c>
      <c r="D2441" s="30"/>
      <c r="E2441" s="31"/>
    </row>
    <row r="2442" s="27" customFormat="true" ht="14" hidden="false" customHeight="true" outlineLevel="0" collapsed="false">
      <c r="B2442" s="28" t="n">
        <v>437003031</v>
      </c>
      <c r="C2442" s="29" t="s">
        <v>2409</v>
      </c>
      <c r="D2442" s="30"/>
      <c r="E2442" s="31"/>
    </row>
    <row r="2443" s="27" customFormat="true" ht="14" hidden="false" customHeight="true" outlineLevel="0" collapsed="false">
      <c r="B2443" s="28" t="n">
        <v>437003032</v>
      </c>
      <c r="C2443" s="29" t="s">
        <v>2410</v>
      </c>
      <c r="D2443" s="30"/>
      <c r="E2443" s="31"/>
    </row>
    <row r="2444" s="27" customFormat="true" ht="14" hidden="false" customHeight="true" outlineLevel="0" collapsed="false">
      <c r="B2444" s="28" t="n">
        <v>437003033</v>
      </c>
      <c r="C2444" s="29" t="s">
        <v>2411</v>
      </c>
      <c r="D2444" s="30"/>
      <c r="E2444" s="31"/>
    </row>
    <row r="2445" s="27" customFormat="true" ht="14" hidden="false" customHeight="true" outlineLevel="0" collapsed="false">
      <c r="B2445" s="28" t="n">
        <v>437003149</v>
      </c>
      <c r="C2445" s="40" t="s">
        <v>2412</v>
      </c>
      <c r="D2445" s="41"/>
      <c r="E2445" s="31"/>
    </row>
    <row r="2446" s="27" customFormat="true" ht="14" hidden="false" customHeight="true" outlineLevel="0" collapsed="false">
      <c r="B2446" s="28" t="n">
        <v>437003034</v>
      </c>
      <c r="C2446" s="29" t="s">
        <v>2413</v>
      </c>
      <c r="D2446" s="30"/>
      <c r="E2446" s="31"/>
    </row>
    <row r="2447" s="27" customFormat="true" ht="14" hidden="false" customHeight="true" outlineLevel="0" collapsed="false">
      <c r="B2447" s="28" t="n">
        <v>437003157</v>
      </c>
      <c r="C2447" s="29" t="s">
        <v>2414</v>
      </c>
      <c r="D2447" s="30"/>
      <c r="E2447" s="31"/>
    </row>
    <row r="2448" s="27" customFormat="true" ht="14" hidden="false" customHeight="true" outlineLevel="0" collapsed="false">
      <c r="B2448" s="28" t="n">
        <v>437003035</v>
      </c>
      <c r="C2448" s="29" t="s">
        <v>2415</v>
      </c>
      <c r="D2448" s="30"/>
      <c r="E2448" s="31"/>
    </row>
    <row r="2449" s="27" customFormat="true" ht="14" hidden="false" customHeight="true" outlineLevel="0" collapsed="false">
      <c r="B2449" s="28" t="n">
        <v>437003036</v>
      </c>
      <c r="C2449" s="29" t="s">
        <v>2416</v>
      </c>
      <c r="D2449" s="30"/>
      <c r="E2449" s="31"/>
    </row>
    <row r="2450" s="27" customFormat="true" ht="14" hidden="false" customHeight="true" outlineLevel="0" collapsed="false">
      <c r="B2450" s="28" t="n">
        <v>437003158</v>
      </c>
      <c r="C2450" s="29" t="s">
        <v>2417</v>
      </c>
      <c r="D2450" s="30"/>
      <c r="E2450" s="31"/>
    </row>
    <row r="2451" s="27" customFormat="true" ht="14" hidden="false" customHeight="true" outlineLevel="0" collapsed="false">
      <c r="B2451" s="28" t="n">
        <v>437003037</v>
      </c>
      <c r="C2451" s="29" t="s">
        <v>2418</v>
      </c>
      <c r="D2451" s="30"/>
      <c r="E2451" s="31"/>
    </row>
    <row r="2452" s="27" customFormat="true" ht="14" hidden="false" customHeight="true" outlineLevel="0" collapsed="false">
      <c r="B2452" s="28" t="n">
        <v>437003038</v>
      </c>
      <c r="C2452" s="29" t="s">
        <v>2419</v>
      </c>
      <c r="D2452" s="30"/>
      <c r="E2452" s="31"/>
    </row>
    <row r="2453" s="27" customFormat="true" ht="14" hidden="false" customHeight="true" outlineLevel="0" collapsed="false">
      <c r="B2453" s="28" t="n">
        <v>437003039</v>
      </c>
      <c r="C2453" s="29" t="s">
        <v>2420</v>
      </c>
      <c r="D2453" s="30"/>
      <c r="E2453" s="31"/>
    </row>
    <row r="2454" s="27" customFormat="true" ht="14" hidden="false" customHeight="true" outlineLevel="0" collapsed="false">
      <c r="B2454" s="28" t="n">
        <v>437003040</v>
      </c>
      <c r="C2454" s="29" t="s">
        <v>2421</v>
      </c>
      <c r="D2454" s="30"/>
      <c r="E2454" s="31"/>
    </row>
    <row r="2455" s="27" customFormat="true" ht="14" hidden="false" customHeight="true" outlineLevel="0" collapsed="false">
      <c r="B2455" s="28" t="n">
        <v>437003041</v>
      </c>
      <c r="C2455" s="29" t="s">
        <v>2422</v>
      </c>
      <c r="D2455" s="30"/>
      <c r="E2455" s="31"/>
    </row>
    <row r="2456" s="27" customFormat="true" ht="14" hidden="false" customHeight="true" outlineLevel="0" collapsed="false">
      <c r="B2456" s="28" t="n">
        <v>437003042</v>
      </c>
      <c r="C2456" s="29" t="s">
        <v>2423</v>
      </c>
      <c r="D2456" s="30"/>
      <c r="E2456" s="31"/>
    </row>
    <row r="2457" s="27" customFormat="true" ht="14" hidden="false" customHeight="true" outlineLevel="0" collapsed="false">
      <c r="B2457" s="28" t="n">
        <v>437003159</v>
      </c>
      <c r="C2457" s="29" t="s">
        <v>2424</v>
      </c>
      <c r="D2457" s="30"/>
      <c r="E2457" s="31"/>
    </row>
    <row r="2458" s="27" customFormat="true" ht="14" hidden="false" customHeight="true" outlineLevel="0" collapsed="false">
      <c r="B2458" s="28" t="n">
        <v>437003043</v>
      </c>
      <c r="C2458" s="29" t="s">
        <v>2425</v>
      </c>
      <c r="D2458" s="30"/>
      <c r="E2458" s="31"/>
    </row>
    <row r="2459" s="27" customFormat="true" ht="14" hidden="false" customHeight="true" outlineLevel="0" collapsed="false">
      <c r="B2459" s="28" t="n">
        <v>437003160</v>
      </c>
      <c r="C2459" s="29" t="s">
        <v>2426</v>
      </c>
      <c r="D2459" s="30"/>
      <c r="E2459" s="31"/>
    </row>
    <row r="2460" s="27" customFormat="true" ht="14" hidden="false" customHeight="true" outlineLevel="0" collapsed="false">
      <c r="B2460" s="28" t="n">
        <v>437003044</v>
      </c>
      <c r="C2460" s="29" t="s">
        <v>2427</v>
      </c>
      <c r="D2460" s="30"/>
      <c r="E2460" s="31"/>
    </row>
    <row r="2461" s="27" customFormat="true" ht="14" hidden="false" customHeight="true" outlineLevel="0" collapsed="false">
      <c r="B2461" s="28" t="n">
        <v>437003337</v>
      </c>
      <c r="C2461" s="29" t="s">
        <v>2428</v>
      </c>
      <c r="D2461" s="30"/>
      <c r="E2461" s="31"/>
    </row>
    <row r="2462" s="27" customFormat="true" ht="14" hidden="false" customHeight="true" outlineLevel="0" collapsed="false">
      <c r="B2462" s="28" t="n">
        <v>437003045</v>
      </c>
      <c r="C2462" s="29" t="s">
        <v>2429</v>
      </c>
      <c r="D2462" s="30"/>
      <c r="E2462" s="31"/>
    </row>
    <row r="2463" s="27" customFormat="true" ht="14" hidden="false" customHeight="true" outlineLevel="0" collapsed="false">
      <c r="B2463" s="28" t="n">
        <v>437003046</v>
      </c>
      <c r="C2463" s="29" t="s">
        <v>2430</v>
      </c>
      <c r="D2463" s="30"/>
      <c r="E2463" s="31"/>
    </row>
    <row r="2464" s="27" customFormat="true" ht="14" hidden="false" customHeight="true" outlineLevel="0" collapsed="false">
      <c r="B2464" s="28" t="n">
        <v>437003047</v>
      </c>
      <c r="C2464" s="29" t="s">
        <v>2431</v>
      </c>
      <c r="D2464" s="30"/>
      <c r="E2464" s="31"/>
    </row>
    <row r="2465" s="27" customFormat="true" ht="14" hidden="false" customHeight="true" outlineLevel="0" collapsed="false">
      <c r="B2465" s="28" t="n">
        <v>437003048</v>
      </c>
      <c r="C2465" s="29" t="s">
        <v>2432</v>
      </c>
      <c r="D2465" s="30"/>
      <c r="E2465" s="31"/>
    </row>
    <row r="2466" s="27" customFormat="true" ht="14" hidden="false" customHeight="true" outlineLevel="0" collapsed="false">
      <c r="B2466" s="28" t="n">
        <v>437003049</v>
      </c>
      <c r="C2466" s="29" t="s">
        <v>2433</v>
      </c>
      <c r="D2466" s="30"/>
      <c r="E2466" s="31"/>
    </row>
    <row r="2467" s="27" customFormat="true" ht="14" hidden="false" customHeight="true" outlineLevel="0" collapsed="false">
      <c r="B2467" s="28" t="n">
        <v>437003161</v>
      </c>
      <c r="C2467" s="29" t="s">
        <v>2434</v>
      </c>
      <c r="D2467" s="30"/>
      <c r="E2467" s="31"/>
    </row>
    <row r="2468" s="27" customFormat="true" ht="14" hidden="false" customHeight="true" outlineLevel="0" collapsed="false">
      <c r="B2468" s="28" t="n">
        <v>437003050</v>
      </c>
      <c r="C2468" s="29" t="s">
        <v>2435</v>
      </c>
      <c r="D2468" s="30"/>
      <c r="E2468" s="31"/>
    </row>
    <row r="2469" s="27" customFormat="true" ht="14" hidden="false" customHeight="true" outlineLevel="0" collapsed="false">
      <c r="B2469" s="28" t="n">
        <v>437003162</v>
      </c>
      <c r="C2469" s="29" t="s">
        <v>2436</v>
      </c>
      <c r="D2469" s="30"/>
      <c r="E2469" s="31"/>
    </row>
    <row r="2470" s="27" customFormat="true" ht="14" hidden="false" customHeight="true" outlineLevel="0" collapsed="false">
      <c r="B2470" s="28" t="n">
        <v>437003051</v>
      </c>
      <c r="C2470" s="29" t="s">
        <v>2437</v>
      </c>
      <c r="D2470" s="30"/>
      <c r="E2470" s="31"/>
    </row>
    <row r="2471" s="27" customFormat="true" ht="14" hidden="false" customHeight="true" outlineLevel="0" collapsed="false">
      <c r="B2471" s="28" t="n">
        <v>437003052</v>
      </c>
      <c r="C2471" s="29" t="s">
        <v>2438</v>
      </c>
      <c r="D2471" s="30"/>
      <c r="E2471" s="31"/>
    </row>
    <row r="2472" s="27" customFormat="true" ht="14" hidden="false" customHeight="true" outlineLevel="0" collapsed="false">
      <c r="B2472" s="28" t="n">
        <v>437003053</v>
      </c>
      <c r="C2472" s="29" t="s">
        <v>2439</v>
      </c>
      <c r="D2472" s="30"/>
      <c r="E2472" s="31"/>
      <c r="F2472" s="51"/>
      <c r="G2472" s="51"/>
      <c r="H2472" s="51"/>
      <c r="I2472" s="51"/>
      <c r="J2472" s="51"/>
      <c r="K2472" s="51"/>
    </row>
    <row r="2473" s="27" customFormat="true" ht="14" hidden="false" customHeight="true" outlineLevel="0" collapsed="false">
      <c r="B2473" s="28" t="n">
        <v>437003054</v>
      </c>
      <c r="C2473" s="29" t="s">
        <v>2440</v>
      </c>
      <c r="D2473" s="30"/>
      <c r="E2473" s="31"/>
      <c r="F2473" s="51"/>
      <c r="G2473" s="51"/>
      <c r="H2473" s="51"/>
      <c r="I2473" s="51"/>
      <c r="J2473" s="51"/>
      <c r="K2473" s="51"/>
    </row>
    <row r="2474" s="27" customFormat="true" ht="14" hidden="false" customHeight="true" outlineLevel="0" collapsed="false">
      <c r="B2474" s="28" t="n">
        <v>437003163</v>
      </c>
      <c r="C2474" s="29" t="s">
        <v>2441</v>
      </c>
      <c r="D2474" s="30"/>
      <c r="E2474" s="31"/>
      <c r="F2474" s="51"/>
      <c r="G2474" s="51"/>
      <c r="H2474" s="51"/>
      <c r="I2474" s="51"/>
      <c r="J2474" s="51"/>
      <c r="K2474" s="51"/>
    </row>
    <row r="2475" s="27" customFormat="true" ht="14" hidden="false" customHeight="true" outlineLevel="0" collapsed="false">
      <c r="B2475" s="28" t="n">
        <v>437003055</v>
      </c>
      <c r="C2475" s="29" t="s">
        <v>2442</v>
      </c>
      <c r="D2475" s="30"/>
      <c r="E2475" s="31"/>
      <c r="F2475" s="51"/>
      <c r="G2475" s="57"/>
      <c r="H2475" s="58"/>
      <c r="I2475" s="59"/>
      <c r="J2475" s="51"/>
      <c r="K2475" s="51"/>
    </row>
    <row r="2476" s="27" customFormat="true" ht="14" hidden="false" customHeight="true" outlineLevel="0" collapsed="false">
      <c r="B2476" s="28" t="n">
        <v>437003056</v>
      </c>
      <c r="C2476" s="29" t="s">
        <v>2443</v>
      </c>
      <c r="D2476" s="30"/>
      <c r="E2476" s="31"/>
      <c r="F2476" s="51"/>
      <c r="G2476" s="51"/>
      <c r="H2476" s="51"/>
      <c r="I2476" s="51"/>
      <c r="J2476" s="51"/>
      <c r="K2476" s="51"/>
    </row>
    <row r="2477" s="27" customFormat="true" ht="14" hidden="false" customHeight="true" outlineLevel="0" collapsed="false">
      <c r="B2477" s="28" t="n">
        <v>437002870</v>
      </c>
      <c r="C2477" s="29" t="s">
        <v>2444</v>
      </c>
      <c r="D2477" s="30"/>
      <c r="E2477" s="31"/>
    </row>
    <row r="2478" s="27" customFormat="true" ht="14" hidden="false" customHeight="true" outlineLevel="0" collapsed="false">
      <c r="B2478" s="28" t="n">
        <v>437002871</v>
      </c>
      <c r="C2478" s="29" t="s">
        <v>2445</v>
      </c>
      <c r="D2478" s="30"/>
      <c r="E2478" s="31"/>
    </row>
    <row r="2479" s="27" customFormat="true" ht="14" hidden="false" customHeight="true" outlineLevel="0" collapsed="false">
      <c r="B2479" s="28" t="n">
        <v>437002872</v>
      </c>
      <c r="C2479" s="29" t="s">
        <v>2446</v>
      </c>
      <c r="D2479" s="30"/>
      <c r="E2479" s="31"/>
    </row>
    <row r="2480" s="27" customFormat="true" ht="14" hidden="false" customHeight="true" outlineLevel="0" collapsed="false">
      <c r="B2480" s="28" t="n">
        <v>437002873</v>
      </c>
      <c r="C2480" s="29" t="s">
        <v>2447</v>
      </c>
      <c r="D2480" s="30"/>
      <c r="E2480" s="31"/>
    </row>
    <row r="2481" s="27" customFormat="true" ht="15.75" hidden="false" customHeight="true" outlineLevel="0" collapsed="false">
      <c r="B2481" s="28" t="n">
        <v>437004146</v>
      </c>
      <c r="C2481" s="38" t="s">
        <v>2448</v>
      </c>
      <c r="D2481" s="39"/>
      <c r="E2481" s="31"/>
    </row>
    <row r="2482" s="27" customFormat="true" ht="14" hidden="false" customHeight="true" outlineLevel="0" collapsed="false">
      <c r="B2482" s="28" t="n">
        <v>437003164</v>
      </c>
      <c r="C2482" s="29" t="s">
        <v>2449</v>
      </c>
      <c r="D2482" s="30"/>
      <c r="E2482" s="31"/>
      <c r="F2482" s="51"/>
      <c r="G2482" s="51"/>
      <c r="H2482" s="51"/>
      <c r="I2482" s="51"/>
      <c r="J2482" s="51"/>
      <c r="K2482" s="51"/>
    </row>
    <row r="2483" s="27" customFormat="true" ht="14" hidden="false" customHeight="true" outlineLevel="0" collapsed="false">
      <c r="B2483" s="28" t="n">
        <v>437003165</v>
      </c>
      <c r="C2483" s="29" t="s">
        <v>2450</v>
      </c>
      <c r="D2483" s="30"/>
      <c r="E2483" s="31"/>
    </row>
    <row r="2484" s="27" customFormat="true" ht="14" hidden="false" customHeight="true" outlineLevel="0" collapsed="false">
      <c r="B2484" s="28" t="n">
        <v>437003057</v>
      </c>
      <c r="C2484" s="29" t="s">
        <v>2451</v>
      </c>
      <c r="D2484" s="30"/>
      <c r="E2484" s="31"/>
    </row>
    <row r="2485" s="27" customFormat="true" ht="14" hidden="false" customHeight="true" outlineLevel="0" collapsed="false">
      <c r="B2485" s="28" t="n">
        <v>437003058</v>
      </c>
      <c r="C2485" s="29" t="s">
        <v>2452</v>
      </c>
      <c r="D2485" s="30"/>
      <c r="E2485" s="31"/>
    </row>
    <row r="2486" s="27" customFormat="true" ht="14" hidden="false" customHeight="true" outlineLevel="0" collapsed="false">
      <c r="B2486" s="28" t="n">
        <v>437003059</v>
      </c>
      <c r="C2486" s="29" t="s">
        <v>2453</v>
      </c>
      <c r="D2486" s="30"/>
      <c r="E2486" s="31"/>
    </row>
    <row r="2487" s="27" customFormat="true" ht="14" hidden="false" customHeight="true" outlineLevel="0" collapsed="false">
      <c r="B2487" s="28" t="n">
        <v>437003060</v>
      </c>
      <c r="C2487" s="29" t="s">
        <v>2454</v>
      </c>
      <c r="D2487" s="30"/>
      <c r="E2487" s="31"/>
    </row>
    <row r="2488" s="27" customFormat="true" ht="14" hidden="false" customHeight="true" outlineLevel="0" collapsed="false">
      <c r="B2488" s="28" t="n">
        <v>437003166</v>
      </c>
      <c r="C2488" s="29" t="s">
        <v>2455</v>
      </c>
      <c r="D2488" s="30"/>
      <c r="E2488" s="31"/>
    </row>
    <row r="2489" s="27" customFormat="true" ht="14" hidden="false" customHeight="true" outlineLevel="0" collapsed="false">
      <c r="B2489" s="28" t="n">
        <v>437003167</v>
      </c>
      <c r="C2489" s="29" t="s">
        <v>2456</v>
      </c>
      <c r="D2489" s="30"/>
      <c r="E2489" s="31"/>
    </row>
    <row r="2490" s="27" customFormat="true" ht="14" hidden="false" customHeight="true" outlineLevel="0" collapsed="false">
      <c r="B2490" s="28" t="n">
        <v>437003061</v>
      </c>
      <c r="C2490" s="29" t="s">
        <v>2457</v>
      </c>
      <c r="D2490" s="30"/>
      <c r="E2490" s="31"/>
    </row>
    <row r="2491" s="27" customFormat="true" ht="14" hidden="false" customHeight="true" outlineLevel="0" collapsed="false">
      <c r="B2491" s="28" t="n">
        <v>437003062</v>
      </c>
      <c r="C2491" s="29" t="s">
        <v>2458</v>
      </c>
      <c r="D2491" s="30"/>
      <c r="E2491" s="31"/>
    </row>
    <row r="2492" s="27" customFormat="true" ht="14" hidden="false" customHeight="true" outlineLevel="0" collapsed="false">
      <c r="B2492" s="28" t="n">
        <v>437003168</v>
      </c>
      <c r="C2492" s="29" t="s">
        <v>2459</v>
      </c>
      <c r="D2492" s="30"/>
      <c r="E2492" s="31"/>
    </row>
    <row r="2493" s="27" customFormat="true" ht="16" hidden="false" customHeight="true" outlineLevel="0" collapsed="false">
      <c r="B2493" s="28" t="n">
        <v>437003169</v>
      </c>
      <c r="C2493" s="29" t="s">
        <v>2317</v>
      </c>
      <c r="D2493" s="30"/>
      <c r="E2493" s="31"/>
    </row>
    <row r="2494" s="27" customFormat="true" ht="14" hidden="false" customHeight="true" outlineLevel="0" collapsed="false">
      <c r="B2494" s="28" t="n">
        <v>437003170</v>
      </c>
      <c r="C2494" s="29" t="s">
        <v>2460</v>
      </c>
      <c r="D2494" s="30"/>
      <c r="E2494" s="31"/>
    </row>
    <row r="2495" s="27" customFormat="true" ht="14" hidden="false" customHeight="true" outlineLevel="0" collapsed="false">
      <c r="B2495" s="28" t="n">
        <v>437003138</v>
      </c>
      <c r="C2495" s="29" t="s">
        <v>2461</v>
      </c>
      <c r="D2495" s="30"/>
      <c r="E2495" s="31"/>
    </row>
    <row r="2496" s="27" customFormat="true" ht="14" hidden="false" customHeight="true" outlineLevel="0" collapsed="false">
      <c r="B2496" s="28" t="n">
        <v>437003063</v>
      </c>
      <c r="C2496" s="29" t="s">
        <v>2462</v>
      </c>
      <c r="D2496" s="30"/>
      <c r="E2496" s="31"/>
    </row>
    <row r="2497" s="27" customFormat="true" ht="14" hidden="false" customHeight="true" outlineLevel="0" collapsed="false">
      <c r="B2497" s="28" t="n">
        <v>437003064</v>
      </c>
      <c r="C2497" s="29" t="s">
        <v>2463</v>
      </c>
      <c r="D2497" s="30"/>
      <c r="E2497" s="31"/>
    </row>
    <row r="2498" s="2" customFormat="true" ht="15.75" hidden="false" customHeight="true" outlineLevel="0" collapsed="false">
      <c r="B2498" s="50" t="s">
        <v>2464</v>
      </c>
      <c r="C2498" s="50"/>
      <c r="D2498" s="50"/>
      <c r="E2498" s="50"/>
    </row>
    <row r="2499" s="32" customFormat="true" ht="15" hidden="false" customHeight="true" outlineLevel="0" collapsed="false">
      <c r="B2499" s="60" t="s">
        <v>2465</v>
      </c>
      <c r="C2499" s="38" t="s">
        <v>2466</v>
      </c>
      <c r="D2499" s="61"/>
      <c r="E2499" s="62"/>
    </row>
    <row r="2500" s="32" customFormat="true" ht="15" hidden="false" customHeight="true" outlineLevel="0" collapsed="false">
      <c r="B2500" s="60" t="s">
        <v>2467</v>
      </c>
      <c r="C2500" s="38" t="s">
        <v>2468</v>
      </c>
      <c r="D2500" s="61"/>
      <c r="E2500" s="62"/>
    </row>
    <row r="2501" s="32" customFormat="true" ht="15" hidden="false" customHeight="true" outlineLevel="0" collapsed="false">
      <c r="B2501" s="60" t="s">
        <v>2469</v>
      </c>
      <c r="C2501" s="38" t="s">
        <v>2470</v>
      </c>
      <c r="D2501" s="61"/>
      <c r="E2501" s="62"/>
    </row>
    <row r="2502" s="32" customFormat="true" ht="15" hidden="false" customHeight="true" outlineLevel="0" collapsed="false">
      <c r="B2502" s="60" t="s">
        <v>2471</v>
      </c>
      <c r="C2502" s="38" t="s">
        <v>2472</v>
      </c>
      <c r="D2502" s="61"/>
      <c r="E2502" s="62"/>
    </row>
    <row r="2503" s="32" customFormat="true" ht="15" hidden="false" customHeight="true" outlineLevel="0" collapsed="false">
      <c r="B2503" s="60" t="s">
        <v>2473</v>
      </c>
      <c r="C2503" s="38" t="s">
        <v>2474</v>
      </c>
      <c r="D2503" s="61"/>
      <c r="E2503" s="62"/>
    </row>
    <row r="2504" s="32" customFormat="true" ht="15" hidden="false" customHeight="true" outlineLevel="0" collapsed="false">
      <c r="B2504" s="60" t="s">
        <v>2475</v>
      </c>
      <c r="C2504" s="38" t="s">
        <v>2476</v>
      </c>
      <c r="D2504" s="61"/>
      <c r="E2504" s="62"/>
    </row>
    <row r="2505" s="32" customFormat="true" ht="15" hidden="false" customHeight="true" outlineLevel="0" collapsed="false">
      <c r="B2505" s="60" t="s">
        <v>2477</v>
      </c>
      <c r="C2505" s="38" t="s">
        <v>2478</v>
      </c>
      <c r="D2505" s="61"/>
      <c r="E2505" s="62"/>
    </row>
    <row r="2506" s="32" customFormat="true" ht="15" hidden="false" customHeight="true" outlineLevel="0" collapsed="false">
      <c r="B2506" s="60" t="s">
        <v>2479</v>
      </c>
      <c r="C2506" s="38" t="s">
        <v>2480</v>
      </c>
      <c r="D2506" s="61"/>
      <c r="E2506" s="62"/>
    </row>
    <row r="2507" s="32" customFormat="true" ht="15" hidden="false" customHeight="true" outlineLevel="0" collapsed="false">
      <c r="B2507" s="60" t="s">
        <v>2481</v>
      </c>
      <c r="C2507" s="38" t="s">
        <v>2482</v>
      </c>
      <c r="D2507" s="61"/>
      <c r="E2507" s="62"/>
    </row>
    <row r="2508" s="32" customFormat="true" ht="15" hidden="false" customHeight="true" outlineLevel="0" collapsed="false">
      <c r="B2508" s="60" t="s">
        <v>2483</v>
      </c>
      <c r="C2508" s="63" t="s">
        <v>2484</v>
      </c>
      <c r="D2508" s="61"/>
      <c r="E2508" s="62"/>
    </row>
    <row r="2509" s="32" customFormat="true" ht="15" hidden="false" customHeight="true" outlineLevel="0" collapsed="false">
      <c r="B2509" s="60" t="s">
        <v>2485</v>
      </c>
      <c r="C2509" s="38" t="s">
        <v>2486</v>
      </c>
      <c r="D2509" s="61"/>
      <c r="E2509" s="62"/>
    </row>
    <row r="2510" s="32" customFormat="true" ht="15" hidden="false" customHeight="true" outlineLevel="0" collapsed="false">
      <c r="B2510" s="60" t="s">
        <v>2487</v>
      </c>
      <c r="C2510" s="63" t="s">
        <v>2488</v>
      </c>
      <c r="D2510" s="61"/>
      <c r="E2510" s="62"/>
    </row>
    <row r="2511" s="32" customFormat="true" ht="15" hidden="false" customHeight="true" outlineLevel="0" collapsed="false">
      <c r="B2511" s="60" t="s">
        <v>2489</v>
      </c>
      <c r="C2511" s="38" t="s">
        <v>2490</v>
      </c>
      <c r="D2511" s="61"/>
      <c r="E2511" s="62"/>
    </row>
    <row r="2512" s="32" customFormat="true" ht="15" hidden="false" customHeight="true" outlineLevel="0" collapsed="false">
      <c r="B2512" s="60" t="s">
        <v>2491</v>
      </c>
      <c r="C2512" s="38" t="s">
        <v>2492</v>
      </c>
      <c r="D2512" s="61"/>
      <c r="E2512" s="62"/>
    </row>
    <row r="2513" s="32" customFormat="true" ht="15" hidden="false" customHeight="true" outlineLevel="0" collapsed="false">
      <c r="B2513" s="60" t="s">
        <v>2493</v>
      </c>
      <c r="C2513" s="38" t="s">
        <v>2494</v>
      </c>
      <c r="D2513" s="61"/>
      <c r="E2513" s="62"/>
    </row>
    <row r="2514" s="32" customFormat="true" ht="15" hidden="false" customHeight="true" outlineLevel="0" collapsed="false">
      <c r="B2514" s="60" t="s">
        <v>2495</v>
      </c>
      <c r="C2514" s="38" t="s">
        <v>2496</v>
      </c>
      <c r="D2514" s="61"/>
      <c r="E2514" s="62"/>
    </row>
    <row r="2515" s="32" customFormat="true" ht="15" hidden="false" customHeight="true" outlineLevel="0" collapsed="false">
      <c r="B2515" s="60" t="s">
        <v>2497</v>
      </c>
      <c r="C2515" s="38" t="s">
        <v>2498</v>
      </c>
      <c r="D2515" s="61"/>
      <c r="E2515" s="62"/>
    </row>
    <row r="2516" s="32" customFormat="true" ht="15" hidden="false" customHeight="true" outlineLevel="0" collapsed="false">
      <c r="B2516" s="60" t="s">
        <v>2499</v>
      </c>
      <c r="C2516" s="38" t="s">
        <v>2500</v>
      </c>
      <c r="D2516" s="61"/>
      <c r="E2516" s="62"/>
    </row>
    <row r="2517" s="32" customFormat="true" ht="15" hidden="false" customHeight="true" outlineLevel="0" collapsed="false">
      <c r="B2517" s="60" t="s">
        <v>2501</v>
      </c>
      <c r="C2517" s="63" t="s">
        <v>2502</v>
      </c>
      <c r="D2517" s="61"/>
      <c r="E2517" s="62"/>
    </row>
    <row r="2518" s="32" customFormat="true" ht="15" hidden="false" customHeight="true" outlineLevel="0" collapsed="false">
      <c r="B2518" s="60" t="s">
        <v>2503</v>
      </c>
      <c r="C2518" s="38" t="s">
        <v>2504</v>
      </c>
      <c r="D2518" s="61"/>
      <c r="E2518" s="62"/>
    </row>
    <row r="2519" s="32" customFormat="true" ht="15" hidden="false" customHeight="true" outlineLevel="0" collapsed="false">
      <c r="B2519" s="60" t="s">
        <v>2505</v>
      </c>
      <c r="C2519" s="38" t="s">
        <v>2506</v>
      </c>
      <c r="D2519" s="61"/>
      <c r="E2519" s="62"/>
    </row>
    <row r="2520" s="32" customFormat="true" ht="15" hidden="false" customHeight="true" outlineLevel="0" collapsed="false">
      <c r="B2520" s="60" t="s">
        <v>2507</v>
      </c>
      <c r="C2520" s="38" t="s">
        <v>2508</v>
      </c>
      <c r="D2520" s="61"/>
      <c r="E2520" s="62"/>
    </row>
    <row r="2521" s="32" customFormat="true" ht="15" hidden="false" customHeight="true" outlineLevel="0" collapsed="false">
      <c r="B2521" s="60" t="s">
        <v>2509</v>
      </c>
      <c r="C2521" s="38" t="s">
        <v>2510</v>
      </c>
      <c r="D2521" s="61"/>
      <c r="E2521" s="62"/>
    </row>
    <row r="2522" s="32" customFormat="true" ht="15" hidden="false" customHeight="true" outlineLevel="0" collapsed="false">
      <c r="B2522" s="60" t="s">
        <v>2511</v>
      </c>
      <c r="C2522" s="38" t="s">
        <v>2512</v>
      </c>
      <c r="D2522" s="61"/>
      <c r="E2522" s="62"/>
    </row>
    <row r="2523" s="32" customFormat="true" ht="15" hidden="false" customHeight="true" outlineLevel="0" collapsed="false">
      <c r="B2523" s="60" t="s">
        <v>2513</v>
      </c>
      <c r="C2523" s="38" t="s">
        <v>2514</v>
      </c>
      <c r="D2523" s="61"/>
      <c r="E2523" s="62"/>
    </row>
    <row r="2524" s="32" customFormat="true" ht="15" hidden="false" customHeight="true" outlineLevel="0" collapsed="false">
      <c r="B2524" s="60" t="s">
        <v>2515</v>
      </c>
      <c r="C2524" s="38" t="s">
        <v>2516</v>
      </c>
      <c r="D2524" s="61"/>
      <c r="E2524" s="62"/>
    </row>
    <row r="2525" s="32" customFormat="true" ht="15" hidden="false" customHeight="true" outlineLevel="0" collapsed="false">
      <c r="B2525" s="60" t="s">
        <v>2517</v>
      </c>
      <c r="C2525" s="38" t="s">
        <v>2518</v>
      </c>
      <c r="D2525" s="61"/>
      <c r="E2525" s="62"/>
    </row>
    <row r="2526" s="32" customFormat="true" ht="15" hidden="false" customHeight="true" outlineLevel="0" collapsed="false">
      <c r="B2526" s="60" t="s">
        <v>2519</v>
      </c>
      <c r="C2526" s="38" t="s">
        <v>2520</v>
      </c>
      <c r="D2526" s="61"/>
      <c r="E2526" s="62"/>
    </row>
    <row r="2527" s="32" customFormat="true" ht="15" hidden="false" customHeight="true" outlineLevel="0" collapsed="false">
      <c r="B2527" s="60" t="s">
        <v>2521</v>
      </c>
      <c r="C2527" s="38" t="s">
        <v>2522</v>
      </c>
      <c r="D2527" s="61"/>
      <c r="E2527" s="62"/>
    </row>
    <row r="2528" s="32" customFormat="true" ht="15" hidden="false" customHeight="true" outlineLevel="0" collapsed="false">
      <c r="B2528" s="60" t="s">
        <v>2523</v>
      </c>
      <c r="C2528" s="38" t="s">
        <v>2524</v>
      </c>
      <c r="D2528" s="61"/>
      <c r="E2528" s="62"/>
    </row>
    <row r="2529" s="32" customFormat="true" ht="15" hidden="false" customHeight="true" outlineLevel="0" collapsed="false">
      <c r="B2529" s="60" t="s">
        <v>2525</v>
      </c>
      <c r="C2529" s="63" t="s">
        <v>2526</v>
      </c>
      <c r="D2529" s="61"/>
      <c r="E2529" s="62"/>
    </row>
    <row r="2530" s="32" customFormat="true" ht="15" hidden="false" customHeight="true" outlineLevel="0" collapsed="false">
      <c r="B2530" s="60" t="s">
        <v>2527</v>
      </c>
      <c r="C2530" s="63" t="s">
        <v>2528</v>
      </c>
      <c r="D2530" s="61"/>
      <c r="E2530" s="62"/>
    </row>
    <row r="2531" s="32" customFormat="true" ht="15" hidden="false" customHeight="true" outlineLevel="0" collapsed="false">
      <c r="B2531" s="60" t="s">
        <v>2529</v>
      </c>
      <c r="C2531" s="63" t="s">
        <v>2530</v>
      </c>
      <c r="D2531" s="61"/>
      <c r="E2531" s="62"/>
    </row>
    <row r="2532" s="32" customFormat="true" ht="15" hidden="false" customHeight="true" outlineLevel="0" collapsed="false">
      <c r="B2532" s="60" t="s">
        <v>2531</v>
      </c>
      <c r="C2532" s="63" t="s">
        <v>2532</v>
      </c>
      <c r="D2532" s="61"/>
      <c r="E2532" s="62"/>
    </row>
    <row r="2533" s="32" customFormat="true" ht="15" hidden="false" customHeight="true" outlineLevel="0" collapsed="false">
      <c r="B2533" s="60" t="s">
        <v>2533</v>
      </c>
      <c r="C2533" s="63" t="s">
        <v>2534</v>
      </c>
      <c r="D2533" s="61"/>
      <c r="E2533" s="62"/>
    </row>
    <row r="2534" s="32" customFormat="true" ht="15" hidden="false" customHeight="true" outlineLevel="0" collapsed="false">
      <c r="B2534" s="60" t="s">
        <v>2535</v>
      </c>
      <c r="C2534" s="63" t="s">
        <v>2536</v>
      </c>
      <c r="D2534" s="61"/>
      <c r="E2534" s="62"/>
    </row>
    <row r="2535" s="32" customFormat="true" ht="15" hidden="false" customHeight="true" outlineLevel="0" collapsed="false">
      <c r="B2535" s="60" t="s">
        <v>2537</v>
      </c>
      <c r="C2535" s="38" t="s">
        <v>2538</v>
      </c>
      <c r="D2535" s="61"/>
      <c r="E2535" s="62"/>
    </row>
    <row r="2536" s="32" customFormat="true" ht="15" hidden="false" customHeight="true" outlineLevel="0" collapsed="false">
      <c r="B2536" s="60" t="s">
        <v>2539</v>
      </c>
      <c r="C2536" s="38" t="s">
        <v>2540</v>
      </c>
      <c r="D2536" s="61"/>
      <c r="E2536" s="62"/>
    </row>
    <row r="2537" s="32" customFormat="true" ht="15" hidden="false" customHeight="true" outlineLevel="0" collapsed="false">
      <c r="B2537" s="60" t="s">
        <v>2541</v>
      </c>
      <c r="C2537" s="63" t="s">
        <v>2542</v>
      </c>
      <c r="D2537" s="61"/>
      <c r="E2537" s="62"/>
    </row>
    <row r="2538" s="32" customFormat="true" ht="15" hidden="false" customHeight="true" outlineLevel="0" collapsed="false">
      <c r="B2538" s="60" t="s">
        <v>2543</v>
      </c>
      <c r="C2538" s="63" t="s">
        <v>2544</v>
      </c>
      <c r="D2538" s="61"/>
      <c r="E2538" s="62"/>
    </row>
    <row r="2539" s="32" customFormat="true" ht="15" hidden="false" customHeight="true" outlineLevel="0" collapsed="false">
      <c r="B2539" s="60" t="s">
        <v>2545</v>
      </c>
      <c r="C2539" s="63" t="s">
        <v>2546</v>
      </c>
      <c r="D2539" s="61"/>
      <c r="E2539" s="62"/>
    </row>
    <row r="2540" s="32" customFormat="true" ht="15" hidden="false" customHeight="true" outlineLevel="0" collapsed="false">
      <c r="B2540" s="60" t="s">
        <v>2547</v>
      </c>
      <c r="C2540" s="63" t="s">
        <v>2548</v>
      </c>
      <c r="D2540" s="61"/>
      <c r="E2540" s="62"/>
    </row>
    <row r="2541" s="32" customFormat="true" ht="15" hidden="false" customHeight="true" outlineLevel="0" collapsed="false">
      <c r="B2541" s="60" t="s">
        <v>2549</v>
      </c>
      <c r="C2541" s="63" t="s">
        <v>2550</v>
      </c>
      <c r="D2541" s="61"/>
      <c r="E2541" s="62"/>
    </row>
    <row r="2542" s="32" customFormat="true" ht="15" hidden="false" customHeight="true" outlineLevel="0" collapsed="false">
      <c r="B2542" s="60" t="s">
        <v>2551</v>
      </c>
      <c r="C2542" s="63" t="s">
        <v>2552</v>
      </c>
      <c r="D2542" s="61"/>
      <c r="E2542" s="62"/>
    </row>
    <row r="2543" s="32" customFormat="true" ht="15" hidden="false" customHeight="true" outlineLevel="0" collapsed="false">
      <c r="B2543" s="60" t="s">
        <v>2553</v>
      </c>
      <c r="C2543" s="63" t="s">
        <v>2554</v>
      </c>
      <c r="D2543" s="61"/>
      <c r="E2543" s="62"/>
    </row>
    <row r="2544" s="32" customFormat="true" ht="15" hidden="false" customHeight="true" outlineLevel="0" collapsed="false">
      <c r="B2544" s="60" t="s">
        <v>2555</v>
      </c>
      <c r="C2544" s="63" t="s">
        <v>2556</v>
      </c>
      <c r="D2544" s="61"/>
      <c r="E2544" s="62"/>
    </row>
    <row r="2545" s="32" customFormat="true" ht="15" hidden="false" customHeight="true" outlineLevel="0" collapsed="false">
      <c r="B2545" s="60" t="s">
        <v>2557</v>
      </c>
      <c r="C2545" s="38" t="s">
        <v>2558</v>
      </c>
      <c r="D2545" s="61"/>
      <c r="E2545" s="62"/>
    </row>
    <row r="2546" s="32" customFormat="true" ht="15" hidden="false" customHeight="true" outlineLevel="0" collapsed="false">
      <c r="B2546" s="60" t="s">
        <v>2559</v>
      </c>
      <c r="C2546" s="38" t="s">
        <v>2560</v>
      </c>
      <c r="D2546" s="61"/>
      <c r="E2546" s="62"/>
    </row>
    <row r="2547" s="32" customFormat="true" ht="15" hidden="false" customHeight="true" outlineLevel="0" collapsed="false">
      <c r="B2547" s="60" t="s">
        <v>2561</v>
      </c>
      <c r="C2547" s="38" t="s">
        <v>2562</v>
      </c>
      <c r="D2547" s="61"/>
      <c r="E2547" s="62"/>
    </row>
    <row r="2548" s="32" customFormat="true" ht="15" hidden="false" customHeight="true" outlineLevel="0" collapsed="false">
      <c r="B2548" s="60" t="s">
        <v>2563</v>
      </c>
      <c r="C2548" s="38" t="s">
        <v>2564</v>
      </c>
      <c r="D2548" s="61"/>
      <c r="E2548" s="62"/>
    </row>
    <row r="2549" s="2" customFormat="true" ht="15.75" hidden="false" customHeight="true" outlineLevel="0" collapsed="false">
      <c r="B2549" s="50" t="s">
        <v>2565</v>
      </c>
      <c r="C2549" s="50"/>
      <c r="D2549" s="50"/>
      <c r="E2549" s="50"/>
    </row>
    <row r="2550" s="32" customFormat="true" ht="15" hidden="false" customHeight="true" outlineLevel="0" collapsed="false">
      <c r="B2550" s="60" t="s">
        <v>2566</v>
      </c>
      <c r="C2550" s="38" t="s">
        <v>2567</v>
      </c>
      <c r="D2550" s="61"/>
      <c r="E2550" s="62"/>
    </row>
    <row r="2551" s="32" customFormat="true" ht="15" hidden="false" customHeight="true" outlineLevel="0" collapsed="false">
      <c r="B2551" s="60" t="s">
        <v>2568</v>
      </c>
      <c r="C2551" s="38" t="s">
        <v>2569</v>
      </c>
      <c r="D2551" s="61"/>
      <c r="E2551" s="62"/>
    </row>
    <row r="2552" s="32" customFormat="true" ht="15" hidden="false" customHeight="true" outlineLevel="0" collapsed="false">
      <c r="B2552" s="60" t="s">
        <v>2570</v>
      </c>
      <c r="C2552" s="38" t="s">
        <v>2571</v>
      </c>
      <c r="D2552" s="61"/>
      <c r="E2552" s="62"/>
    </row>
    <row r="2553" s="32" customFormat="true" ht="15" hidden="false" customHeight="true" outlineLevel="0" collapsed="false">
      <c r="B2553" s="60" t="s">
        <v>2572</v>
      </c>
      <c r="C2553" s="38" t="s">
        <v>2573</v>
      </c>
      <c r="D2553" s="61"/>
      <c r="E2553" s="62"/>
    </row>
    <row r="2554" s="32" customFormat="true" ht="15" hidden="false" customHeight="true" outlineLevel="0" collapsed="false">
      <c r="B2554" s="60" t="s">
        <v>2574</v>
      </c>
      <c r="C2554" s="38" t="s">
        <v>2575</v>
      </c>
      <c r="D2554" s="61"/>
      <c r="E2554" s="62"/>
    </row>
    <row r="2555" customFormat="false" ht="14" hidden="false" customHeight="true" outlineLevel="0" collapsed="false">
      <c r="C2555" s="64" t="s">
        <v>2576</v>
      </c>
      <c r="D2555" s="65" t="n">
        <f aca="false">SUM(D45:D2497)</f>
        <v>0</v>
      </c>
      <c r="E2555" s="65" t="n">
        <f aca="false">SUM(E45:E2497)</f>
        <v>0</v>
      </c>
    </row>
    <row r="2556" s="27" customFormat="true" ht="15.75" hidden="false" customHeight="true" outlineLevel="0" collapsed="false">
      <c r="B2556" s="1"/>
      <c r="C2556" s="1"/>
    </row>
  </sheetData>
  <sheetProtection sheet="true" password="994a" selectLockedCells="true"/>
  <mergeCells count="11">
    <mergeCell ref="A24:E24"/>
    <mergeCell ref="D42:E42"/>
    <mergeCell ref="B44:E44"/>
    <mergeCell ref="B872:E872"/>
    <mergeCell ref="B1001:E1001"/>
    <mergeCell ref="B1101:E1101"/>
    <mergeCell ref="B2412:E2412"/>
    <mergeCell ref="B2498:E2498"/>
    <mergeCell ref="E2499:E2548"/>
    <mergeCell ref="B2549:E2549"/>
    <mergeCell ref="E2550:E2554"/>
  </mergeCells>
  <conditionalFormatting sqref="C874">
    <cfRule type="expression" priority="2" aboveAverage="0" equalAverage="0" bottom="0" percent="0" rank="0" text="" dxfId="0">
      <formula>AND(COUNTIF($C$874:$C$874,C874)&gt;1,NOT(ISBLANK(C874)))</formula>
    </cfRule>
  </conditionalFormatting>
  <conditionalFormatting sqref="C861 C814 C588:C589 C315 C308">
    <cfRule type="expression" priority="3" aboveAverage="0" equalAverage="0" bottom="0" percent="0" rank="0" text="" dxfId="1">
      <formula>AND(COUNTIF(#REF!,C861)+COUNTIF($C$315:$C$315,C861)+COUNTIF($C$588:$C$589,C861)+COUNTIF($C$308:$C$308,C861)+COUNTIF($C$814:$C$814,C861)+COUNTIF($C$861:$C$861,C861)&gt;1,NOT(ISBLANK(C861)))</formula>
    </cfRule>
  </conditionalFormatting>
  <conditionalFormatting sqref="B1:B41 B43:B1000 B1002:B65536">
    <cfRule type="expression" priority="4" aboveAverage="0" equalAverage="0" bottom="0" percent="0" rank="0" text="" dxfId="2">
      <formula>AND(COUNTIF($B$1:$B$41,B1)+COUNTIF($B$1002:$B$65536,B1)+COUNTIF($B$43:$B$1000,B1)&gt;1,NOT(ISBLANK(B1)))</formula>
    </cfRule>
  </conditionalFormatting>
  <conditionalFormatting sqref="C252">
    <cfRule type="expression" priority="5" aboveAverage="0" equalAverage="0" bottom="0" percent="0" rank="0" text="" dxfId="3">
      <formula>AND(COUNTIF(#REF!,C252)+COUNTIF($C$252:$C$252,C252)&gt;1,NOT(ISBLANK(C252)))</formula>
    </cfRule>
  </conditionalFormatting>
  <conditionalFormatting sqref="B2351:B65536 B1:B2348">
    <cfRule type="expression" priority="6" aboveAverage="0" equalAverage="0" bottom="0" percent="0" rank="0" text="" dxfId="4">
      <formula>AND(COUNTIF($B$2351:$B$65536,B2351)+COUNTIF($B$1:$B$2348,B2351)&gt;1,NOT(ISBLANK(B2351)))</formula>
    </cfRule>
  </conditionalFormatting>
  <conditionalFormatting sqref="C2351:C65536 C1:C2348">
    <cfRule type="expression" priority="7" aboveAverage="0" equalAverage="0" bottom="0" percent="0" rank="0" text="" dxfId="5">
      <formula>AND(COUNTIF($C$2351:$C$65536,C2351)+COUNTIF($C$1:$C$2348,C2351)&gt;1,NOT(ISBLANK(C2351)))</formula>
    </cfRule>
  </conditionalFormatting>
  <conditionalFormatting sqref="B2349">
    <cfRule type="expression" priority="8" aboveAverage="0" equalAverage="0" bottom="0" percent="0" rank="0" text="" dxfId="6">
      <formula>AND(COUNTIF($B$2349:$B$2349,B2349)&gt;1,NOT(ISBLANK(B2349)))</formula>
    </cfRule>
  </conditionalFormatting>
  <conditionalFormatting sqref="C2349">
    <cfRule type="expression" priority="9" aboveAverage="0" equalAverage="0" bottom="0" percent="0" rank="0" text="" dxfId="7">
      <formula>AND(COUNTIF($C$2349:$C$2349,C2349)&gt;1,NOT(ISBLANK(C2349)))</formula>
    </cfRule>
  </conditionalFormatting>
  <conditionalFormatting sqref="B2350">
    <cfRule type="expression" priority="10" aboveAverage="0" equalAverage="0" bottom="0" percent="0" rank="0" text="" dxfId="8">
      <formula>AND(COUNTIF($B$2350:$B$2350,B2350)&gt;1,NOT(ISBLANK(B2350)))</formula>
    </cfRule>
  </conditionalFormatting>
  <conditionalFormatting sqref="C2350">
    <cfRule type="expression" priority="11" aboveAverage="0" equalAverage="0" bottom="0" percent="0" rank="0" text="" dxfId="9">
      <formula>AND(COUNTIF($C$2350:$C$2350,C2350)&gt;1,NOT(ISBLANK(C2350)))</formula>
    </cfRule>
  </conditionalFormatting>
  <printOptions headings="false" gridLines="false" gridLinesSet="true" horizontalCentered="true" verticalCentered="false"/>
  <pageMargins left="0.196527777777778" right="0.196527777777778" top="0.877777777777778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437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9" activeCellId="0" sqref="AF4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4:27:13Z</cp:lastPrinted>
  <dcterms:modified xsi:type="dcterms:W3CDTF">2025-04-09T07:51:56Z</dcterms:modified>
  <cp:revision>0</cp:revision>
  <dc:subject/>
  <dc:title/>
</cp:coreProperties>
</file>